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2.xml" ContentType="application/vnd.openxmlformats-officedocument.spreadsheetml.comments+xml"/>
  <Override PartName="/xl/comments1.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14.xml" ContentType="application/vnd.openxmlformats-officedocument.spreadsheetml.comments+xml"/>
  <Override PartName="/xl/drawings/_rels/drawing15.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vmlDrawing19.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0.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drawing3.xml" ContentType="application/vnd.openxmlformats-officedocument.drawing+xml"/>
  <Override PartName="/xl/drawings/vmlDrawing21.vml" ContentType="application/vnd.openxmlformats-officedocument.vmlDrawing"/>
  <Override PartName="/xl/drawings/vmlDrawing23.vml" ContentType="application/vnd.openxmlformats-officedocument.vmlDrawing"/>
  <Override PartName="/xl/drawings/vmlDrawing24.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15.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38.xml" ContentType="application/vnd.openxmlformats-officedocument.spreadsheetml.comments+xml"/>
  <Override PartName="/xl/comments36.xml" ContentType="application/vnd.openxmlformats-officedocument.spreadsheetml.comments+xml"/>
  <Override PartName="/xl/comments37.xml" ContentType="application/vnd.openxmlformats-officedocument.spreadsheetml.comments+xml"/>
  <Override PartName="/xl/comments41.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jpeg" ContentType="image/jpeg"/>
  <Override PartName="/xl/media/image3.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NS Residents" sheetId="9" state="visible" r:id="rId10"/>
    <sheet name="NS WRK" sheetId="10" state="visible" r:id="rId11"/>
    <sheet name="NS428" sheetId="11" state="visible" r:id="rId12"/>
    <sheet name="NS479" sheetId="12" state="visible" r:id="rId13"/>
    <sheet name="NS(S2)" sheetId="13" state="visible" r:id="rId14"/>
    <sheet name="NS(S11)" sheetId="14" state="visible" r:id="rId15"/>
    <sheet name="Sch1" sheetId="15" state="visible" r:id="rId16"/>
    <sheet name="Sch2" sheetId="16" state="visible" r:id="rId17"/>
    <sheet name="Sch3" sheetId="17" state="visible" r:id="rId18"/>
    <sheet name="Sch4" sheetId="18" state="visible" r:id="rId19"/>
    <sheet name="Sch4-2" sheetId="19" state="visible" r:id="rId20"/>
    <sheet name="Sch5" sheetId="20" state="visible" r:id="rId21"/>
    <sheet name="Sch6" sheetId="21" state="visible" r:id="rId22"/>
    <sheet name="Sch7" sheetId="22" state="visible" r:id="rId23"/>
    <sheet name="Sch8" sheetId="23" state="visible" r:id="rId24"/>
    <sheet name="Sch9" sheetId="24" state="visible" r:id="rId25"/>
    <sheet name="Sch11" sheetId="25" state="visible" r:id="rId26"/>
    <sheet name="Sch13" sheetId="26" state="visible" r:id="rId27"/>
    <sheet name="T4" sheetId="27" state="visible" r:id="rId28"/>
    <sheet name="T4A" sheetId="28" state="visible" r:id="rId29"/>
    <sheet name="T4A(P)" sheetId="29" state="visible" r:id="rId30"/>
    <sheet name="T4A(OAS)" sheetId="30" state="visible" r:id="rId31"/>
    <sheet name="T4E" sheetId="31" state="visible" r:id="rId32"/>
    <sheet name="T4PS" sheetId="32" state="visible" r:id="rId33"/>
    <sheet name="T4RIF" sheetId="33" state="visible" r:id="rId34"/>
    <sheet name="T4RSP" sheetId="34" state="visible" r:id="rId35"/>
    <sheet name="T778" sheetId="35" state="visible" r:id="rId36"/>
    <sheet name="T1032" sheetId="36" state="visible" r:id="rId37"/>
    <sheet name="T2204" sheetId="37" state="visible" r:id="rId38"/>
    <sheet name="T2205" sheetId="38" state="visible" r:id="rId39"/>
    <sheet name="T3" sheetId="39" state="hidden" r:id="rId40"/>
    <sheet name="T5" sheetId="40" state="hidden" r:id="rId41"/>
    <sheet name="T2209" sheetId="41" state="visible" r:id="rId42"/>
    <sheet name="T5007" sheetId="42" state="visible" r:id="rId43"/>
    <sheet name="MISC" sheetId="43" state="visible" r:id="rId44"/>
    <sheet name="SANDBOX" sheetId="44" state="visible" r:id="rId45"/>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2" name="_xlnm.Print_Area" vbProcedure="false">MISC!$A$1:$M$99</definedName>
    <definedName function="false" hidden="false" localSheetId="9" name="_xlnm.Print_Area" vbProcedure="false">'NS WRK'!$A$1:$J$85</definedName>
    <definedName function="false" hidden="false" localSheetId="13" name="_xlnm.Print_Area" vbProcedure="false">'NS(S11)'!$A$1:$J$58</definedName>
    <definedName function="false" hidden="false" localSheetId="12" name="_xlnm.Print_Area" vbProcedure="false">'NS(S2)'!$A$1:$K$32</definedName>
    <definedName function="false" hidden="false" localSheetId="10" name="_xlnm.Print_Area" vbProcedure="false">NS428!$A$1:$M$162</definedName>
    <definedName function="false" hidden="false" localSheetId="11" name="_xlnm.Print_Area" vbProcedure="false">NS479!$A$1:$J$14</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4" name="_xlnm.Print_Area" vbProcedure="false">Sch1!$B$1:$L$96</definedName>
    <definedName function="false" hidden="false" localSheetId="24" name="_xlnm.Print_Area" vbProcedure="false">Sch11!$A$1:$L$62</definedName>
    <definedName function="false" hidden="false" localSheetId="15" name="_xlnm.Print_Area" vbProcedure="false">Sch2!$A$1:$K$38</definedName>
    <definedName function="false" hidden="false" localSheetId="16" name="_xlnm.Print_Area" vbProcedure="false">Sch3!$A$1:$M$60</definedName>
    <definedName function="false" hidden="false" localSheetId="17" name="_xlnm.Print_Area" vbProcedure="false">Sch4!$A$1:$F$27</definedName>
    <definedName function="false" hidden="false" localSheetId="18" name="_xlnm.Print_Area" vbProcedure="false">'Sch4-2'!$A$1:$F$75</definedName>
    <definedName function="false" hidden="false" localSheetId="19" name="_xlnm.Print_Area" vbProcedure="false">Sch5!$A$1:$M$64</definedName>
    <definedName function="false" hidden="false" localSheetId="20" name="_xlnm.Print_Area" vbProcedure="false">Sch6!$A$1:$N$125</definedName>
    <definedName function="false" hidden="false" localSheetId="21" name="_xlnm.Print_Area" vbProcedure="false">Sch7!$A$1:$J$60</definedName>
    <definedName function="false" hidden="false" localSheetId="22" name="_xlnm.Print_Area" vbProcedure="false">Sch8!$A$1:$J$59</definedName>
    <definedName function="false" hidden="false" localSheetId="23"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5" name="_xlnm.Print_Area" vbProcedure="false">T1032!$A$1:$Q$152</definedName>
    <definedName function="false" hidden="false" localSheetId="36" name="_xlnm.Print_Area" vbProcedure="false">T2204!$A$1:$L$121</definedName>
    <definedName function="false" hidden="false" localSheetId="37" name="_xlnm.Print_Area" vbProcedure="false">T2205!$A$1:$I$56</definedName>
    <definedName function="false" hidden="false" localSheetId="40" name="_xlnm.Print_Area" vbProcedure="false">T2209!$A$1:$J$135</definedName>
    <definedName function="false" hidden="false" localSheetId="26" name="_xlnm.Print_Area" vbProcedure="false">T4!$A$1:$K$136</definedName>
    <definedName function="false" hidden="false" localSheetId="27" name="_xlnm.Print_Area" vbProcedure="false">T4A!$A$1:$K$84</definedName>
    <definedName function="false" hidden="false" localSheetId="29" name="_xlnm.Print_Area" vbProcedure="false">'T4A(OAS)'!$A$1:$K$39</definedName>
    <definedName function="false" hidden="false" localSheetId="28" name="_xlnm.Print_Area" vbProcedure="false">'T4A(P)'!$A$1:$K$35</definedName>
    <definedName function="false" hidden="false" localSheetId="30" name="_xlnm.Print_Area" vbProcedure="false">T4E!$A$1:$K$85</definedName>
    <definedName function="false" hidden="false" localSheetId="31" name="_xlnm.Print_Area" vbProcedure="false">T4PS!$A$1:$K$69</definedName>
    <definedName function="false" hidden="false" localSheetId="34"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manitobatax" vbProcedure="false">#REF!</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7" name="abox102" vbProcedure="false">T4A!$J$31</definedName>
    <definedName function="false" hidden="false" localSheetId="27" name="abox104" vbProcedure="false">T4A!$J$32</definedName>
    <definedName function="false" hidden="false" localSheetId="27" name="abox105" vbProcedure="false">T4A!$J$33</definedName>
    <definedName function="false" hidden="false" localSheetId="27" name="abox106" vbProcedure="false">T4A!$J$35</definedName>
    <definedName function="false" hidden="false" localSheetId="27" name="abox107" vbProcedure="false">T4A!$J$36</definedName>
    <definedName function="false" hidden="false" localSheetId="27" name="abox109" vbProcedure="false">T4A!$J$38</definedName>
    <definedName function="false" hidden="false" localSheetId="27" name="abox117" vbProcedure="false">T4A!$J$42</definedName>
    <definedName function="false" hidden="false" localSheetId="27" name="abox118" vbProcedure="false">T4A!$J$43</definedName>
    <definedName function="false" hidden="false" localSheetId="27" name="abox119" vbProcedure="false">T4A!$J$44</definedName>
    <definedName function="false" hidden="false" localSheetId="27" name="abox123" vbProcedure="false">T4A!$J$46</definedName>
    <definedName function="false" hidden="false" localSheetId="27" name="abox125" vbProcedure="false">T4A!$J$47</definedName>
    <definedName function="false" hidden="false" localSheetId="27" name="abox127" vbProcedure="false">T4A!$J$49</definedName>
    <definedName function="false" hidden="false" localSheetId="27" name="abox129" vbProcedure="false">T4A!$J$50</definedName>
    <definedName function="false" hidden="false" localSheetId="27" name="abox130" vbProcedure="false">T4A!$J$51</definedName>
    <definedName function="false" hidden="false" localSheetId="27" name="abox131" vbProcedure="false">T4A!$J$52</definedName>
    <definedName function="false" hidden="false" localSheetId="27" name="abox132" vbProcedure="false">T4A!$J$53</definedName>
    <definedName function="false" hidden="false" localSheetId="27" name="abox133" vbProcedure="false">T4A!$J$54</definedName>
    <definedName function="false" hidden="false" localSheetId="27" name="abox134" vbProcedure="false">T4A!$J$55</definedName>
    <definedName function="false" hidden="false" localSheetId="27" name="abox135" vbProcedure="false">T4A!$J$56</definedName>
    <definedName function="false" hidden="false" localSheetId="27" name="abox150" vbProcedure="false">T4A!$J$57</definedName>
    <definedName function="false" hidden="false" localSheetId="27" name="abox152" vbProcedure="false">T4A!$J$58</definedName>
    <definedName function="false" hidden="false" localSheetId="27" name="abox154" vbProcedure="false">T4A!$J$59</definedName>
    <definedName function="false" hidden="false" localSheetId="27" name="abox156" vbProcedure="false">T4A!$J$60</definedName>
    <definedName function="false" hidden="false" localSheetId="27" name="abox28" vbProcedure="false">T4A!$J$23</definedName>
    <definedName function="false" hidden="false" localSheetId="27"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Second Release for 2012
Version 1.0d  Fix bug in T4RIF slip
Version 1.0e Fix format on T1 Gen-2-3-4 on line 152
</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4</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7</xdr:col>
                <xdr:colOff>15</xdr:colOff>
                <xdr:row>47</xdr:row>
                <xdr:rowOff>22</xdr:rowOff>
              </xdr:from>
              <xdr:to>
                <xdr:col>9</xdr:col>
                <xdr:colOff>18</xdr:colOff>
                <xdr:row>53</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xdr:row>
                <xdr:rowOff>0</xdr:rowOff>
              </xdr:from>
              <xdr:to>
                <xdr:col>13</xdr:col>
                <xdr:colOff>37</xdr:colOff>
                <xdr:row>3</xdr:row>
                <xdr:rowOff>40</xdr:rowOff>
              </xdr:to>
            </anchor>
          </commentPr>
        </mc:Choice>
        <mc:Fallback/>
      </mc:AlternateContent>
    </comment>
    <comment ref="H13" authorId="0">
      <text>
        <r>
          <rPr>
            <b val="true"/>
            <sz val="12"/>
            <color rgb="FF000000"/>
            <rFont val="Tahoma"/>
            <family val="2"/>
          </rPr>
          <t xml:space="preserve">Default formula:
If resident in Canada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10</xdr:col>
                <xdr:colOff>52</xdr:colOff>
                <xdr:row>11</xdr:row>
                <xdr:rowOff>16</xdr:rowOff>
              </xdr:from>
              <xdr:to>
                <xdr:col>13</xdr:col>
                <xdr:colOff>37</xdr:colOff>
                <xdr:row>17</xdr:row>
                <xdr:rowOff>21</xdr:rowOff>
              </xdr:to>
            </anchor>
          </commentPr>
        </mc:Choice>
        <mc:Fallback/>
      </mc:AlternateContent>
    </comment>
    <comment ref="H114" authorId="0">
      <text>
        <r>
          <rPr>
            <sz val="12"/>
            <color rgb="FF000000"/>
            <rFont val="Tahoma"/>
            <family val="2"/>
          </rPr>
          <t xml:space="preserve">Default formulae. You can change this value to zero. Data Source is from form T778.
</t>
        </r>
      </text>
      <mc:AlternateContent>
        <mc:Choice Requires="v2">
          <commentPr autoFill="true" autoScale="false" colHidden="false" locked="false" rowHidden="false" textHAlign="justify" textVAlign="top">
            <anchor moveWithCells="false" sizeWithCells="false">
              <xdr:from>
                <xdr:col>9</xdr:col>
                <xdr:colOff>43</xdr:colOff>
                <xdr:row>107</xdr:row>
                <xdr:rowOff>13</xdr:rowOff>
              </xdr:from>
              <xdr:to>
                <xdr:col>11</xdr:col>
                <xdr:colOff>37</xdr:colOff>
                <xdr:row>122</xdr:row>
                <xdr:rowOff>5</xdr:rowOff>
              </xdr:to>
            </anchor>
          </commentPr>
        </mc:Choice>
        <mc:Fallback/>
      </mc:AlternateContent>
    </comment>
    <comment ref="J41"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1</xdr:col>
                <xdr:colOff>43</xdr:colOff>
                <xdr:row>35</xdr:row>
                <xdr:rowOff>13</xdr:rowOff>
              </xdr:from>
              <xdr:to>
                <xdr:col>12</xdr:col>
                <xdr:colOff>24</xdr:colOff>
                <xdr:row>38</xdr:row>
                <xdr:rowOff>3</xdr:rowOff>
              </xdr:to>
            </anchor>
          </commentPr>
        </mc:Choice>
        <mc:Fallback/>
      </mc:AlternateContent>
    </comment>
    <comment ref="J101" authorId="0">
      <text>
        <r>
          <rPr>
            <b val="true"/>
            <sz val="8"/>
            <color rgb="FF000000"/>
            <rFont val="Tahoma"/>
            <family val="2"/>
          </rPr>
          <t xml:space="preserve">Default Formula - You can Change it.</t>
        </r>
      </text>
      <mc:AlternateContent>
        <mc:Choice Requires="v2">
          <commentPr autoFill="true" autoScale="false" colHidden="false" locked="false" rowHidden="false" textHAlign="justify" textVAlign="top">
            <anchor moveWithCells="false" sizeWithCells="false">
              <xdr:from>
                <xdr:col>10</xdr:col>
                <xdr:colOff>15</xdr:colOff>
                <xdr:row>100</xdr:row>
                <xdr:rowOff>2</xdr:rowOff>
              </xdr:from>
              <xdr:to>
                <xdr:col>11</xdr:col>
                <xdr:colOff>93</xdr:colOff>
                <xdr:row>101</xdr:row>
                <xdr:rowOff>17</xdr:rowOff>
              </xdr:to>
            </anchor>
          </commentPr>
        </mc:Choice>
        <mc:Fallback/>
      </mc:AlternateContent>
    </comment>
    <comment ref="J110" authorId="0">
      <text>
        <r>
          <rPr>
            <b val="true"/>
            <sz val="12"/>
            <color rgb="FF000000"/>
            <rFont val="Tahoma"/>
            <family val="2"/>
          </rPr>
          <t xml:space="preserve">Default Value.
Only one person can make this claim for the family.  You may to change it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2</xdr:colOff>
                <xdr:row>122</xdr:row>
                <xdr:rowOff>21</xdr:rowOff>
              </xdr:to>
            </anchor>
          </commentPr>
        </mc:Choice>
        <mc:Fallback/>
      </mc:AlternateContent>
    </comment>
    <comment ref="J111" authorId="0">
      <text>
        <r>
          <rPr>
            <b val="true"/>
            <sz val="12"/>
            <color rgb="FF000000"/>
            <rFont val="Tahoma"/>
            <family val="2"/>
          </rPr>
          <t xml:space="preserve">Default Formula:  Only one claim per family is allowed. You may have to change this to zero.
</t>
        </r>
      </text>
      <mc:AlternateContent>
        <mc:Choice Requires="v2">
          <commentPr autoFill="true" autoScale="false" colHidden="false" locked="false" rowHidden="false" textHAlign="justify" textVAlign="top">
            <anchor moveWithCells="false" sizeWithCells="false">
              <xdr:from>
                <xdr:col>11</xdr:col>
                <xdr:colOff>43</xdr:colOff>
                <xdr:row>109</xdr:row>
                <xdr:rowOff>4</xdr:rowOff>
              </xdr:from>
              <xdr:to>
                <xdr:col>13</xdr:col>
                <xdr:colOff>76</xdr:colOff>
                <xdr:row>122</xdr:row>
                <xdr:rowOff>21</xdr:rowOff>
              </xdr:to>
            </anchor>
          </commentPr>
        </mc:Choice>
        <mc:Fallback/>
      </mc:AlternateContent>
    </comment>
    <comment ref="L1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10</xdr:row>
                <xdr:rowOff>13</xdr:rowOff>
              </xdr:from>
              <xdr:to>
                <xdr:col>14</xdr:col>
                <xdr:colOff>62</xdr:colOff>
                <xdr:row>12</xdr:row>
                <xdr:rowOff>11</xdr:rowOff>
              </xdr:to>
            </anchor>
          </commentPr>
        </mc:Choice>
        <mc:Fallback/>
      </mc:AlternateContent>
    </comment>
    <comment ref="L26" authorId="0">
      <text>
        <r>
          <rPr>
            <b val="true"/>
            <sz val="8"/>
            <color rgb="FF000000"/>
            <rFont val="Tahoma"/>
            <family val="2"/>
          </rPr>
          <t xml:space="preserve">User provincial worksheet</t>
        </r>
      </text>
      <mc:AlternateContent>
        <mc:Choice Requires="v2">
          <commentPr autoFill="true" autoScale="false" colHidden="false" locked="false" rowHidden="false" textHAlign="justify" textVAlign="top">
            <anchor moveWithCells="false" sizeWithCells="false">
              <xdr:from>
                <xdr:col>13</xdr:col>
                <xdr:colOff>43</xdr:colOff>
                <xdr:row>20</xdr:row>
                <xdr:rowOff>5</xdr:rowOff>
              </xdr:from>
              <xdr:to>
                <xdr:col>14</xdr:col>
                <xdr:colOff>63</xdr:colOff>
                <xdr:row>22</xdr:row>
                <xdr:rowOff>5</xdr:rowOff>
              </xdr:to>
            </anchor>
          </commentPr>
        </mc:Choice>
        <mc:Fallback/>
      </mc:AlternateContent>
    </comment>
    <comment ref="L28" authorId="0">
      <text>
        <r>
          <rPr>
            <b val="true"/>
            <sz val="10"/>
            <color rgb="FF000000"/>
            <rFont val="Tahoma"/>
            <family val="2"/>
          </rPr>
          <t xml:space="preserve">Use provincial worksheet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43</xdr:colOff>
                <xdr:row>22</xdr:row>
                <xdr:rowOff>9</xdr:rowOff>
              </xdr:from>
              <xdr:to>
                <xdr:col>14</xdr:col>
                <xdr:colOff>59</xdr:colOff>
                <xdr:row>24</xdr:row>
                <xdr:rowOff>17</xdr:rowOff>
              </xdr:to>
            </anchor>
          </commentPr>
        </mc:Choice>
        <mc:Fallback/>
      </mc:AlternateContent>
    </comment>
    <comment ref="L29" authorId="0">
      <text>
        <r>
          <rPr>
            <b val="true"/>
            <sz val="8"/>
            <color rgb="FF000000"/>
            <rFont val="Tahoma"/>
            <family val="2"/>
          </rPr>
          <t xml:space="preserve">use provincial worksheet</t>
        </r>
      </text>
      <mc:AlternateContent>
        <mc:Choice Requires="v2">
          <commentPr autoFill="true" autoScale="false" colHidden="false" locked="false" rowHidden="false" textHAlign="justify" textVAlign="top">
            <anchor moveWithCells="false" sizeWithCells="false">
              <xdr:from>
                <xdr:col>13</xdr:col>
                <xdr:colOff>43</xdr:colOff>
                <xdr:row>23</xdr:row>
                <xdr:rowOff>8</xdr:rowOff>
              </xdr:from>
              <xdr:to>
                <xdr:col>14</xdr:col>
                <xdr:colOff>50</xdr:colOff>
                <xdr:row>25</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2" authorId="0">
      <text>
        <r>
          <rPr>
            <b val="true"/>
            <sz val="12"/>
            <color rgb="FF000000"/>
            <rFont val="Tahoma"/>
            <family val="2"/>
          </rPr>
          <t xml:space="preserve">Default formula. You can change the amount.
</t>
        </r>
      </text>
      <mc:AlternateContent>
        <mc:Choice Requires="v2">
          <commentPr autoFill="true" autoScale="false" colHidden="false" locked="false" rowHidden="false" textHAlign="justify" textVAlign="top">
            <anchor moveWithCells="false" sizeWithCells="false">
              <xdr:from>
                <xdr:col>9</xdr:col>
                <xdr:colOff>15</xdr:colOff>
                <xdr:row>54</xdr:row>
                <xdr:rowOff>18</xdr:rowOff>
              </xdr:from>
              <xdr:to>
                <xdr:col>11</xdr:col>
                <xdr:colOff>12</xdr:colOff>
                <xdr:row>58</xdr:row>
                <xdr:rowOff>1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6</xdr:colOff>
                <xdr:row>58</xdr:row>
                <xdr:rowOff>19</xdr:rowOff>
              </xdr:from>
              <xdr:to>
                <xdr:col>16</xdr:col>
                <xdr:colOff>65</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0</xdr:rowOff>
              </xdr:from>
              <xdr:to>
                <xdr:col>20</xdr:col>
                <xdr:colOff>62</xdr:colOff>
                <xdr:row>41</xdr:row>
                <xdr:rowOff>10</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8</xdr:row>
                <xdr:rowOff>0</xdr:rowOff>
              </xdr:from>
              <xdr:to>
                <xdr:col>20</xdr:col>
                <xdr:colOff>51</xdr:colOff>
                <xdr:row>41</xdr:row>
                <xdr:rowOff>6</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6</xdr:rowOff>
              </xdr:from>
              <xdr:to>
                <xdr:col>20</xdr:col>
                <xdr:colOff>71</xdr:colOff>
                <xdr:row>43</xdr:row>
                <xdr:rowOff>10</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27</xdr:rowOff>
              </xdr:from>
              <xdr:to>
                <xdr:col>19</xdr:col>
                <xdr:colOff>16</xdr:colOff>
                <xdr:row>43</xdr:row>
                <xdr:rowOff>10</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1</xdr:rowOff>
              </xdr:from>
              <xdr:to>
                <xdr:col>19</xdr:col>
                <xdr:colOff>3</xdr:colOff>
                <xdr:row>40</xdr:row>
                <xdr:rowOff>20</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17</xdr:rowOff>
              </xdr:from>
              <xdr:to>
                <xdr:col>19</xdr:col>
                <xdr:colOff>3</xdr:colOff>
                <xdr:row>43</xdr:row>
                <xdr:rowOff>10</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1</xdr:row>
                <xdr:rowOff>16</xdr:rowOff>
              </xdr:from>
              <xdr:to>
                <xdr:col>19</xdr:col>
                <xdr:colOff>3</xdr:colOff>
                <xdr:row>43</xdr:row>
                <xdr:rowOff>10</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6</xdr:row>
                <xdr:rowOff>7</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1</xdr:row>
                <xdr:rowOff>14</xdr:rowOff>
              </xdr:from>
              <xdr:to>
                <xdr:col>20</xdr:col>
                <xdr:colOff>31</xdr:colOff>
                <xdr:row>26</xdr:row>
                <xdr:rowOff>8</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7</xdr:row>
                <xdr:rowOff>20</xdr:rowOff>
              </xdr:from>
              <xdr:to>
                <xdr:col>20</xdr:col>
                <xdr:colOff>37</xdr:colOff>
                <xdr:row>30</xdr:row>
                <xdr:rowOff>9</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1</xdr:row>
                <xdr:rowOff>10</xdr:rowOff>
              </xdr:from>
              <xdr:to>
                <xdr:col>20</xdr:col>
                <xdr:colOff>26</xdr:colOff>
                <xdr:row>34</xdr:row>
                <xdr:rowOff>10</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0</xdr:rowOff>
              </xdr:from>
              <xdr:to>
                <xdr:col>20</xdr:col>
                <xdr:colOff>29</xdr:colOff>
                <xdr:row>34</xdr:row>
                <xdr:rowOff>10</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0</xdr:rowOff>
              </xdr:from>
              <xdr:to>
                <xdr:col>20</xdr:col>
                <xdr:colOff>37</xdr:colOff>
                <xdr:row>42</xdr:row>
                <xdr:rowOff>17</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3</xdr:col>
                <xdr:colOff>31</xdr:colOff>
                <xdr:row>37</xdr:row>
                <xdr:rowOff>12</xdr:rowOff>
              </xdr:from>
              <xdr:to>
                <xdr:col>15</xdr:col>
                <xdr:colOff>1</xdr:colOff>
                <xdr:row>38</xdr:row>
                <xdr:rowOff>16</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83</xdr:row>
                <xdr:rowOff>3</xdr:rowOff>
              </xdr:from>
              <xdr:to>
                <xdr:col>20</xdr:col>
                <xdr:colOff>40</xdr:colOff>
                <xdr:row>88</xdr:row>
                <xdr:rowOff>7</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1</xdr:row>
                <xdr:rowOff>14</xdr:rowOff>
              </xdr:from>
              <xdr:to>
                <xdr:col>20</xdr:col>
                <xdr:colOff>29</xdr:colOff>
                <xdr:row>123</xdr:row>
                <xdr:rowOff>11</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5</xdr:row>
                <xdr:rowOff>16</xdr:rowOff>
              </xdr:from>
              <xdr:to>
                <xdr:col>20</xdr:col>
                <xdr:colOff>23</xdr:colOff>
                <xdr:row>1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372" uniqueCount="2883">
  <si>
    <t xml:space="preserve">Personal Income Tax Calculator for Canadians</t>
  </si>
  <si>
    <t xml:space="preserve">MyTAX</t>
  </si>
  <si>
    <t xml:space="preserve">© Peel Technologies</t>
  </si>
  <si>
    <t xml:space="preserve"> </t>
  </si>
  <si>
    <t xml:space="preserve">Version 2012-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NS</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Nova Scotia</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ON</t>
  </si>
  <si>
    <t xml:space="preserve">BC</t>
  </si>
  <si>
    <t xml:space="preserve">AB</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of the calculations you may need to complete Form NS428, </t>
    </r>
    <r>
      <rPr>
        <i val="true"/>
        <sz val="12"/>
        <color rgb="FF000000"/>
        <rFont val="Arial"/>
        <family val="2"/>
      </rPr>
      <t xml:space="preserve">Nova Scotia Tax </t>
    </r>
    <r>
      <rPr>
        <sz val="12"/>
        <color rgb="FF000000"/>
        <rFont val="Arial"/>
        <family val="2"/>
      </rPr>
      <t xml:space="preserve">and </t>
    </r>
    <r>
      <rPr>
        <i val="true"/>
        <sz val="12"/>
        <color rgb="FF000000"/>
        <rFont val="Arial"/>
        <family val="2"/>
      </rPr>
      <t xml:space="preserve">Credits.</t>
    </r>
  </si>
  <si>
    <t xml:space="preserve">You can find more information about completing these charts in the forms book.</t>
  </si>
  <si>
    <r>
      <rPr>
        <sz val="12"/>
        <color rgb="FF000000"/>
        <rFont val="Arial"/>
        <family val="2"/>
      </rPr>
      <t xml:space="preserve">Keep this worksheet</t>
    </r>
    <r>
      <rPr>
        <i val="true"/>
        <sz val="12"/>
        <color rgb="FF000000"/>
        <rFont val="Arial"/>
        <family val="2"/>
      </rPr>
      <t xml:space="preserve"> </t>
    </r>
    <r>
      <rPr>
        <sz val="12"/>
        <color rgb="FF000000"/>
        <rFont val="Arial"/>
        <family val="2"/>
      </rPr>
      <t xml:space="preserve">for your records.  </t>
    </r>
    <r>
      <rPr>
        <b val="true"/>
        <sz val="12"/>
        <color rgb="FF000000"/>
        <rFont val="Arial"/>
        <family val="2"/>
      </rPr>
      <t xml:space="preserve">Do not attach it to the return you send us. </t>
    </r>
  </si>
  <si>
    <t xml:space="preserve">Line 5808 - Age Amount</t>
  </si>
  <si>
    <t xml:space="preserve">Maximum amount</t>
  </si>
  <si>
    <t xml:space="preserve">Applicable rate</t>
  </si>
  <si>
    <t xml:space="preserve">Multiply line 4 by line 5.</t>
  </si>
  <si>
    <t xml:space="preserve">Line 1 minus line 6 (if negative, enter "0"). </t>
  </si>
  <si>
    <t xml:space="preserve">Enter this amount on line 5808 of Form NS428.</t>
  </si>
  <si>
    <t xml:space="preserve">Line 5820 - Amount for infirm dependants age 18 or older</t>
  </si>
  <si>
    <t xml:space="preserve">Complete this calculation for each dependant.</t>
  </si>
  <si>
    <t xml:space="preserve">Dependant's net income (line 236 of his or her return)</t>
  </si>
  <si>
    <t xml:space="preserve">Line 1 minus line 2 (if negative, enter "0")</t>
  </si>
  <si>
    <t xml:space="preserve">(maximum $2,798)</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he total here:</t>
  </si>
  <si>
    <t xml:space="preserve">Line 5840 - Caregiver amount</t>
  </si>
  <si>
    <t xml:space="preserve">Dependant's net income (from line 236 of his or her return)</t>
  </si>
  <si>
    <t xml:space="preserve">(maximum $4,898)</t>
  </si>
  <si>
    <r>
      <rPr>
        <sz val="12"/>
        <color rgb="FF000000"/>
        <rFont val="Arial"/>
        <family val="2"/>
      </rPr>
      <t xml:space="preserve">Enter, on line 5840 of Form NS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for self)</t>
    </r>
  </si>
  <si>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18 years of age</t>
    </r>
  </si>
  <si>
    <t xml:space="preserve">Total child care and attendant care expenses claimed by you or by another person</t>
  </si>
  <si>
    <r>
      <rPr>
        <sz val="12"/>
        <color rgb="FF000000"/>
        <rFont val="Arial"/>
        <family val="2"/>
      </rPr>
      <t xml:space="preserve">Enter, on line 5844 of Form NS428, $7341 </t>
    </r>
    <r>
      <rPr>
        <b val="true"/>
        <sz val="12"/>
        <color rgb="FF000000"/>
        <rFont val="Arial"/>
        <family val="2"/>
      </rPr>
      <t xml:space="preserve">plus</t>
    </r>
    <r>
      <rPr>
        <sz val="12"/>
        <color rgb="FF000000"/>
        <rFont val="Arial"/>
        <family val="2"/>
      </rPr>
      <t xml:space="preserve"> the amount from line 5 (maximum $10,790),</t>
    </r>
  </si>
  <si>
    <r>
      <rPr>
        <b val="true"/>
        <sz val="12"/>
        <color rgb="FF000000"/>
        <rFont val="Arial"/>
        <family val="2"/>
      </rPr>
      <t xml:space="preserve">unless</t>
    </r>
    <r>
      <rPr>
        <sz val="12"/>
        <color rgb="FF000000"/>
        <rFont val="Arial"/>
        <family val="2"/>
      </rPr>
      <t xml:space="preserve"> you are completing this chart to calculate the amount at line 5848.</t>
    </r>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 - Disability amount transferred from a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NS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NS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 - Allowable amount of medical expenses for other dependants</t>
  </si>
  <si>
    <t xml:space="preserve">Complete the calculation for each dependant.</t>
  </si>
  <si>
    <t xml:space="preserve">Medical expenses for other dependant</t>
  </si>
  <si>
    <t xml:space="preserve">Enter dependant's net income (from line 236 of his or her return).</t>
  </si>
  <si>
    <r>
      <rPr>
        <sz val="12"/>
        <color rgb="FF000000"/>
        <rFont val="Arial"/>
        <family val="2"/>
      </rPr>
      <t xml:space="preserve">Enter $1637 or 3% of dependants income, whichever is </t>
    </r>
    <r>
      <rPr>
        <b val="true"/>
        <sz val="12"/>
        <color rgb="FF000000"/>
        <rFont val="Arial"/>
        <family val="2"/>
      </rPr>
      <t xml:space="preserve">less.</t>
    </r>
  </si>
  <si>
    <r>
      <rPr>
        <sz val="11"/>
        <color rgb="FF000000"/>
        <rFont val="Arial"/>
        <family val="2"/>
      </rPr>
      <t xml:space="preserve">Enter, on line 5872 of Form NS428, the total amount claimed for </t>
    </r>
    <r>
      <rPr>
        <b val="true"/>
        <sz val="11"/>
        <color rgb="FF000000"/>
        <rFont val="Arial"/>
        <family val="2"/>
      </rPr>
      <t xml:space="preserve">all</t>
    </r>
    <r>
      <rPr>
        <sz val="11"/>
        <color rgb="FF000000"/>
        <rFont val="Arial"/>
        <family val="2"/>
      </rPr>
      <t xml:space="preserve"> dependants.</t>
    </r>
  </si>
  <si>
    <t xml:space="preserve">Line 6152  -  Nova Scotia dividend tax credit</t>
  </si>
  <si>
    <r>
      <rPr>
        <sz val="12"/>
        <color rgb="FF000000"/>
        <rFont val="Arial"/>
        <family val="2"/>
      </rPr>
      <t xml:space="preserve">Determine the amount to enter on line 6152 of Form NS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on line 120 and </t>
    </r>
    <r>
      <rPr>
        <b val="true"/>
        <sz val="12"/>
        <color rgb="FF000000"/>
        <rFont val="Arial"/>
        <family val="2"/>
      </rPr>
      <t xml:space="preserve">no amount</t>
    </r>
    <r>
      <rPr>
        <sz val="12"/>
        <color rgb="FF000000"/>
        <rFont val="Arial"/>
        <family val="2"/>
      </rPr>
      <t xml:space="preserve"> on line 180 of your return, complete the following:</t>
    </r>
  </si>
  <si>
    <t xml:space="preserve">   Line 120 of your return</t>
  </si>
  <si>
    <t xml:space="preserve">X 8.85%</t>
  </si>
  <si>
    <t xml:space="preserve">   Enter the amount on line 6152 of Form NS428.</t>
  </si>
  <si>
    <r>
      <rPr>
        <sz val="12"/>
        <color rgb="FF000000"/>
        <rFont val="Arial"/>
        <family val="2"/>
      </rPr>
      <t xml:space="preserve">●  If you have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7.7%</t>
  </si>
  <si>
    <t xml:space="preserve">   Line 1 minus line 2</t>
  </si>
  <si>
    <t xml:space="preserve">X  8.85%  </t>
  </si>
  <si>
    <t xml:space="preserve">   Add lines 4 and 5.</t>
  </si>
  <si>
    <t xml:space="preserve">   Enter the result on line 6152 of Form NS428.</t>
  </si>
  <si>
    <t xml:space="preserve">Nova Scoti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more information, see the related line in the forms book.</t>
    </r>
  </si>
  <si>
    <t xml:space="preserve">Step 1 - Nova Scotia non-refundable tax credits</t>
  </si>
  <si>
    <t xml:space="preserve">For internal use only</t>
  </si>
  <si>
    <t xml:space="preserve">Basic personal amount</t>
  </si>
  <si>
    <t xml:space="preserve">claim $8,481</t>
  </si>
  <si>
    <t xml:space="preserve">5804</t>
  </si>
  <si>
    <t xml:space="preserve">(maximum $4,141)</t>
  </si>
  <si>
    <t xml:space="preserve">5808</t>
  </si>
  <si>
    <t xml:space="preserve">   Base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b val="true"/>
        <sz val="12"/>
        <color rgb="FF000000"/>
        <rFont val="Arial"/>
        <family val="2"/>
      </rPr>
      <t xml:space="preserve">  Result:</t>
    </r>
    <r>
      <rPr>
        <sz val="12"/>
        <color rgb="FF000000"/>
        <rFont val="Arial"/>
        <family val="2"/>
      </rPr>
      <t xml:space="preserve"> (if negative, enter "0")    </t>
    </r>
  </si>
  <si>
    <t xml:space="preserve">(maximum $8,841) ►</t>
  </si>
  <si>
    <t xml:space="preserve">5812</t>
  </si>
  <si>
    <t xml:space="preserve">Amount for an eligible dependa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line 236 of his or her return</t>
    </r>
  </si>
  <si>
    <t xml:space="preserve">(maximum $8,481) ►</t>
  </si>
  <si>
    <t xml:space="preserve">5816</t>
  </si>
  <si>
    <t xml:space="preserve">Amount for infirm dependants age 18 or older (use provincial worksheet)</t>
  </si>
  <si>
    <t xml:space="preserve">5820</t>
  </si>
  <si>
    <t xml:space="preserve">Amount for young children</t>
  </si>
  <si>
    <t xml:space="preserve">(Complete the chart on the last page)</t>
  </si>
  <si>
    <t xml:space="preserve">Number of months</t>
  </si>
  <si>
    <t xml:space="preserve">x$100</t>
  </si>
  <si>
    <t xml:space="preserve">CPP and QPP contributions:</t>
  </si>
  <si>
    <t xml:space="preserve">(amount from line 308 of your federal Schedule 1)</t>
  </si>
  <si>
    <t xml:space="preserve">5824</t>
  </si>
  <si>
    <t xml:space="preserve">●7</t>
  </si>
  <si>
    <t xml:space="preserve">(amount from line 310 of your federal Schedule 1)</t>
  </si>
  <si>
    <t xml:space="preserve">5828</t>
  </si>
  <si>
    <t xml:space="preserve">●8</t>
  </si>
  <si>
    <t xml:space="preserve">Employment Insurance premiums:</t>
  </si>
  <si>
    <t xml:space="preserve">(amount from line 312 of your federal Schedule 1)</t>
  </si>
  <si>
    <t xml:space="preserve">●9</t>
  </si>
  <si>
    <t xml:space="preserve">(amount from line 317 of your federal Schedule 1)</t>
  </si>
  <si>
    <t xml:space="preserve">●10</t>
  </si>
  <si>
    <t xml:space="preserve">Pension income amount</t>
  </si>
  <si>
    <t xml:space="preserve">(maximum $1,173)</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r>
      <rPr>
        <sz val="11"/>
        <color rgb="FF000000"/>
        <rFont val="Arial"/>
        <family val="2"/>
      </rPr>
      <t xml:space="preserve">(Claim </t>
    </r>
    <r>
      <rPr>
        <b val="true"/>
        <sz val="11"/>
        <color rgb="FF000000"/>
        <rFont val="Arial"/>
        <family val="2"/>
      </rPr>
      <t xml:space="preserve">$7,341</t>
    </r>
    <r>
      <rPr>
        <sz val="11"/>
        <color rgb="FF000000"/>
        <rFont val="Arial"/>
        <family val="2"/>
      </rPr>
      <t xml:space="preserve"> or, if you were under 18 years of age, use the provincial worksheet.)</t>
    </r>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Sport and recreational expenses for children</t>
  </si>
  <si>
    <t xml:space="preserve">15</t>
  </si>
  <si>
    <r>
      <rPr>
        <sz val="12"/>
        <color rgb="FF000000"/>
        <rFont val="Arial"/>
        <family val="2"/>
      </rPr>
      <t xml:space="preserve">Interest paid on your student loans </t>
    </r>
    <r>
      <rPr>
        <sz val="11"/>
        <color rgb="FF000000"/>
        <rFont val="Arial"/>
        <family val="2"/>
      </rPr>
      <t xml:space="preserve">(amount from line 319 of your federal Schedule 1)</t>
    </r>
  </si>
  <si>
    <t xml:space="preserve">5852</t>
  </si>
  <si>
    <t xml:space="preserve">16</t>
  </si>
  <si>
    <r>
      <rPr>
        <sz val="12"/>
        <color rgb="FF000000"/>
        <rFont val="Arial"/>
        <family val="2"/>
      </rPr>
      <t xml:space="preserve">Your tuition and education amounts </t>
    </r>
    <r>
      <rPr>
        <b val="true"/>
        <sz val="10"/>
        <color rgb="FF000000"/>
        <rFont val="Arial"/>
        <family val="2"/>
      </rPr>
      <t xml:space="preserve">[attach Schedule NS(S11)]</t>
    </r>
  </si>
  <si>
    <t xml:space="preserve">5856</t>
  </si>
  <si>
    <t xml:space="preserve">17</t>
  </si>
  <si>
    <t xml:space="preserve">Tuition and education amounts transferred from a child</t>
  </si>
  <si>
    <t xml:space="preserve">5860</t>
  </si>
  <si>
    <t xml:space="preserve">18</t>
  </si>
  <si>
    <r>
      <rPr>
        <sz val="12"/>
        <color rgb="FF000000"/>
        <rFont val="Arial"/>
        <family val="2"/>
      </rPr>
      <t xml:space="preserve">Amounts transferred from your spouse or common-law partner  </t>
    </r>
    <r>
      <rPr>
        <b val="true"/>
        <sz val="11"/>
        <color rgb="FF000000"/>
        <rFont val="Arial"/>
        <family val="2"/>
      </rPr>
      <t xml:space="preserve">[attach</t>
    </r>
    <r>
      <rPr>
        <sz val="11"/>
        <color rgb="FF000000"/>
        <rFont val="Arial"/>
        <family val="2"/>
      </rPr>
      <t xml:space="preserve"> Schedule NS(S2)]</t>
    </r>
  </si>
  <si>
    <t xml:space="preserve">5864</t>
  </si>
  <si>
    <t xml:space="preserve">19</t>
  </si>
  <si>
    <t xml:space="preserve">Medical expenses:</t>
  </si>
  <si>
    <t xml:space="preserve">Amount from line 330 of your federal Schedule 1</t>
  </si>
  <si>
    <t xml:space="preserve">5868</t>
  </si>
  <si>
    <t xml:space="preserve">20</t>
  </si>
  <si>
    <t xml:space="preserve">  Enter $1,637 or 3% of line 236 of your return,</t>
  </si>
  <si>
    <r>
      <rPr>
        <sz val="12"/>
        <color rgb="FF000000"/>
        <rFont val="Arial"/>
        <family val="2"/>
      </rPr>
      <t xml:space="preserve">  whichever is </t>
    </r>
    <r>
      <rPr>
        <b val="true"/>
        <sz val="12"/>
        <color rgb="FF000000"/>
        <rFont val="Arial"/>
        <family val="2"/>
      </rPr>
      <t xml:space="preserve">less.</t>
    </r>
  </si>
  <si>
    <t xml:space="preserve">21</t>
  </si>
  <si>
    <t xml:space="preserve">  Line 20 minus line 21 (if negative, enter "0")</t>
  </si>
  <si>
    <t xml:space="preserve">22</t>
  </si>
  <si>
    <t xml:space="preserve">Allowable amount of medical expenses for other dependants</t>
  </si>
  <si>
    <t xml:space="preserve">(use provincial worksheet)</t>
  </si>
  <si>
    <t xml:space="preserve">5872</t>
  </si>
  <si>
    <t xml:space="preserve">23</t>
  </si>
  <si>
    <t xml:space="preserve">Add lines 22 and 23.</t>
  </si>
  <si>
    <t xml:space="preserve">5876</t>
  </si>
  <si>
    <t xml:space="preserve">24</t>
  </si>
  <si>
    <t xml:space="preserve">Add lines 1 through 19, and line 24.</t>
  </si>
  <si>
    <t xml:space="preserve">5880</t>
  </si>
  <si>
    <t xml:space="preserve">25</t>
  </si>
  <si>
    <t xml:space="preserve">Nova Scotia non-refundable tax credit rate</t>
  </si>
  <si>
    <t xml:space="preserve">26</t>
  </si>
  <si>
    <t xml:space="preserve">Multiply line 25 by line 26.</t>
  </si>
  <si>
    <t xml:space="preserve">5884</t>
  </si>
  <si>
    <t xml:space="preserve">27</t>
  </si>
  <si>
    <t xml:space="preserve">Donations and gifts:</t>
  </si>
  <si>
    <t xml:space="preserve">     Amount from line 345 of your federal Schedule 9</t>
  </si>
  <si>
    <t xml:space="preserve">x8.79%</t>
  </si>
  <si>
    <t xml:space="preserve">28</t>
  </si>
  <si>
    <t xml:space="preserve">     Amount from line 347 of your federal Schedule 9</t>
  </si>
  <si>
    <t xml:space="preserve">x 21%</t>
  </si>
  <si>
    <t xml:space="preserve">29</t>
  </si>
  <si>
    <t xml:space="preserve">Add lines 28 and 29.</t>
  </si>
  <si>
    <t xml:space="preserve">5896</t>
  </si>
  <si>
    <t xml:space="preserve">30</t>
  </si>
  <si>
    <t xml:space="preserve">Add lines 27 and 30.</t>
  </si>
  <si>
    <t xml:space="preserve">Enter this amount on line 43.</t>
  </si>
  <si>
    <t xml:space="preserve">Nova Scotia non-refundable tax credits</t>
  </si>
  <si>
    <t xml:space="preserve">6150</t>
  </si>
  <si>
    <t xml:space="preserve">31</t>
  </si>
  <si>
    <t xml:space="preserve">Go to Step 2 on the next page</t>
  </si>
  <si>
    <t xml:space="preserve">→</t>
  </si>
  <si>
    <t xml:space="preserve">Step 2 - Nova Scoti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32</t>
  </si>
  <si>
    <t xml:space="preserve">Complete the appropriate</t>
  </si>
  <si>
    <t xml:space="preserve">column depending on the</t>
  </si>
  <si>
    <t xml:space="preserve">amount on line 32.</t>
  </si>
  <si>
    <t xml:space="preserve">Line 32 is more than</t>
  </si>
  <si>
    <t xml:space="preserve">Lline 32 is more than</t>
  </si>
  <si>
    <t xml:space="preserve">Line 32 is</t>
  </si>
  <si>
    <r>
      <rPr>
        <b val="true"/>
        <sz val="10"/>
        <color rgb="FF000000"/>
        <rFont val="Arial"/>
        <family val="2"/>
      </rPr>
      <t xml:space="preserve">$29,590 </t>
    </r>
    <r>
      <rPr>
        <sz val="10"/>
        <color rgb="FF000000"/>
        <rFont val="Arial"/>
        <family val="2"/>
      </rPr>
      <t xml:space="preserve">but not</t>
    </r>
  </si>
  <si>
    <r>
      <rPr>
        <b val="true"/>
        <sz val="10"/>
        <color rgb="FF000000"/>
        <rFont val="Arial"/>
        <family val="2"/>
      </rPr>
      <t xml:space="preserve">$59,180 </t>
    </r>
    <r>
      <rPr>
        <sz val="10"/>
        <color rgb="FF000000"/>
        <rFont val="Arial"/>
        <family val="2"/>
      </rPr>
      <t xml:space="preserve">but not</t>
    </r>
  </si>
  <si>
    <r>
      <rPr>
        <b val="true"/>
        <sz val="10"/>
        <color rgb="FF000000"/>
        <rFont val="Arial"/>
        <family val="2"/>
      </rPr>
      <t xml:space="preserve">$93.000 </t>
    </r>
    <r>
      <rPr>
        <sz val="10"/>
        <color rgb="FF000000"/>
        <rFont val="Arial"/>
        <family val="2"/>
      </rPr>
      <t xml:space="preserve">but not</t>
    </r>
  </si>
  <si>
    <t xml:space="preserve">Line 32 is more</t>
  </si>
  <si>
    <r>
      <rPr>
        <b val="true"/>
        <sz val="11"/>
        <color rgb="FF000000"/>
        <rFont val="Arial"/>
        <family val="2"/>
      </rPr>
      <t xml:space="preserve">$29,590</t>
    </r>
    <r>
      <rPr>
        <sz val="11"/>
        <color rgb="FF000000"/>
        <rFont val="Arial"/>
        <family val="2"/>
      </rPr>
      <t xml:space="preserve"> or less</t>
    </r>
  </si>
  <si>
    <r>
      <rPr>
        <sz val="10"/>
        <color rgb="FF000000"/>
        <rFont val="Arial"/>
        <family val="2"/>
      </rPr>
      <t xml:space="preserve">more than </t>
    </r>
    <r>
      <rPr>
        <b val="true"/>
        <sz val="10"/>
        <color rgb="FF000000"/>
        <rFont val="Arial"/>
        <family val="2"/>
      </rPr>
      <t xml:space="preserve">$59,180</t>
    </r>
  </si>
  <si>
    <r>
      <rPr>
        <sz val="10"/>
        <color rgb="FF000000"/>
        <rFont val="Arial"/>
        <family val="2"/>
      </rPr>
      <t xml:space="preserve">more than </t>
    </r>
    <r>
      <rPr>
        <b val="true"/>
        <sz val="10"/>
        <color rgb="FF000000"/>
        <rFont val="Arial"/>
        <family val="2"/>
      </rPr>
      <t xml:space="preserve">$93,000</t>
    </r>
  </si>
  <si>
    <r>
      <rPr>
        <sz val="10"/>
        <color rgb="FF000000"/>
        <rFont val="Arial"/>
        <family val="2"/>
      </rPr>
      <t xml:space="preserve">more than </t>
    </r>
    <r>
      <rPr>
        <b val="true"/>
        <sz val="10"/>
        <color rgb="FF000000"/>
        <rFont val="Arial"/>
        <family val="2"/>
      </rPr>
      <t xml:space="preserve">$150,000</t>
    </r>
  </si>
  <si>
    <r>
      <rPr>
        <sz val="10"/>
        <color rgb="FF000000"/>
        <rFont val="Arial"/>
        <family val="2"/>
      </rPr>
      <t xml:space="preserve">than </t>
    </r>
    <r>
      <rPr>
        <b val="true"/>
        <sz val="10"/>
        <color rgb="FF000000"/>
        <rFont val="Arial"/>
        <family val="2"/>
      </rPr>
      <t xml:space="preserve">$150,000</t>
    </r>
  </si>
  <si>
    <t xml:space="preserve">Enter the amount from line 32.</t>
  </si>
  <si>
    <t xml:space="preserve">33</t>
  </si>
  <si>
    <t xml:space="preserve">Line 33 minus line 34</t>
  </si>
  <si>
    <t xml:space="preserve">34</t>
  </si>
  <si>
    <t xml:space="preserve">(cannot be negative)</t>
  </si>
  <si>
    <t xml:space="preserve">35</t>
  </si>
  <si>
    <t xml:space="preserve">36</t>
  </si>
  <si>
    <t xml:space="preserve">Multiply line 35 by line 36.</t>
  </si>
  <si>
    <t xml:space="preserve">37</t>
  </si>
  <si>
    <t xml:space="preserve">38</t>
  </si>
  <si>
    <t xml:space="preserve">Add lines 37 and 38.</t>
  </si>
  <si>
    <t xml:space="preserve">Go to Step 3.</t>
  </si>
  <si>
    <t xml:space="preserve">39</t>
  </si>
  <si>
    <t xml:space="preserve">Step 3 - Nova Scotia tax</t>
  </si>
  <si>
    <t xml:space="preserve">Enter your Nova Scotia tax on taxable income from line 39.</t>
  </si>
  <si>
    <t xml:space="preserve">40</t>
  </si>
  <si>
    <t xml:space="preserve">Enter your Nova Scotia tax on split income from Form T1206.</t>
  </si>
  <si>
    <t xml:space="preserve">6151</t>
  </si>
  <si>
    <t xml:space="preserve">●41</t>
  </si>
  <si>
    <t xml:space="preserve">Add lines 40 and 41.</t>
  </si>
  <si>
    <t xml:space="preserve">42</t>
  </si>
  <si>
    <t xml:space="preserve">Enter your Nova Scotia non-refundable tax credits from line 31.</t>
  </si>
  <si>
    <t xml:space="preserve">43</t>
  </si>
  <si>
    <t xml:space="preserve">Nova Scotia dividend tax credit;</t>
  </si>
  <si>
    <r>
      <rPr>
        <sz val="12"/>
        <color rgb="FF000000"/>
        <rFont val="Arial"/>
        <family val="2"/>
      </rPr>
      <t xml:space="preserve">Credit calculated for line 6152 on the </t>
    </r>
    <r>
      <rPr>
        <i val="true"/>
        <sz val="12"/>
        <color rgb="FF000000"/>
        <rFont val="Arial"/>
        <family val="2"/>
      </rPr>
      <t xml:space="preserve">Provincial Worksheet</t>
    </r>
  </si>
  <si>
    <t xml:space="preserve">6152</t>
  </si>
  <si>
    <t xml:space="preserve">●44</t>
  </si>
  <si>
    <t xml:space="preserve">Nova Scotia overseas employment tax credit:</t>
  </si>
  <si>
    <t xml:space="preserve">Amount from line 426 on federal Schedule 1</t>
  </si>
  <si>
    <t xml:space="preserve">x 57.5%</t>
  </si>
  <si>
    <t xml:space="preserve">6153</t>
  </si>
  <si>
    <t xml:space="preserve">●45</t>
  </si>
  <si>
    <t xml:space="preserve">Nova Scotia minimum tax carry-over;</t>
  </si>
  <si>
    <t xml:space="preserve">  Amount from line 427 on federal Schedule 1</t>
  </si>
  <si>
    <t xml:space="preserve">6154</t>
  </si>
  <si>
    <t xml:space="preserve">●46</t>
  </si>
  <si>
    <t xml:space="preserve">Add lines 43 through 46.</t>
  </si>
  <si>
    <t xml:space="preserve">47</t>
  </si>
  <si>
    <t xml:space="preserve">Line 42 minus line 47 (if negative, enter "0")</t>
  </si>
  <si>
    <t xml:space="preserve">48</t>
  </si>
  <si>
    <t xml:space="preserve">Nova Scotia additional tax for minimum tax purposes:</t>
  </si>
  <si>
    <t xml:space="preserve">  Amount from line 117 of Form T691</t>
  </si>
  <si>
    <t xml:space="preserve">49</t>
  </si>
  <si>
    <t xml:space="preserve">Add lines 48 and 49.</t>
  </si>
  <si>
    <t xml:space="preserve">50</t>
  </si>
  <si>
    <t xml:space="preserve">Enter the provincial foreign tax credit from Form T2036.</t>
  </si>
  <si>
    <t xml:space="preserve">51</t>
  </si>
  <si>
    <t xml:space="preserve">Line 50 minus line 51</t>
  </si>
  <si>
    <t xml:space="preserve">52</t>
  </si>
  <si>
    <t xml:space="preserve">Nova Scotia low-income tax reduction</t>
  </si>
  <si>
    <r>
      <rPr>
        <sz val="12"/>
        <color rgb="FF000000"/>
        <rFont val="Arial"/>
        <family val="2"/>
      </rPr>
      <t xml:space="preserve">reduction as </t>
    </r>
    <r>
      <rPr>
        <b val="true"/>
        <sz val="12"/>
        <color rgb="FF000000"/>
        <rFont val="Arial"/>
        <family val="2"/>
      </rPr>
      <t xml:space="preserve">only one of you</t>
    </r>
    <r>
      <rPr>
        <sz val="12"/>
        <color rgb="FF000000"/>
        <rFont val="Arial"/>
        <family val="2"/>
      </rPr>
      <t xml:space="preserve"> can make this claim for your family.</t>
    </r>
  </si>
  <si>
    <t xml:space="preserve">Adjusted family income for the calculation of the</t>
  </si>
  <si>
    <t xml:space="preserve">Column 1</t>
  </si>
  <si>
    <t xml:space="preserve">Column 2</t>
  </si>
  <si>
    <t xml:space="preserve">You</t>
  </si>
  <si>
    <t xml:space="preserve">Your spouse or</t>
  </si>
  <si>
    <t xml:space="preserve">common-law</t>
  </si>
  <si>
    <t xml:space="preserve">partner</t>
  </si>
  <si>
    <t xml:space="preserve">Enter the net income from line 236 of the return.</t>
  </si>
  <si>
    <t xml:space="preserve">Universal Child Care Benefit repayment (line 213 of the return)</t>
  </si>
  <si>
    <t xml:space="preserve">Registered disability savings plan (RDSP)income repayment (included on line 232)</t>
  </si>
  <si>
    <t xml:space="preserve">Add lines 53, 153 and line 54.</t>
  </si>
  <si>
    <t xml:space="preserve">Total of the UCCB income (line 117 of the return) and RDSP</t>
  </si>
  <si>
    <t xml:space="preserve">income (line 125 of the return)</t>
  </si>
  <si>
    <t xml:space="preserve">Line 55 minus line 56 (if negative, enter "0")</t>
  </si>
  <si>
    <t xml:space="preserve">Add the amounts from line 57 in column 1 and column 2, if applicable.</t>
  </si>
  <si>
    <t xml:space="preserve">Enter the amount on line 65 on next page.</t>
  </si>
  <si>
    <t xml:space="preserve">Adjusted family income</t>
  </si>
  <si>
    <t xml:space="preserve">Continue on the next page</t>
  </si>
  <si>
    <r>
      <rPr>
        <b val="true"/>
        <sz val="16"/>
        <color rgb="FF000000"/>
        <rFont val="Arial"/>
        <family val="2"/>
      </rPr>
      <t xml:space="preserve">Step 3 - Nova Scotia tax </t>
    </r>
    <r>
      <rPr>
        <i val="true"/>
        <sz val="16"/>
        <color rgb="FF000000"/>
        <rFont val="Arial"/>
        <family val="2"/>
      </rPr>
      <t xml:space="preserve">(continued)</t>
    </r>
  </si>
  <si>
    <t xml:space="preserve">Enter the amount from Line 52 on the previous page.</t>
  </si>
  <si>
    <t xml:space="preserve">Basic reduction</t>
  </si>
  <si>
    <t xml:space="preserve">claim $300</t>
  </si>
  <si>
    <t xml:space="preserve">60</t>
  </si>
  <si>
    <t xml:space="preserve">Reduction for your spouse or common-law partner</t>
  </si>
  <si>
    <t xml:space="preserve">61</t>
  </si>
  <si>
    <t xml:space="preserve">Reduction for an eligible dependant claimed on line 5816</t>
  </si>
  <si>
    <t xml:space="preserve">62</t>
  </si>
  <si>
    <t xml:space="preserve">Number of dependent children</t>
  </si>
  <si>
    <t xml:space="preserve">6099</t>
  </si>
  <si>
    <t xml:space="preserve">x $165</t>
  </si>
  <si>
    <t xml:space="preserve">63</t>
  </si>
  <si>
    <t xml:space="preserve">Add lines 60 through 63.</t>
  </si>
  <si>
    <t xml:space="preserve">64</t>
  </si>
  <si>
    <t xml:space="preserve">Enter the amount from line 58 on the previous page.</t>
  </si>
  <si>
    <t xml:space="preserve">65</t>
  </si>
  <si>
    <t xml:space="preserve">66</t>
  </si>
  <si>
    <t xml:space="preserve">Line 65 minus line 66 (if negative, enter "0")</t>
  </si>
  <si>
    <t xml:space="preserve">67</t>
  </si>
  <si>
    <t xml:space="preserve">68</t>
  </si>
  <si>
    <t xml:space="preserve">Multiply line 67 by line 68.</t>
  </si>
  <si>
    <t xml:space="preserve">69</t>
  </si>
  <si>
    <t xml:space="preserve">Line 64 minus line 69</t>
  </si>
  <si>
    <t xml:space="preserve">(if negative, enter "0")</t>
  </si>
  <si>
    <t xml:space="preserve">70</t>
  </si>
  <si>
    <t xml:space="preserve">Line 59 minus line 70 (if negative, enter "0")</t>
  </si>
  <si>
    <t xml:space="preserve">71</t>
  </si>
  <si>
    <t xml:space="preserve">Political contribution tax credit</t>
  </si>
  <si>
    <t xml:space="preserve"> x 75% = (max $750)</t>
  </si>
  <si>
    <t xml:space="preserve">72</t>
  </si>
  <si>
    <t xml:space="preserve">Line 71 minus line  72 (if negative, enter "0")</t>
  </si>
  <si>
    <t xml:space="preserve">73</t>
  </si>
  <si>
    <t xml:space="preserve">Labour-sponsored venture capital tax credit</t>
  </si>
  <si>
    <t xml:space="preserve">Cost of shares from Form NSLSV</t>
  </si>
  <si>
    <t xml:space="preserve">x 20% = (max $2,000)</t>
  </si>
  <si>
    <t xml:space="preserve">●74</t>
  </si>
  <si>
    <t xml:space="preserve">Line 73 minus line 74 (if negative, enter "0")</t>
  </si>
  <si>
    <t xml:space="preserve">75</t>
  </si>
  <si>
    <t xml:space="preserve">Graduate retention rebate</t>
  </si>
  <si>
    <r>
      <rPr>
        <sz val="12"/>
        <color rgb="FF000000"/>
        <rFont val="Arial"/>
        <family val="2"/>
      </rPr>
      <t xml:space="preserve">If you graduated from an institution </t>
    </r>
    <r>
      <rPr>
        <b val="true"/>
        <sz val="12"/>
        <color rgb="FF000000"/>
        <rFont val="Arial"/>
        <family val="2"/>
      </rPr>
      <t xml:space="preserve">outside</t>
    </r>
    <r>
      <rPr>
        <sz val="12"/>
        <color rgb="FF000000"/>
        <rFont val="Arial"/>
        <family val="2"/>
      </rPr>
      <t xml:space="preserve"> Nova Scotia, check this box.</t>
    </r>
  </si>
  <si>
    <t xml:space="preserve">Enter $2,500 for a degree program or enter $1,250 for a diploma or certificate program.</t>
  </si>
  <si>
    <t xml:space="preserve">76</t>
  </si>
  <si>
    <t xml:space="preserve">Line 75 minus line 76 (if negative, enter "0")</t>
  </si>
  <si>
    <t xml:space="preserve">77</t>
  </si>
  <si>
    <t xml:space="preserve">If you graduated in a previous year</t>
  </si>
  <si>
    <t xml:space="preserve">78</t>
  </si>
  <si>
    <t xml:space="preserve">Line 77 minus line 78 (if negative, enter "0")</t>
  </si>
  <si>
    <t xml:space="preserve">79</t>
  </si>
  <si>
    <t xml:space="preserve">Equity tax credit</t>
  </si>
  <si>
    <t xml:space="preserve">Enter the equity tax credit calculated on Form T1285.</t>
  </si>
  <si>
    <t xml:space="preserve">80</t>
  </si>
  <si>
    <t xml:space="preserve">Line 79 minus line 80 (if negative, enter "0")</t>
  </si>
  <si>
    <r>
      <rPr>
        <sz val="12"/>
        <color rgb="FF000000"/>
        <rFont val="Arial"/>
        <family val="2"/>
      </rPr>
      <t xml:space="preserve">Enter the result on </t>
    </r>
    <r>
      <rPr>
        <b val="true"/>
        <sz val="12"/>
        <color rgb="FF000000"/>
        <rFont val="Arial"/>
        <family val="2"/>
      </rPr>
      <t xml:space="preserve">line 428</t>
    </r>
    <r>
      <rPr>
        <sz val="12"/>
        <color rgb="FF000000"/>
        <rFont val="Arial"/>
        <family val="2"/>
      </rPr>
      <t xml:space="preserve"> of your return.</t>
    </r>
  </si>
  <si>
    <t xml:space="preserve">Nova Scotia tax</t>
  </si>
  <si>
    <t xml:space="preserve">81</t>
  </si>
  <si>
    <t xml:space="preserve">Nova Scotia volunteer firefighters and ground search and rescue tax credit</t>
  </si>
  <si>
    <t xml:space="preserve">Volunteer firefighters and ground search and rescue tax credit</t>
  </si>
  <si>
    <r>
      <rPr>
        <sz val="12"/>
        <color rgb="FF000000"/>
        <rFont val="Arial"/>
        <family val="2"/>
      </rPr>
      <t xml:space="preserve">Enter the amount on </t>
    </r>
    <r>
      <rPr>
        <b val="true"/>
        <sz val="12"/>
        <color rgb="FF000000"/>
        <rFont val="Arial"/>
        <family val="2"/>
      </rPr>
      <t xml:space="preserve">line 479</t>
    </r>
    <r>
      <rPr>
        <sz val="12"/>
        <color rgb="FF000000"/>
        <rFont val="Arial"/>
        <family val="2"/>
      </rPr>
      <t xml:space="preserve"> of your return.</t>
    </r>
  </si>
  <si>
    <t xml:space="preserve">claim $500  </t>
  </si>
  <si>
    <t xml:space="preserve">82</t>
  </si>
  <si>
    <r>
      <rPr>
        <b val="true"/>
        <sz val="15"/>
        <color rgb="FF000000"/>
        <rFont val="Arial"/>
        <family val="2"/>
      </rPr>
      <t xml:space="preserve">Details of amount for young children</t>
    </r>
    <r>
      <rPr>
        <sz val="12"/>
        <color rgb="FF000000"/>
        <rFont val="Arial"/>
        <family val="2"/>
      </rPr>
      <t xml:space="preserve"> (if you need more space, attach a separate sheet of paper)</t>
    </r>
  </si>
  <si>
    <t xml:space="preserve">Child's name</t>
  </si>
  <si>
    <t xml:space="preserve">Relationship to you</t>
  </si>
  <si>
    <t xml:space="preserve">Child's date of birth</t>
  </si>
  <si>
    <t xml:space="preserve">Number of</t>
  </si>
  <si>
    <t xml:space="preserve">eligible months</t>
  </si>
  <si>
    <t xml:space="preserve">Total number of eligible months for all children</t>
  </si>
  <si>
    <t xml:space="preserve">Enter this amount beside box 6372 on the first page.</t>
  </si>
  <si>
    <r>
      <rPr>
        <i val="true"/>
        <sz val="10"/>
        <color rgb="FF000000"/>
        <rFont val="Arial"/>
        <family val="2"/>
      </rPr>
      <t xml:space="preserve">Privacy Act</t>
    </r>
    <r>
      <rPr>
        <sz val="10"/>
        <color rgb="FF000000"/>
        <rFont val="Arial"/>
        <family val="2"/>
      </rPr>
      <t xml:space="preserve">, Personal Information Bank number CRA PPU 005</t>
    </r>
  </si>
  <si>
    <t xml:space="preserve">Nova Scotia Credits</t>
  </si>
  <si>
    <t xml:space="preserve">This form not used by Nova Scotia this year.</t>
  </si>
  <si>
    <t xml:space="preserve">Tax Credits are on NS428  &amp; NS Work Sheet instead</t>
  </si>
  <si>
    <t xml:space="preserve">Provincial Amounts Transferred</t>
  </si>
  <si>
    <t xml:space="preserve">Schedule NS(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t>
    </r>
  </si>
  <si>
    <r>
      <rPr>
        <sz val="12"/>
        <rFont val="Arial MT"/>
        <family val="0"/>
      </rPr>
      <t xml:space="preserve">shown below.  </t>
    </r>
    <r>
      <rPr>
        <b val="true"/>
        <sz val="12"/>
        <rFont val="Arial MT"/>
        <family val="0"/>
      </rPr>
      <t xml:space="preserve">Attach a copy of this schedule to your return.</t>
    </r>
  </si>
  <si>
    <t xml:space="preserve">If your spouse or common-law partner is filing a return, use the amounts that he or she entered on Form NS428.</t>
  </si>
  <si>
    <t xml:space="preserve">If your spouse or common-law partner is not filing a return, use the amounts that he or she would enter on Form NS428 if he or she</t>
  </si>
  <si>
    <t xml:space="preserve">were filing a return.  Attach his or her information slips, but do not attach the return or schedules.</t>
  </si>
  <si>
    <t xml:space="preserve">If, at the end of the year you and your spouse or common-law partner was not a resident of Nova Scotia, special rules may apply.</t>
  </si>
  <si>
    <t xml:space="preserve">For more information, contact the Canada Revenue Agency.</t>
  </si>
  <si>
    <r>
      <rPr>
        <b val="true"/>
        <sz val="12"/>
        <rFont val="Arial MT"/>
        <family val="0"/>
      </rPr>
      <t xml:space="preserve">Age amount</t>
    </r>
    <r>
      <rPr>
        <sz val="12"/>
        <rFont val="Arial MT"/>
        <family val="0"/>
      </rPr>
      <t xml:space="preserve"> </t>
    </r>
  </si>
  <si>
    <t xml:space="preserve">If his or her net income is $30,828 or less, enter $4,141.</t>
  </si>
  <si>
    <t xml:space="preserve">Otherwise, enter the amount from line 5808 of his or her Form NS428.</t>
  </si>
  <si>
    <t xml:space="preserve">5902</t>
  </si>
  <si>
    <t xml:space="preserve">Pension income amount:</t>
  </si>
  <si>
    <t xml:space="preserve">Enter the amount from line 5836 of his or her Form NS428.</t>
  </si>
  <si>
    <t xml:space="preserve">5905</t>
  </si>
  <si>
    <t xml:space="preserve">Disability amount:</t>
  </si>
  <si>
    <t xml:space="preserve">Enter the amount from line 5844 of his or her Form NS428.</t>
  </si>
  <si>
    <t xml:space="preserve">5907</t>
  </si>
  <si>
    <r>
      <rPr>
        <b val="true"/>
        <sz val="12"/>
        <rFont val="Arial MT"/>
        <family val="0"/>
      </rPr>
      <t xml:space="preserve">Tuition and education amounts: </t>
    </r>
    <r>
      <rPr>
        <sz val="12"/>
        <rFont val="Arial MT"/>
        <family val="0"/>
      </rPr>
      <t xml:space="preserve">Enter the provincial amount designated to you</t>
    </r>
  </si>
  <si>
    <t xml:space="preserve">as shown on his or her Form T2202, T2202A, TL11A, TL11B, or TL11C.</t>
  </si>
  <si>
    <t xml:space="preserve">5909</t>
  </si>
  <si>
    <t xml:space="preserve">Add lines 1 to 4.</t>
  </si>
  <si>
    <t xml:space="preserve">Spouse's or common-law partner's taxable income:</t>
  </si>
  <si>
    <t xml:space="preserve">Enter the amount from line 260 of his or her return.</t>
  </si>
  <si>
    <t xml:space="preserve">Enter the total of lines 5804, 5824, 5828, 5832, and 5829</t>
  </si>
  <si>
    <t xml:space="preserve">of his or her Form NS428 plus line 13 of his or her NS(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NS428.</t>
  </si>
  <si>
    <t xml:space="preserve">your spouse or common-law partner</t>
  </si>
  <si>
    <t xml:space="preserve">9</t>
  </si>
  <si>
    <t xml:space="preserve">Provincial Tuition and Educational Amounts</t>
  </si>
  <si>
    <t xml:space="preserve">Schedule NS(S11)</t>
  </si>
  <si>
    <r>
      <rPr>
        <b val="true"/>
        <sz val="12"/>
        <color rgb="FF000000"/>
        <rFont val="Arial"/>
        <family val="2"/>
      </rPr>
      <t xml:space="preserve">Only the student</t>
    </r>
    <r>
      <rPr>
        <sz val="12"/>
        <color rgb="FF000000"/>
        <rFont val="Arial"/>
        <family val="2"/>
      </rPr>
      <t xml:space="preserve"> must complete this schedule.  Use it to:</t>
    </r>
  </si>
  <si>
    <r>
      <rPr>
        <sz val="12"/>
        <color rgb="FF000000"/>
        <rFont val="Arial"/>
        <family val="2"/>
      </rPr>
      <t xml:space="preserve">●</t>
    </r>
    <r>
      <rPr>
        <sz val="9"/>
        <color rgb="FF000000"/>
        <rFont val="Arial"/>
        <family val="2"/>
      </rPr>
      <t xml:space="preserve"> </t>
    </r>
    <r>
      <rPr>
        <sz val="12"/>
        <color rgb="FF000000"/>
        <rFont val="Arial"/>
        <family val="2"/>
      </rPr>
      <t xml:space="preserve">calculate your Nova Scotia tuition and educational amounts to claim on line 5856 of your Form NS428;</t>
    </r>
  </si>
  <si>
    <r>
      <rPr>
        <sz val="12"/>
        <color rgb="FF000000"/>
        <rFont val="Arial"/>
        <family val="2"/>
      </rPr>
      <t xml:space="preserve">●</t>
    </r>
    <r>
      <rPr>
        <sz val="9"/>
        <color rgb="FF000000"/>
        <rFont val="Arial"/>
        <family val="2"/>
      </rPr>
      <t xml:space="preserve"> </t>
    </r>
    <r>
      <rPr>
        <sz val="12"/>
        <color rgb="FF000000"/>
        <rFont val="Arial"/>
        <family val="2"/>
      </rPr>
      <t xml:space="preserve">determine the provincial amount available to transfer to a designated individual; and</t>
    </r>
  </si>
  <si>
    <t xml:space="preserve">● determine the unused provincial amount, if any, available for you to carry forward to a future year.</t>
  </si>
  <si>
    <r>
      <rPr>
        <b val="true"/>
        <sz val="12"/>
        <color rgb="FF000000"/>
        <rFont val="Arial"/>
        <family val="2"/>
      </rPr>
      <t xml:space="preserve">Only the student </t>
    </r>
    <r>
      <rPr>
        <sz val="12"/>
        <color rgb="FF000000"/>
        <rFont val="Arial"/>
        <family val="2"/>
      </rPr>
      <t xml:space="preserve">attaches this schedule to his or her return.</t>
    </r>
  </si>
  <si>
    <t xml:space="preserve">Nova Scotia unused tuition and education amounts from your</t>
  </si>
  <si>
    <t xml:space="preserve">5914</t>
  </si>
  <si>
    <r>
      <rPr>
        <sz val="12"/>
        <color rgb="FF000000"/>
        <rFont val="Arial"/>
        <family val="2"/>
      </rPr>
      <t xml:space="preserve">T11A, TL11B and TL11C.  Only one claim per month </t>
    </r>
    <r>
      <rPr>
        <b val="true"/>
        <sz val="12"/>
        <color rgb="FF000000"/>
        <rFont val="Arial"/>
        <family val="2"/>
      </rPr>
      <t xml:space="preserve">(maximum 12 months)</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60</t>
  </si>
  <si>
    <t xml:space="preserve">5916</t>
  </si>
  <si>
    <r>
      <rPr>
        <sz val="12"/>
        <color rgb="FF000000"/>
        <rFont val="Arial"/>
        <family val="2"/>
      </rPr>
      <t xml:space="preserve">  Enter the number of months from Column </t>
    </r>
    <r>
      <rPr>
        <b val="true"/>
        <sz val="12"/>
        <color rgb="FF000000"/>
        <rFont val="Arial"/>
        <family val="2"/>
      </rPr>
      <t xml:space="preserve">C.</t>
    </r>
  </si>
  <si>
    <t xml:space="preserve">X $200</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29,590</t>
  </si>
  <si>
    <t xml:space="preserve">or less. If your taxable income is more than $29,590, enter instead the result of the</t>
  </si>
  <si>
    <t xml:space="preserve">following calculation: amount from line 40 of your Form NS428 divided by 8.79%.</t>
  </si>
  <si>
    <t xml:space="preserve">Total of lines 5804 to 5849 of your Form NS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Nova Scotia tuition and education amounts </t>
  </si>
  <si>
    <t xml:space="preserve">Enter this amount on line 5856 of your Form NS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t>
  </si>
  <si>
    <t xml:space="preserve">(maximum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2"/>
        <color rgb="FF000000"/>
        <rFont val="Arial"/>
        <family val="2"/>
      </rPr>
      <t xml:space="preserve">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 </t>
    </r>
    <r>
      <rPr>
        <b val="true"/>
        <sz val="12"/>
        <color rgb="FF000000"/>
        <rFont val="Arial"/>
        <family val="2"/>
      </rPr>
      <t xml:space="preserve">specify</t>
    </r>
  </si>
  <si>
    <r>
      <rPr>
        <b val="true"/>
        <sz val="12"/>
        <color rgb="FF000000"/>
        <rFont val="Arial"/>
        <family val="2"/>
      </rPr>
      <t xml:space="preserve">the provincial amount</t>
    </r>
    <r>
      <rPr>
        <sz val="12"/>
        <color rgb="FF000000"/>
        <rFont val="Arial"/>
        <family val="2"/>
      </rPr>
      <t xml:space="preserve"> that you are transferring to him or her on Form T2202, T2202A, TL11A, TL11B, or TL11C.</t>
    </r>
  </si>
  <si>
    <t xml:space="preserve">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Read line 5856 in the forms book.</t>
    </r>
  </si>
  <si>
    <t xml:space="preserve">Enter the amount you are transferring (cannot be more than line 19).</t>
  </si>
  <si>
    <t xml:space="preserve">Provincial amount transferred</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B</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Adoption expenses</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t xml:space="preserve">C</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D</t>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Complete the appropriate column</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Line 33 minus line 34 (cannot be negative)</t>
  </si>
  <si>
    <t xml:space="preserve">Step 3 – Net federal tax</t>
  </si>
  <si>
    <t xml:space="preserve">Enter the amount from line 39.</t>
  </si>
  <si>
    <t xml:space="preserve">Federal tax on split income (from line 5 of Form T1206)</t>
  </si>
  <si>
    <t xml:space="preserve">404</t>
  </si>
  <si>
    <t xml:space="preserve">Enter your total non-refundable tax credits 
from line 31 of the previous page.</t>
  </si>
  <si>
    <t xml:space="preserve">350</t>
  </si>
  <si>
    <t xml:space="preserve">Federal dividend tax credit</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Add lines 43 to 46.</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No</t>
  </si>
  <si>
    <t xml:space="preserve">Do you have an eligible spouse?</t>
  </si>
  <si>
    <t xml:space="preserve">382</t>
  </si>
  <si>
    <t xml:space="preserve">Part A – Working income</t>
  </si>
  <si>
    <t xml:space="preserve">Complete columns 1 and 2 if you had an eligible spouse on</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If you completed Step 2, enter the amount from line 28.  Otherwise, enter "0".</t>
  </si>
  <si>
    <t xml:space="preserve">41</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44</t>
  </si>
  <si>
    <t xml:space="preserve">Sched 9</t>
  </si>
  <si>
    <t xml:space="preserve">Charitable Donations</t>
  </si>
  <si>
    <t xml:space="preserve">46</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Section 122.3 income - employment outside Canada - </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229</t>
  </si>
  <si>
    <t xml:space="preserve">Workers' compensation benefits repaid to the employer -</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r>
      <rPr>
        <b val="true"/>
        <sz val="14"/>
        <rFont val="Arial MT"/>
        <family val="0"/>
      </rPr>
      <t xml:space="preserve">Fishers - Shareperson amount - </t>
    </r>
    <r>
      <rPr>
        <sz val="14"/>
        <rFont val="Arial MT"/>
        <family val="0"/>
      </rPr>
      <t xml:space="preserve">Use paper Form T2121</t>
    </r>
  </si>
  <si>
    <t xml:space="preserve">162</t>
  </si>
  <si>
    <t xml:space="preserve">Placement or employment agency Workers</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t xml:space="preserve">E</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F</t>
  </si>
  <si>
    <t xml:space="preserve">Amount from line E</t>
  </si>
  <si>
    <t xml:space="preserve">G</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minus line 2</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Privacy Act, Personal Information Bank number CRA PPU 005</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t xml:space="preserve">=</t>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 4-2, Section 2</t>
  </si>
  <si>
    <t xml:space="preserve">T3012A</t>
  </si>
  <si>
    <t xml:space="preserve">Provincial 428</t>
  </si>
  <si>
    <t xml:space="preserve">5832</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28">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_)"/>
    <numFmt numFmtId="181" formatCode="#,##0"/>
    <numFmt numFmtId="182" formatCode="0.00;\(0.00\)"/>
    <numFmt numFmtId="183" formatCode="[$-409]d\-mmm\-yy;@"/>
    <numFmt numFmtId="184" formatCode="yyyy\-mm\-dd"/>
    <numFmt numFmtId="185" formatCode="\$#,##0"/>
    <numFmt numFmtId="186" formatCode="0.0%"/>
    <numFmt numFmtId="187" formatCode="0.000"/>
    <numFmt numFmtId="188" formatCode="000\-000\-000"/>
    <numFmt numFmtId="189" formatCode="[$-1009]mmmm\ d&quot;, &quot;yyyy;@"/>
    <numFmt numFmtId="190" formatCode="\$#,##0.00_);[RED]&quot;($&quot;#,##0.00\)"/>
    <numFmt numFmtId="191" formatCode="0.0000000"/>
  </numFmts>
  <fonts count="141">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5"/>
      <color rgb="FF000000"/>
      <name val="Arial"/>
      <family val="2"/>
    </font>
    <font>
      <sz val="15"/>
      <color rgb="FF000000"/>
      <name val="Arial"/>
      <family val="2"/>
    </font>
    <font>
      <i val="true"/>
      <sz val="18"/>
      <color rgb="FF000000"/>
      <name val="Arial"/>
      <family val="2"/>
    </font>
    <font>
      <b val="true"/>
      <sz val="17"/>
      <color rgb="FF000000"/>
      <name val="Arial"/>
      <family val="2"/>
    </font>
    <font>
      <b val="true"/>
      <sz val="10"/>
      <color rgb="FF000000"/>
      <name val="Arial"/>
      <family val="2"/>
    </font>
    <font>
      <sz val="10"/>
      <color rgb="FF000000"/>
      <name val="Arial"/>
      <family val="2"/>
    </font>
    <font>
      <i val="true"/>
      <sz val="16"/>
      <color rgb="FF000000"/>
      <name val="Arial"/>
      <family val="2"/>
    </font>
    <font>
      <b val="true"/>
      <sz val="10"/>
      <color rgb="FFFFFFFF"/>
      <name val="Arial"/>
      <family val="2"/>
    </font>
    <font>
      <i val="true"/>
      <sz val="10"/>
      <color rgb="FF000000"/>
      <name val="Arial"/>
      <family val="2"/>
    </font>
    <font>
      <sz val="20"/>
      <color rgb="FF000000"/>
      <name val="Arial"/>
      <family val="2"/>
    </font>
    <font>
      <sz val="18"/>
      <color rgb="FF000000"/>
      <name val="Arial"/>
      <family val="2"/>
    </font>
    <font>
      <sz val="9"/>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sz val="12"/>
      <color rgb="FFFFFFFF"/>
      <name val="Arial"/>
      <family val="2"/>
    </font>
    <font>
      <sz val="13"/>
      <name val="Arial MT"/>
      <family val="0"/>
    </font>
    <font>
      <b val="true"/>
      <sz val="16"/>
      <name val="Arial MT"/>
      <family val="0"/>
    </font>
    <font>
      <b val="true"/>
      <sz val="16"/>
      <color rgb="FF339966"/>
      <name val="Arial MT"/>
      <family val="0"/>
    </font>
    <font>
      <sz val="10.8"/>
      <name val="Arial MT"/>
      <family val="0"/>
    </font>
    <font>
      <sz val="12"/>
      <color rgb="FF000000"/>
      <name val="System"/>
      <family val="2"/>
    </font>
    <font>
      <b val="true"/>
      <i val="true"/>
      <sz val="12"/>
      <color rgb="FF000000"/>
      <name val="Arial"/>
      <family val="2"/>
    </font>
    <font>
      <i val="true"/>
      <sz val="13"/>
      <color rgb="FF000000"/>
      <name val="Arial"/>
      <family val="2"/>
    </font>
    <font>
      <b val="true"/>
      <sz val="13"/>
      <name val="Arial MT"/>
      <family val="0"/>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sz val="9"/>
      <name val="Arial MT"/>
      <family val="0"/>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3">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dotted"/>
      <right style="dotted"/>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right/>
      <top/>
      <bottom style="dotted"/>
      <diagonal/>
    </border>
    <border diagonalUp="false" diagonalDown="false">
      <left/>
      <right/>
      <top style="dotted"/>
      <bottom style="dotted"/>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1802">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84" fillId="6" borderId="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top"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31" xfId="28" applyFont="tru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78" fontId="6" fillId="3" borderId="31" xfId="28" applyFont="fals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true" applyProtection="true">
      <alignment horizontal="general" vertical="center"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general" vertical="bottom"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37" fillId="10" borderId="0" xfId="0" applyFont="true" applyBorder="false" applyAlignment="true" applyProtection="true">
      <alignment horizontal="general" vertical="center" textRotation="0" wrapText="false" indent="0" shrinkToFit="false"/>
      <protection locked="true" hidden="false"/>
    </xf>
    <xf numFmtId="164" fontId="6" fillId="10" borderId="0" xfId="0" applyFont="true" applyBorder="false" applyAlignment="fals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6" fillId="6" borderId="0" xfId="0" applyFont="true" applyBorder="false" applyAlignment="true" applyProtection="true">
      <alignment horizontal="general" vertical="top"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87" fillId="6" borderId="0" xfId="0" applyFont="true" applyBorder="true" applyAlignment="true" applyProtection="true">
      <alignment horizontal="general" vertical="top" textRotation="0" wrapText="true" indent="0" shrinkToFit="false"/>
      <protection locked="true" hidden="false"/>
    </xf>
    <xf numFmtId="164" fontId="13" fillId="6" borderId="0" xfId="0" applyFont="true" applyBorder="true" applyAlignment="true" applyProtection="true">
      <alignment horizontal="right" vertical="top" textRotation="0" wrapText="true" indent="0" shrinkToFit="false"/>
      <protection locked="true" hidden="false"/>
    </xf>
    <xf numFmtId="164" fontId="6" fillId="6" borderId="0" xfId="0" applyFont="true" applyBorder="false" applyAlignment="true" applyProtection="true">
      <alignment horizontal="lef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0" borderId="0" xfId="0" applyFont="true" applyBorder="false" applyAlignment="true" applyProtection="true">
      <alignment horizontal="general"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center" vertical="center"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64" fontId="23" fillId="6" borderId="5" xfId="0" applyFont="true" applyBorder="true" applyAlignment="false" applyProtection="true">
      <alignment horizontal="general" vertical="bottom" textRotation="0" wrapText="false" indent="0" shrinkToFit="false"/>
      <protection locked="true" hidden="false"/>
    </xf>
    <xf numFmtId="164" fontId="83" fillId="6" borderId="5" xfId="0" applyFont="true" applyBorder="true" applyAlignment="true" applyProtection="true">
      <alignment horizontal="center" vertical="top"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64" fontId="90" fillId="6" borderId="0" xfId="0" applyFont="true" applyBorder="false" applyAlignment="tru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left"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8" fontId="6" fillId="3" borderId="5"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center"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37" fillId="6" borderId="2"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45" fillId="6" borderId="0" xfId="0" applyFont="true" applyBorder="false" applyAlignment="fals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6" fontId="6" fillId="3" borderId="31" xfId="28" applyFont="true" applyBorder="true" applyAlignment="fals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6" fontId="6" fillId="3" borderId="0" xfId="28" applyFont="true" applyBorder="true" applyAlignment="false" applyProtection="true">
      <alignment horizontal="general" vertical="bottom" textRotation="0" wrapText="false" indent="0" shrinkToFit="false"/>
      <protection locked="true" hidden="false"/>
    </xf>
    <xf numFmtId="179" fontId="6" fillId="3" borderId="31"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false" applyAlignment="true" applyProtection="true">
      <alignment horizontal="center"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92"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91" fillId="6" borderId="0" xfId="0" applyFont="true" applyBorder="true" applyAlignment="true" applyProtection="true">
      <alignment horizontal="center" vertical="bottom" textRotation="0" wrapText="false" indent="0" shrinkToFit="false"/>
      <protection locked="tru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79" fontId="6" fillId="3" borderId="31" xfId="28" applyFont="fals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right" vertical="top" textRotation="0" wrapText="false" indent="0" shrinkToFit="false"/>
      <protection locked="true" hidden="false"/>
    </xf>
    <xf numFmtId="164" fontId="13" fillId="6" borderId="5"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fals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9" fillId="6" borderId="2"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13" fillId="6" borderId="13" xfId="0" applyFont="true" applyBorder="true" applyAlignment="true" applyProtection="true">
      <alignment horizontal="center" vertical="bottom" textRotation="0" wrapText="false" indent="0" shrinkToFit="false"/>
      <protection locked="true" hidden="false"/>
    </xf>
    <xf numFmtId="164" fontId="13" fillId="6" borderId="12"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4" fontId="6" fillId="6" borderId="12"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true" applyProtection="true">
      <alignment horizontal="center" vertical="bottom" textRotation="0" wrapText="false" indent="0" shrinkToFit="false"/>
      <protection locked="true" hidden="false"/>
    </xf>
    <xf numFmtId="175" fontId="13" fillId="6" borderId="12"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6" fontId="6" fillId="0" borderId="25" xfId="28" applyFont="false" applyBorder="true" applyAlignment="false" applyProtection="true">
      <alignment horizontal="general" vertical="bottom" textRotation="0" wrapText="false" indent="0" shrinkToFit="false"/>
      <protection locked="false" hidden="false"/>
    </xf>
    <xf numFmtId="164" fontId="13" fillId="6" borderId="6"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true" applyProtection="true">
      <alignment horizontal="right" vertical="bottom" textRotation="0" wrapText="false" indent="0" shrinkToFit="false"/>
      <protection locked="true" hidden="false"/>
    </xf>
    <xf numFmtId="166" fontId="6" fillId="3" borderId="25" xfId="28" applyFont="false" applyBorder="true" applyAlignment="false" applyProtection="true">
      <alignment horizontal="general" vertical="bottom" textRotation="0" wrapText="false" indent="0" shrinkToFit="false"/>
      <protection locked="fals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4" fontId="13" fillId="6" borderId="9"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8" fontId="0" fillId="2" borderId="5" xfId="0" applyFont="false" applyBorder="true" applyAlignment="false" applyProtection="true">
      <alignment horizontal="general" vertical="bottom" textRotation="0" wrapText="false" indent="0" shrinkToFit="false"/>
      <protection locked="false" hidden="false"/>
    </xf>
    <xf numFmtId="178" fontId="6" fillId="3" borderId="31" xfId="28"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75" fontId="94" fillId="9"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6" fillId="6" borderId="10" xfId="0" applyFont="true" applyBorder="true" applyAlignment="true" applyProtection="true">
      <alignment horizontal="center" vertical="bottom" textRotation="0" wrapText="false" indent="0" shrinkToFit="false"/>
      <protection locked="false" hidden="false"/>
    </xf>
    <xf numFmtId="166" fontId="6" fillId="0"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true" applyAlignment="true" applyProtection="true">
      <alignment horizontal="general" vertical="bottom" textRotation="0" wrapText="false" indent="0" shrinkToFit="false"/>
      <protection locked="true" hidden="false"/>
    </xf>
    <xf numFmtId="164" fontId="90" fillId="6" borderId="0"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true" applyProtection="true">
      <alignment horizontal="center"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87" fillId="6" borderId="1" xfId="0" applyFont="true" applyBorder="true" applyAlignment="false" applyProtection="true">
      <alignment horizontal="general"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6" fillId="6" borderId="30"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4" fontId="6" fillId="6" borderId="11" xfId="0" applyFont="tru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true">
      <alignment horizontal="left" vertical="bottom" textRotation="0" wrapText="false" indent="0" shrinkToFit="false" readingOrder="1"/>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6" fillId="2" borderId="6" xfId="0" applyFont="true" applyBorder="true" applyAlignment="true" applyProtection="true">
      <alignment horizontal="center" vertical="bottom" textRotation="0" wrapText="false" indent="0" shrinkToFit="false"/>
      <protection locked="false" hidden="false"/>
    </xf>
    <xf numFmtId="168" fontId="13" fillId="2" borderId="34" xfId="0" applyFont="true" applyBorder="true" applyAlignment="true" applyProtection="true">
      <alignment horizontal="center" vertical="bottom" textRotation="0" wrapText="false" indent="0" shrinkToFit="false"/>
      <protection locked="false" hidden="false"/>
    </xf>
    <xf numFmtId="168"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true" applyProtection="true">
      <alignment horizontal="general" vertical="bottom" textRotation="0" wrapText="false" indent="0" shrinkToFit="false" readingOrder="1"/>
      <protection locked="false" hidden="false"/>
    </xf>
    <xf numFmtId="168" fontId="6" fillId="3" borderId="10" xfId="0" applyFont="true" applyBorder="true" applyAlignment="true" applyProtection="true">
      <alignment horizontal="center" vertical="bottom" textRotation="0" wrapText="false" indent="0" shrinkToFit="false"/>
      <protection locked="true" hidden="false"/>
    </xf>
    <xf numFmtId="164" fontId="95" fillId="6" borderId="0" xfId="0" applyFont="true" applyBorder="true" applyAlignment="true" applyProtection="true">
      <alignment horizontal="right" vertical="bottom" textRotation="0" wrapText="false" indent="0" shrinkToFit="false"/>
      <protection locked="true" hidden="false"/>
    </xf>
    <xf numFmtId="164" fontId="96" fillId="6" borderId="0" xfId="0" applyFont="true" applyBorder="false" applyAlignment="true" applyProtection="true">
      <alignment horizontal="center" vertical="center" textRotation="0" wrapText="false" indent="0" shrinkToFit="false"/>
      <protection locked="true" hidden="false"/>
    </xf>
    <xf numFmtId="164" fontId="7" fillId="6" borderId="0" xfId="0" applyFont="true" applyBorder="false" applyAlignment="true" applyProtection="true">
      <alignment horizontal="right" vertical="bottom" textRotation="0" wrapText="false" indent="0" shrinkToFit="false"/>
      <protection locked="true" hidden="false"/>
    </xf>
    <xf numFmtId="164" fontId="97"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center" vertical="center" textRotation="0" wrapText="false" indent="0" shrinkToFit="false"/>
      <protection locked="true" hidden="false"/>
    </xf>
    <xf numFmtId="164" fontId="97"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false" applyAlignment="true" applyProtection="true">
      <alignment horizontal="general" vertical="center" textRotation="0" wrapText="false" indent="0" shrinkToFit="false"/>
      <protection locked="true" hidden="false"/>
    </xf>
    <xf numFmtId="180" fontId="6"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general" vertical="center" textRotation="0" wrapText="false" indent="0" shrinkToFit="false"/>
      <protection locked="true" hidden="false"/>
    </xf>
    <xf numFmtId="164" fontId="97"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true" applyAlignment="true" applyProtection="true">
      <alignment horizontal="center" vertical="center"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90"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90" fillId="6" borderId="5" xfId="0" applyFont="true" applyBorder="true" applyAlignment="true" applyProtection="true">
      <alignment horizontal="center" vertical="bottom" textRotation="0" wrapText="false" indent="0" shrinkToFit="false"/>
      <protection locked="true" hidden="false"/>
    </xf>
    <xf numFmtId="164" fontId="6" fillId="6" borderId="9"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top" textRotation="0" wrapText="false" indent="0" shrinkToFit="false"/>
      <protection locked="true" hidden="false"/>
    </xf>
    <xf numFmtId="164" fontId="7" fillId="6" borderId="12" xfId="0" applyFont="true" applyBorder="true" applyAlignment="true" applyProtection="true">
      <alignment horizontal="right" vertical="top" textRotation="0" wrapText="false" indent="0" shrinkToFit="false"/>
      <protection locked="true" hidden="false"/>
    </xf>
    <xf numFmtId="164" fontId="7" fillId="6" borderId="4" xfId="0" applyFont="true" applyBorder="true" applyAlignment="false" applyProtection="true">
      <alignment horizontal="general" vertical="bottom" textRotation="0" wrapText="false" indent="0" shrinkToFit="false"/>
      <protection locked="true" hidden="false"/>
    </xf>
    <xf numFmtId="164" fontId="7" fillId="6" borderId="5" xfId="0" applyFont="true" applyBorder="true" applyAlignment="true" applyProtection="true">
      <alignment horizontal="lef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84" fillId="6" borderId="5" xfId="0" applyFont="true" applyBorder="true" applyAlignment="true" applyProtection="true">
      <alignment horizontal="center" vertical="top" textRotation="0" wrapText="false" indent="0" shrinkToFit="false"/>
      <protection locked="true" hidden="false"/>
    </xf>
    <xf numFmtId="164" fontId="7" fillId="6" borderId="5" xfId="0" applyFont="true" applyBorder="true" applyAlignment="true" applyProtection="true">
      <alignment horizontal="center" vertical="top" textRotation="0" wrapText="false" indent="0" shrinkToFit="false"/>
      <protection locked="true" hidden="false"/>
    </xf>
    <xf numFmtId="164" fontId="23" fillId="6" borderId="5" xfId="0" applyFont="true" applyBorder="true" applyAlignment="true" applyProtection="tru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6" fillId="6" borderId="9" xfId="0" applyFont="true" applyBorder="true" applyAlignment="true" applyProtection="true">
      <alignment horizontal="right" vertical="top"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8" fontId="6" fillId="3" borderId="5"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lef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left"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75" fontId="13" fillId="6" borderId="12" xfId="0" applyFont="tru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right" vertical="bottom" textRotation="0" wrapText="false" indent="0" shrinkToFit="false"/>
      <protection locked="true" hidden="false"/>
    </xf>
    <xf numFmtId="164" fontId="13" fillId="6" borderId="3"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13" fillId="6" borderId="5" xfId="0" applyFont="true" applyBorder="true" applyAlignment="true" applyProtection="true">
      <alignment horizontal="center" vertical="center" textRotation="0" wrapText="false" indent="0" shrinkToFit="false"/>
      <protection locked="true" hidden="false"/>
    </xf>
    <xf numFmtId="164" fontId="6" fillId="6" borderId="0" xfId="0" applyFont="true" applyBorder="true" applyAlignment="true" applyProtection="true">
      <alignment horizontal="left" vertical="bottom" textRotation="0" wrapText="false" indent="0" shrinkToFit="false"/>
      <protection locked="true" hidden="false"/>
    </xf>
    <xf numFmtId="164" fontId="8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64" fontId="99"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2"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2"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81"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0"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1"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2"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2"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0" fillId="5" borderId="2" xfId="0" applyFont="true" applyBorder="true" applyAlignment="true" applyProtection="true">
      <alignment horizontal="left" vertical="bottom" textRotation="0" wrapText="false" indent="0" shrinkToFit="false"/>
      <protection locked="true" hidden="false"/>
    </xf>
    <xf numFmtId="164" fontId="95"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9"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2"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2"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103"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103"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2"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2"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3"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false" hidden="false"/>
    </xf>
    <xf numFmtId="182"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2" fontId="6" fillId="3" borderId="7" xfId="0" applyFont="true" applyBorder="true" applyAlignment="false" applyProtection="true">
      <alignment horizontal="general" vertical="bottom" textRotation="0" wrapText="false" indent="0" shrinkToFit="false"/>
      <protection locked="true" hidden="false"/>
    </xf>
    <xf numFmtId="182"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2"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2"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99"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4" fontId="25" fillId="5" borderId="0" xfId="0" applyFont="true" applyBorder="false" applyAlignment="false" applyProtection="true">
      <alignment horizontal="general" vertical="bottom" textRotation="0" wrapText="false" indent="0" shrinkToFit="false"/>
      <protection locked="true" hidden="false"/>
    </xf>
    <xf numFmtId="184" fontId="6" fillId="5" borderId="0" xfId="0" applyFont="true" applyBorder="false" applyAlignment="false" applyProtection="true">
      <alignment horizontal="general" vertical="bottom" textRotation="0" wrapText="false" indent="0" shrinkToFit="false"/>
      <protection locked="true" hidden="false"/>
    </xf>
    <xf numFmtId="184" fontId="9" fillId="5" borderId="15" xfId="0" applyFont="true" applyBorder="true" applyAlignment="true" applyProtection="true">
      <alignment horizontal="general" vertical="center" textRotation="0" wrapText="false" indent="0" shrinkToFit="false"/>
      <protection locked="true" hidden="false"/>
    </xf>
    <xf numFmtId="184"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4" fontId="25" fillId="5" borderId="21" xfId="0" applyFont="true" applyBorder="true" applyAlignment="false" applyProtection="true">
      <alignment horizontal="general" vertical="bottom" textRotation="0" wrapText="false" indent="0" shrinkToFit="false"/>
      <protection locked="true" hidden="false"/>
    </xf>
    <xf numFmtId="184"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4" fontId="25" fillId="5" borderId="24" xfId="0" applyFont="true" applyBorder="true" applyAlignment="true" applyProtection="true">
      <alignment horizontal="general" vertical="top" textRotation="0" wrapText="false" indent="0" shrinkToFit="false"/>
      <protection locked="true" hidden="false"/>
    </xf>
    <xf numFmtId="184"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4" fontId="9" fillId="5" borderId="0" xfId="0" applyFont="true" applyBorder="false" applyAlignment="false" applyProtection="true">
      <alignment horizontal="general" vertical="bottom" textRotation="0" wrapText="false" indent="0" shrinkToFit="false"/>
      <protection locked="true" hidden="false"/>
    </xf>
    <xf numFmtId="184" fontId="25" fillId="5" borderId="5" xfId="0" applyFont="true" applyBorder="true" applyAlignment="false" applyProtection="true">
      <alignment horizontal="general" vertical="bottom" textRotation="0" wrapText="false" indent="0" shrinkToFit="false"/>
      <protection locked="true" hidden="false"/>
    </xf>
    <xf numFmtId="184" fontId="6" fillId="5" borderId="5" xfId="0" applyFont="true" applyBorder="tru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5"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4" fontId="6" fillId="5" borderId="0" xfId="0" applyFont="true" applyBorder="false" applyAlignment="true" applyProtection="true">
      <alignment horizontal="left" vertical="bottom" textRotation="0" wrapText="false" indent="0" shrinkToFit="false"/>
      <protection locked="true" hidden="false"/>
    </xf>
    <xf numFmtId="184" fontId="24" fillId="5" borderId="0" xfId="0" applyFont="true" applyBorder="false" applyAlignment="false" applyProtection="true">
      <alignment horizontal="general" vertical="bottom" textRotation="0" wrapText="false" indent="0" shrinkToFit="false"/>
      <protection locked="true" hidden="false"/>
    </xf>
    <xf numFmtId="184" fontId="13" fillId="5" borderId="0" xfId="0" applyFont="true" applyBorder="false" applyAlignment="false" applyProtection="true">
      <alignment horizontal="general" vertical="bottom" textRotation="0" wrapText="false" indent="0" shrinkToFit="false"/>
      <protection locked="true" hidden="false"/>
    </xf>
    <xf numFmtId="184" fontId="25" fillId="5" borderId="36" xfId="0" applyFont="true" applyBorder="true" applyAlignment="false" applyProtection="true">
      <alignment horizontal="general" vertical="bottom" textRotation="0" wrapText="false" indent="0" shrinkToFit="false"/>
      <protection locked="true" hidden="false"/>
    </xf>
    <xf numFmtId="184" fontId="25" fillId="5" borderId="17" xfId="0" applyFont="true" applyBorder="true" applyAlignment="false" applyProtection="true">
      <alignment horizontal="general" vertical="bottom" textRotation="0" wrapText="false" indent="0" shrinkToFit="false"/>
      <protection locked="true" hidden="false"/>
    </xf>
    <xf numFmtId="166" fontId="25" fillId="2" borderId="37" xfId="0" applyFont="true" applyBorder="true" applyAlignment="true" applyProtection="true">
      <alignment horizontal="center" vertical="bottom" textRotation="0" wrapText="false" indent="0" shrinkToFit="false"/>
      <protection locked="false" hidden="false"/>
    </xf>
    <xf numFmtId="164" fontId="25" fillId="5" borderId="38" xfId="0" applyFont="true" applyBorder="true" applyAlignment="true" applyProtection="true">
      <alignment horizontal="center" vertical="top" textRotation="0" wrapText="false" indent="0" shrinkToFit="false"/>
      <protection locked="true" hidden="false"/>
    </xf>
    <xf numFmtId="164" fontId="6" fillId="5" borderId="37" xfId="0" applyFont="true" applyBorder="true" applyAlignment="true" applyProtection="true">
      <alignment horizontal="center" vertical="bottom" textRotation="0" wrapText="false" indent="0" shrinkToFit="false"/>
      <protection locked="true" hidden="false"/>
    </xf>
    <xf numFmtId="164" fontId="104" fillId="2" borderId="39"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04" fillId="2" borderId="40"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04" fillId="2" borderId="22" xfId="0" applyFont="true" applyBorder="true" applyAlignment="true" applyProtection="false">
      <alignment horizontal="general" vertical="bottom" textRotation="0" wrapText="false" indent="0" shrinkToFit="false"/>
      <protection locked="true" hidden="false"/>
    </xf>
    <xf numFmtId="184" fontId="6" fillId="5" borderId="41" xfId="0" applyFont="true" applyBorder="true" applyAlignment="false" applyProtection="true">
      <alignment horizontal="general" vertical="bottom" textRotation="0" wrapText="false" indent="0" shrinkToFit="false"/>
      <protection locked="true" hidden="false"/>
    </xf>
    <xf numFmtId="166" fontId="6" fillId="2" borderId="42" xfId="0" applyFont="true" applyBorder="true" applyAlignment="true" applyProtection="true">
      <alignment horizontal="general" vertical="bottom" textRotation="0" wrapText="false" indent="0" shrinkToFit="false"/>
      <protection locked="true" hidden="false"/>
    </xf>
    <xf numFmtId="166" fontId="6" fillId="2" borderId="43" xfId="0" applyFont="true" applyBorder="true" applyAlignment="true" applyProtection="true">
      <alignment horizontal="general" vertical="bottom" textRotation="0" wrapText="false" indent="0" shrinkToFit="false"/>
      <protection locked="true" hidden="false"/>
    </xf>
    <xf numFmtId="168" fontId="6" fillId="2" borderId="44"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5" xfId="0" applyFont="true" applyBorder="true" applyAlignment="true" applyProtection="true">
      <alignment horizontal="center" vertical="bottom" textRotation="0" wrapText="false" indent="0" shrinkToFit="false"/>
      <protection locked="true" hidden="false"/>
    </xf>
    <xf numFmtId="166" fontId="25" fillId="2" borderId="46"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4" fontId="6" fillId="5" borderId="24" xfId="0" applyFont="true" applyBorder="true" applyAlignment="false" applyProtection="true">
      <alignment horizontal="general" vertical="bottom" textRotation="0" wrapText="false" indent="0" shrinkToFit="false"/>
      <protection locked="true" hidden="false"/>
    </xf>
    <xf numFmtId="166" fontId="25" fillId="2" borderId="42" xfId="0" applyFont="true" applyBorder="true" applyAlignment="true" applyProtection="true">
      <alignment horizontal="general" vertical="bottom" textRotation="0" wrapText="false" indent="0" shrinkToFit="false"/>
      <protection locked="true" hidden="false"/>
    </xf>
    <xf numFmtId="166" fontId="25" fillId="2" borderId="43" xfId="0" applyFont="true" applyBorder="true" applyAlignment="true" applyProtection="true">
      <alignment horizontal="general" vertical="bottom" textRotation="0" wrapText="false" indent="0" shrinkToFit="false"/>
      <protection locked="true" hidden="false"/>
    </xf>
    <xf numFmtId="168" fontId="25" fillId="2" borderId="44" xfId="0" applyFont="true" applyBorder="true" applyAlignment="true" applyProtection="true">
      <alignment horizontal="center" vertical="bottom" textRotation="0" wrapText="false" indent="0" shrinkToFit="false"/>
      <protection locked="true" hidden="false"/>
    </xf>
    <xf numFmtId="168" fontId="6" fillId="2" borderId="47"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4" fontId="25" fillId="5" borderId="6" xfId="0" applyFont="true" applyBorder="true" applyAlignment="false" applyProtection="true">
      <alignment horizontal="general" vertical="bottom" textRotation="0" wrapText="false" indent="0" shrinkToFit="false"/>
      <protection locked="true" hidden="false"/>
    </xf>
    <xf numFmtId="184"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6" fontId="25" fillId="3" borderId="35" xfId="28" applyFont="true" applyBorder="true" applyAlignment="false" applyProtection="true">
      <alignment horizontal="general" vertical="bottom" textRotation="0" wrapText="false" indent="0" shrinkToFit="false"/>
      <protection locked="true" hidden="false"/>
    </xf>
    <xf numFmtId="166" fontId="25" fillId="2" borderId="35" xfId="0" applyFont="true" applyBorder="true" applyAlignment="false" applyProtection="true">
      <alignment horizontal="general" vertical="bottom" textRotation="0" wrapText="false" indent="0" shrinkToFit="false"/>
      <protection locked="false" hidden="false"/>
    </xf>
    <xf numFmtId="181" fontId="25" fillId="2" borderId="3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5"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5" fontId="0" fillId="2" borderId="30" xfId="0" applyFont="false" applyBorder="true" applyAlignment="false" applyProtection="false">
      <alignment horizontal="general" vertical="bottom" textRotation="0" wrapText="false" indent="0" shrinkToFit="false"/>
      <protection locked="true" hidden="false"/>
    </xf>
    <xf numFmtId="185"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6"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86"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7" fontId="0" fillId="2" borderId="30" xfId="0" applyFont="false" applyBorder="true" applyAlignment="false" applyProtection="false">
      <alignment horizontal="general" vertical="bottom" textRotation="0" wrapText="false" indent="0" shrinkToFit="false"/>
      <protection locked="true" hidden="false"/>
    </xf>
    <xf numFmtId="187"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4" fontId="0" fillId="5" borderId="39"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0"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48" xfId="0" applyFont="true" applyBorder="true" applyAlignment="true" applyProtection="false">
      <alignment horizontal="center" vertical="bottom" textRotation="0" wrapText="false" indent="0" shrinkToFit="false"/>
      <protection locked="true" hidden="false"/>
    </xf>
    <xf numFmtId="164" fontId="26" fillId="5" borderId="49"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53"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41" xfId="0" applyFont="true" applyBorder="true" applyAlignment="true" applyProtection="false">
      <alignment horizontal="center" vertical="top" textRotation="0" wrapText="false" indent="0" shrinkToFit="false"/>
      <protection locked="true" hidden="false"/>
    </xf>
    <xf numFmtId="164" fontId="0" fillId="5" borderId="44"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08"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99"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left" vertical="bottom" textRotation="0" wrapText="false" indent="0" shrinkToFit="false"/>
      <protection locked="true" hidden="false"/>
    </xf>
    <xf numFmtId="164" fontId="110" fillId="5" borderId="5" xfId="0" applyFont="true" applyBorder="true" applyAlignment="true" applyProtection="true">
      <alignment horizontal="center"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4"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4"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04" fillId="5" borderId="5" xfId="0" applyFont="true" applyBorder="true" applyAlignment="true" applyProtection="true">
      <alignment horizontal="left" vertical="bottom" textRotation="0" wrapText="false" indent="0" shrinkToFit="false"/>
      <protection locked="true" hidden="false"/>
    </xf>
    <xf numFmtId="164" fontId="111"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99"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9"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14"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5" xfId="23" applyFont="true" applyBorder="true" applyAlignment="true" applyProtection="true">
      <alignment horizontal="center" vertical="center" textRotation="0" wrapText="true" indent="0" shrinkToFit="false"/>
      <protection locked="true" hidden="false"/>
    </xf>
    <xf numFmtId="164" fontId="9" fillId="5" borderId="55"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15"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14"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16"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2"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2"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14"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56" xfId="23" applyFont="true" applyBorder="true" applyAlignment="false" applyProtection="true">
      <alignment horizontal="general" vertical="bottom" textRotation="0" wrapText="false" indent="0" shrinkToFit="false"/>
      <protection locked="true" hidden="false"/>
    </xf>
    <xf numFmtId="166" fontId="14" fillId="0" borderId="57"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18" fillId="5" borderId="0" xfId="23" applyFont="true" applyBorder="false" applyAlignment="false" applyProtection="true">
      <alignment horizontal="general" vertical="bottom" textRotation="0" wrapText="false" indent="0" shrinkToFit="false"/>
      <protection locked="true" hidden="false"/>
    </xf>
    <xf numFmtId="164" fontId="119"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4" fontId="13" fillId="2" borderId="12" xfId="23" applyFont="true" applyBorder="true" applyAlignment="true" applyProtection="true">
      <alignment horizontal="right" vertical="center" textRotation="0" wrapText="false" indent="0" shrinkToFit="false"/>
      <protection locked="false" hidden="false"/>
    </xf>
    <xf numFmtId="188"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20"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0" borderId="6" xfId="23" applyFont="true" applyBorder="true" applyAlignment="true" applyProtection="true">
      <alignment horizontal="center" vertical="center" textRotation="0" wrapText="false" indent="0" shrinkToFit="false"/>
      <protection locked="true" hidden="false"/>
    </xf>
    <xf numFmtId="173" fontId="10" fillId="10" borderId="6" xfId="23" applyFont="true" applyBorder="true" applyAlignment="true" applyProtection="true">
      <alignment horizontal="center" vertical="center" textRotation="0" wrapText="false" indent="0" shrinkToFit="false"/>
      <protection locked="true" hidden="false"/>
    </xf>
    <xf numFmtId="164" fontId="121" fillId="5" borderId="0" xfId="23" applyFont="true" applyBorder="false" applyAlignment="true" applyProtection="true">
      <alignment horizontal="left" vertical="bottom" textRotation="0" wrapText="false" indent="0" shrinkToFit="false"/>
      <protection locked="true" hidden="false"/>
    </xf>
    <xf numFmtId="164" fontId="121"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2"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88"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14"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10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4" fontId="0" fillId="2" borderId="5" xfId="0" applyFont="false" applyBorder="true" applyAlignment="true" applyProtection="true">
      <alignment horizontal="center" vertical="bottom" textRotation="0" wrapText="false" indent="0" shrinkToFit="false"/>
      <protection locked="false" hidden="false"/>
    </xf>
    <xf numFmtId="168" fontId="117"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4"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123" fillId="5" borderId="0" xfId="0" applyFont="true" applyBorder="false" applyAlignment="true" applyProtection="true">
      <alignment horizontal="right" vertical="bottom" textRotation="0" wrapText="false" indent="0" shrinkToFit="false"/>
      <protection locked="true" hidden="false"/>
    </xf>
    <xf numFmtId="188"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24"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05"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25"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89"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4" fontId="105"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false" applyBorder="true" applyAlignment="false" applyProtection="false">
      <alignment horizontal="general" vertical="bottom" textRotation="0" wrapText="false" indent="0" shrinkToFit="false"/>
      <protection locked="true" hidden="false"/>
    </xf>
    <xf numFmtId="164" fontId="0" fillId="11" borderId="13" xfId="0" applyFont="false" applyBorder="true" applyAlignment="false" applyProtection="false">
      <alignment horizontal="general" vertical="bottom" textRotation="0" wrapText="false" indent="0" shrinkToFit="false"/>
      <protection locked="true" hidden="false"/>
    </xf>
    <xf numFmtId="164" fontId="0" fillId="11" borderId="3" xfId="0" applyFont="false" applyBorder="true" applyAlignment="false" applyProtection="false">
      <alignment horizontal="general" vertical="bottom" textRotation="0" wrapText="false" indent="0" shrinkToFit="false"/>
      <protection locked="true" hidden="false"/>
    </xf>
    <xf numFmtId="164" fontId="105"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false" applyProtection="false">
      <alignment horizontal="general" vertical="bottom" textRotation="0" wrapText="false" indent="0" shrinkToFit="false"/>
      <protection locked="true" hidden="false"/>
    </xf>
    <xf numFmtId="164" fontId="0" fillId="11" borderId="58" xfId="0" applyFont="fals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bottom" textRotation="0" wrapText="false" indent="0" shrinkToFit="false"/>
      <protection locked="true" hidden="false"/>
    </xf>
    <xf numFmtId="164" fontId="0" fillId="11" borderId="0" xfId="0" applyFont="false" applyBorder="true" applyAlignment="true" applyProtection="false">
      <alignment horizontal="right" vertical="bottom" textRotation="0" wrapText="false" indent="0" shrinkToFit="false"/>
      <protection locked="true" hidden="false"/>
    </xf>
    <xf numFmtId="164" fontId="0" fillId="11" borderId="58" xfId="0" applyFont="false" applyBorder="true" applyAlignment="true" applyProtection="false">
      <alignment horizontal="right" vertical="bottom" textRotation="0" wrapText="false" indent="0" shrinkToFit="false"/>
      <protection locked="true" hidden="false"/>
    </xf>
    <xf numFmtId="164" fontId="0" fillId="11" borderId="59" xfId="0" applyFont="false" applyBorder="tru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true">
      <alignment horizontal="general" vertical="bottom" textRotation="0" wrapText="fals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5" xfId="0" applyFont="true" applyBorder="true" applyAlignment="true" applyProtection="false">
      <alignment horizontal="general" vertical="top" textRotation="0" wrapText="fals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98"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26"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98" fillId="5" borderId="0" xfId="26" applyFont="true" applyBorder="false" applyAlignment="true" applyProtection="true">
      <alignment horizontal="general" vertical="center" textRotation="0" wrapText="false" indent="0" shrinkToFit="false"/>
      <protection locked="true" hidden="false"/>
    </xf>
    <xf numFmtId="165" fontId="98" fillId="5" borderId="0" xfId="26" applyFont="true" applyBorder="false" applyAlignment="true" applyProtection="true">
      <alignment horizontal="general" vertical="top" textRotation="0" wrapText="false" indent="0" shrinkToFit="false"/>
      <protection locked="true" hidden="false"/>
    </xf>
    <xf numFmtId="165" fontId="126" fillId="5" borderId="1" xfId="26" applyFont="true" applyBorder="true" applyAlignment="true" applyProtection="true">
      <alignment horizontal="center" vertical="bottom" textRotation="0" wrapText="false" indent="0" shrinkToFit="false"/>
      <protection locked="true" hidden="false"/>
    </xf>
    <xf numFmtId="165" fontId="126"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98" fillId="5" borderId="2" xfId="26" applyFont="true" applyBorder="true" applyAlignment="false" applyProtection="true">
      <alignment horizontal="general" vertical="bottom" textRotation="0" wrapText="false" indent="0" shrinkToFit="false"/>
      <protection locked="true" hidden="false"/>
    </xf>
    <xf numFmtId="165" fontId="127"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98"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26" fillId="5" borderId="3" xfId="26" applyFont="true" applyBorder="true" applyAlignment="true" applyProtection="true">
      <alignment horizontal="center" vertical="bottom" textRotation="0" wrapText="false" indent="0" shrinkToFit="false"/>
      <protection locked="true" hidden="false"/>
    </xf>
    <xf numFmtId="165" fontId="94" fillId="9" borderId="0" xfId="26" applyFont="true" applyBorder="true" applyAlignment="true" applyProtection="true">
      <alignment horizontal="general" vertical="center" textRotation="0" wrapText="false" indent="0" shrinkToFit="false"/>
      <protection locked="true" hidden="false"/>
    </xf>
    <xf numFmtId="164" fontId="128"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98" fillId="5" borderId="0" xfId="26" applyFont="true" applyBorder="true" applyAlignment="false" applyProtection="true">
      <alignment horizontal="general" vertical="bottom" textRotation="0" wrapText="false" indent="0" shrinkToFit="false"/>
      <protection locked="true" hidden="false"/>
    </xf>
    <xf numFmtId="165" fontId="98"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29" fillId="5" borderId="3" xfId="26" applyFont="true" applyBorder="true" applyAlignment="false" applyProtection="true">
      <alignment horizontal="general" vertical="bottom" textRotation="0" wrapText="false" indent="0" shrinkToFit="false"/>
      <protection locked="true" hidden="false"/>
    </xf>
    <xf numFmtId="165" fontId="129" fillId="5" borderId="0" xfId="26" applyFont="true" applyBorder="true" applyAlignment="false" applyProtection="true">
      <alignment horizontal="general" vertical="bottom" textRotation="0" wrapText="false" indent="0" shrinkToFit="false"/>
      <protection locked="true" hidden="false"/>
    </xf>
    <xf numFmtId="167" fontId="130" fillId="5" borderId="0" xfId="26" applyFont="true" applyBorder="true" applyAlignment="false" applyProtection="true">
      <alignment horizontal="general" vertical="bottom" textRotation="0" wrapText="false" indent="0" shrinkToFit="false"/>
      <protection locked="true" hidden="false"/>
    </xf>
    <xf numFmtId="165" fontId="98"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98"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26" fillId="5" borderId="5" xfId="26" applyFont="true" applyBorder="true" applyAlignment="true" applyProtection="true">
      <alignment horizontal="right" vertical="bottom" textRotation="0" wrapText="false" indent="0" shrinkToFit="false"/>
      <protection locked="true" hidden="false"/>
    </xf>
    <xf numFmtId="172" fontId="98" fillId="3" borderId="5" xfId="26" applyFont="true" applyBorder="true" applyAlignment="true" applyProtection="true">
      <alignment horizontal="right" vertical="bottom" textRotation="0" wrapText="false" indent="0" shrinkToFit="false"/>
      <protection locked="true" hidden="false"/>
    </xf>
    <xf numFmtId="165" fontId="98"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8"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26" fillId="5" borderId="6" xfId="26" applyFont="true" applyBorder="true" applyAlignment="true" applyProtection="true">
      <alignment horizontal="right" vertical="bottom" textRotation="0" wrapText="false" indent="0" shrinkToFit="false"/>
      <protection locked="true" hidden="false"/>
    </xf>
    <xf numFmtId="172" fontId="98" fillId="3" borderId="31" xfId="26" applyFont="true" applyBorder="true" applyAlignment="true" applyProtection="true">
      <alignment horizontal="right" vertical="bottom" textRotation="0" wrapText="false" indent="0" shrinkToFit="false"/>
      <protection locked="true" hidden="false"/>
    </xf>
    <xf numFmtId="172" fontId="98" fillId="3" borderId="10" xfId="26" applyFont="true" applyBorder="true" applyAlignment="true" applyProtection="true">
      <alignment horizontal="right" vertical="bottom" textRotation="0" wrapText="false" indent="0" shrinkToFit="false"/>
      <protection locked="true" hidden="false"/>
    </xf>
    <xf numFmtId="165" fontId="126" fillId="5" borderId="6"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true" applyProtection="true">
      <alignment horizontal="center" vertical="bottom" textRotation="0" wrapText="false" indent="0" shrinkToFit="false"/>
      <protection locked="true" hidden="false"/>
    </xf>
    <xf numFmtId="165" fontId="126" fillId="5" borderId="0" xfId="26" applyFont="true" applyBorder="true" applyAlignment="false" applyProtection="true">
      <alignment horizontal="general" vertical="bottom" textRotation="0" wrapText="false" indent="0" shrinkToFit="false"/>
      <protection locked="true" hidden="false"/>
    </xf>
    <xf numFmtId="165" fontId="126"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29" fillId="5" borderId="13" xfId="26" applyFont="true" applyBorder="true" applyAlignment="true" applyProtection="true">
      <alignment horizontal="center" vertical="bottom" textRotation="0" wrapText="false" indent="0" shrinkToFit="false"/>
      <protection locked="true" hidden="false"/>
    </xf>
    <xf numFmtId="165" fontId="132" fillId="5" borderId="1" xfId="26" applyFont="true" applyBorder="true" applyAlignment="true" applyProtection="true">
      <alignment horizontal="center" vertical="bottom" textRotation="0" wrapText="false" indent="0" shrinkToFit="false"/>
      <protection locked="true" hidden="false"/>
    </xf>
    <xf numFmtId="165" fontId="129" fillId="5" borderId="12" xfId="26" applyFont="true" applyBorder="true" applyAlignment="true" applyProtection="true">
      <alignment horizontal="center" vertical="bottom" textRotation="0" wrapText="false" indent="0" shrinkToFit="false"/>
      <protection locked="true" hidden="false"/>
    </xf>
    <xf numFmtId="165" fontId="129"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29" fillId="5" borderId="9" xfId="26" applyFont="true" applyBorder="true" applyAlignment="true" applyProtection="true">
      <alignment horizontal="center" vertical="bottom" textRotation="0" wrapText="false" indent="0" shrinkToFit="false"/>
      <protection locked="true" hidden="false"/>
    </xf>
    <xf numFmtId="165" fontId="129"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98" fillId="5" borderId="8" xfId="26" applyFont="true" applyBorder="true" applyAlignment="true" applyProtection="true">
      <alignment horizontal="center" vertical="bottom" textRotation="0" wrapText="false" indent="0" shrinkToFit="false"/>
      <protection locked="true" hidden="false"/>
    </xf>
    <xf numFmtId="190" fontId="98" fillId="5" borderId="7" xfId="26" applyFont="true" applyBorder="true" applyAlignment="true" applyProtection="true">
      <alignment horizontal="center" vertical="bottom" textRotation="0" wrapText="false" indent="0" shrinkToFit="false"/>
      <protection locked="true" hidden="false"/>
    </xf>
    <xf numFmtId="165" fontId="98" fillId="5" borderId="8" xfId="26" applyFont="true" applyBorder="true" applyAlignment="false" applyProtection="true">
      <alignment horizontal="general" vertical="bottom" textRotation="0" wrapText="false" indent="0" shrinkToFit="false"/>
      <protection locked="true" hidden="false"/>
    </xf>
    <xf numFmtId="165" fontId="98"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33"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28" fillId="5" borderId="0" xfId="26" applyFont="true" applyBorder="true" applyAlignment="false" applyProtection="false">
      <alignment horizontal="general" vertical="bottom" textRotation="0" wrapText="false" indent="0" shrinkToFit="false"/>
      <protection locked="true" hidden="false"/>
    </xf>
    <xf numFmtId="165" fontId="128" fillId="5" borderId="1" xfId="26" applyFont="true" applyBorder="true" applyAlignment="false" applyProtection="false">
      <alignment horizontal="general" vertical="bottom" textRotation="0" wrapText="false" indent="0" shrinkToFit="false"/>
      <protection locked="true" hidden="false"/>
    </xf>
    <xf numFmtId="165" fontId="126" fillId="5" borderId="2" xfId="26" applyFont="true" applyBorder="true" applyAlignment="true" applyProtection="true">
      <alignment horizontal="center" vertical="bottom" textRotation="0" wrapText="false" indent="0" shrinkToFit="false"/>
      <protection locked="true" hidden="false"/>
    </xf>
    <xf numFmtId="165" fontId="128" fillId="5" borderId="3" xfId="26" applyFont="true" applyBorder="true" applyAlignment="false" applyProtection="false">
      <alignment horizontal="general" vertical="bottom" textRotation="0" wrapText="false" indent="0" shrinkToFit="false"/>
      <protection locked="true" hidden="false"/>
    </xf>
    <xf numFmtId="165" fontId="98" fillId="5" borderId="0" xfId="26" applyFont="true" applyBorder="true" applyAlignment="true" applyProtection="true">
      <alignment horizontal="left" vertical="bottom" textRotation="0" wrapText="false" indent="0" shrinkToFit="false"/>
      <protection locked="true" hidden="false"/>
    </xf>
    <xf numFmtId="167" fontId="98" fillId="5" borderId="0" xfId="26" applyFont="true" applyBorder="true" applyAlignment="true" applyProtection="true">
      <alignment horizontal="general" vertical="top" textRotation="0" wrapText="false" indent="0" shrinkToFit="false"/>
      <protection locked="true" hidden="false"/>
    </xf>
    <xf numFmtId="165" fontId="126" fillId="5" borderId="5" xfId="26" applyFont="true" applyBorder="true" applyAlignment="true" applyProtection="true">
      <alignment horizontal="center" vertical="bottom" textRotation="0" wrapText="false" indent="0" shrinkToFit="false"/>
      <protection locked="true" hidden="false"/>
    </xf>
    <xf numFmtId="172" fontId="98" fillId="0" borderId="5" xfId="26" applyFont="true" applyBorder="true" applyAlignment="true" applyProtection="true">
      <alignment horizontal="right" vertical="bottom" textRotation="0" wrapText="false" indent="0" shrinkToFit="false"/>
      <protection locked="false" hidden="false"/>
    </xf>
    <xf numFmtId="172" fontId="98" fillId="0" borderId="25" xfId="26" applyFont="true" applyBorder="true" applyAlignment="true" applyProtection="true">
      <alignment horizontal="right" vertical="bottom" textRotation="0" wrapText="false" indent="0" shrinkToFit="false"/>
      <protection locked="false" hidden="false"/>
    </xf>
    <xf numFmtId="172" fontId="98" fillId="3" borderId="25" xfId="26" applyFont="true" applyBorder="true" applyAlignment="true" applyProtection="true">
      <alignment horizontal="right" vertical="bottom" textRotation="0" wrapText="false" indent="0" shrinkToFit="false"/>
      <protection locked="true" hidden="false"/>
    </xf>
    <xf numFmtId="165" fontId="128" fillId="5" borderId="4" xfId="26" applyFont="true" applyBorder="true" applyAlignment="false" applyProtection="false">
      <alignment horizontal="general" vertical="bottom" textRotation="0" wrapText="false" indent="0" shrinkToFit="false"/>
      <protection locked="true" hidden="false"/>
    </xf>
    <xf numFmtId="165" fontId="98" fillId="5" borderId="9" xfId="26" applyFont="true" applyBorder="true" applyAlignment="false" applyProtection="true">
      <alignment horizontal="general" vertical="bottom" textRotation="0" wrapText="false" indent="0" shrinkToFit="false"/>
      <protection locked="true" hidden="false"/>
    </xf>
    <xf numFmtId="165" fontId="128" fillId="5" borderId="0" xfId="26" applyFont="true" applyBorder="true" applyAlignment="true" applyProtection="false">
      <alignment horizontal="general" vertical="top" textRotation="0" wrapText="false" indent="0" shrinkToFit="false"/>
      <protection locked="true" hidden="false"/>
    </xf>
    <xf numFmtId="165" fontId="126" fillId="5" borderId="0" xfId="26" applyFont="true" applyBorder="false" applyAlignment="false" applyProtection="true">
      <alignment horizontal="general" vertical="bottom" textRotation="0" wrapText="false" indent="0" shrinkToFit="false"/>
      <protection locked="true" hidden="false"/>
    </xf>
    <xf numFmtId="165" fontId="126" fillId="5" borderId="0" xfId="26" applyFont="true" applyBorder="false" applyAlignment="true" applyProtection="true">
      <alignment horizontal="general" vertical="top" textRotation="0" wrapText="false" indent="0" shrinkToFit="false"/>
      <protection locked="true" hidden="false"/>
    </xf>
    <xf numFmtId="165" fontId="98" fillId="5" borderId="1" xfId="26" applyFont="true" applyBorder="true" applyAlignment="false" applyProtection="true">
      <alignment horizontal="general" vertical="bottom" textRotation="0" wrapText="false" indent="0" shrinkToFit="false"/>
      <protection locked="true" hidden="false"/>
    </xf>
    <xf numFmtId="172" fontId="98" fillId="2" borderId="31" xfId="26" applyFont="true" applyBorder="true" applyAlignment="true" applyProtection="true">
      <alignment horizontal="right" vertical="bottom" textRotation="0" wrapText="false" indent="0" shrinkToFit="false"/>
      <protection locked="false" hidden="false"/>
    </xf>
    <xf numFmtId="165" fontId="98" fillId="5" borderId="5" xfId="26" applyFont="true" applyBorder="true" applyAlignment="true" applyProtection="true">
      <alignment horizontal="right" vertical="bottom" textRotation="0" wrapText="false" indent="0" shrinkToFit="false"/>
      <protection locked="true" hidden="false"/>
    </xf>
    <xf numFmtId="164" fontId="136" fillId="2" borderId="5" xfId="0" applyFont="true" applyBorder="true" applyAlignment="true" applyProtection="false">
      <alignment horizontal="general" vertical="bottom" textRotation="0" wrapText="false" indent="0" shrinkToFit="false"/>
      <protection locked="true" hidden="false"/>
    </xf>
    <xf numFmtId="172" fontId="98" fillId="3" borderId="17" xfId="26" applyFont="true" applyBorder="true" applyAlignment="true" applyProtection="true">
      <alignment horizontal="right" vertical="bottom" textRotation="0" wrapText="false" indent="0" shrinkToFit="false"/>
      <protection locked="true" hidden="false"/>
    </xf>
    <xf numFmtId="164" fontId="136" fillId="2" borderId="0" xfId="0" applyFont="true" applyBorder="true" applyAlignment="true" applyProtection="false">
      <alignment horizontal="general" vertical="bottom" textRotation="0" wrapText="false" indent="0" shrinkToFit="false"/>
      <protection locked="true" hidden="false"/>
    </xf>
    <xf numFmtId="165" fontId="128"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98" fillId="5" borderId="5" xfId="26" applyFont="true" applyBorder="true" applyAlignment="true" applyProtection="true">
      <alignment horizontal="left" vertical="bottom" textRotation="0" wrapText="false" indent="0" shrinkToFit="false"/>
      <protection locked="true" hidden="false"/>
    </xf>
    <xf numFmtId="164" fontId="136"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98"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2"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98"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bottom" textRotation="0" wrapText="false" indent="0" shrinkToFit="false"/>
      <protection locked="true" hidden="false"/>
    </xf>
    <xf numFmtId="165" fontId="98" fillId="5" borderId="0" xfId="27" applyFont="true" applyBorder="false" applyAlignment="false" applyProtection="true">
      <alignment horizontal="general" vertical="bottom" textRotation="0" wrapText="false" indent="0" shrinkToFit="false"/>
      <protection locked="true" hidden="false"/>
    </xf>
    <xf numFmtId="165" fontId="98"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98" fillId="5" borderId="0" xfId="27" applyFont="true" applyBorder="false" applyAlignment="true" applyProtection="true">
      <alignment horizontal="center" vertical="bottom" textRotation="0" wrapText="false" indent="0" shrinkToFit="false"/>
      <protection locked="true" hidden="false"/>
    </xf>
    <xf numFmtId="165" fontId="98" fillId="5" borderId="1"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98"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98" fillId="5" borderId="4" xfId="27" applyFont="true" applyBorder="true" applyAlignment="false" applyProtection="true">
      <alignment horizontal="general" vertical="bottom" textRotation="0" wrapText="false" indent="0" shrinkToFit="false"/>
      <protection locked="true" hidden="false"/>
    </xf>
    <xf numFmtId="188"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98" fillId="5" borderId="3" xfId="27" applyFont="true" applyBorder="true" applyAlignment="false" applyProtection="true">
      <alignment horizontal="general" vertical="bottom" textRotation="0" wrapText="false" indent="0" shrinkToFit="false"/>
      <protection locked="true" hidden="false"/>
    </xf>
    <xf numFmtId="165" fontId="98"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98"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98"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98"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98"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false" applyAlignment="true" applyProtection="true">
      <alignment horizontal="right" vertical="bottom" textRotation="0" wrapText="false" indent="0" shrinkToFit="false"/>
      <protection locked="true" hidden="false"/>
    </xf>
    <xf numFmtId="165" fontId="126"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2" fillId="5" borderId="0" xfId="27" applyFont="true" applyBorder="false" applyAlignment="true" applyProtection="true">
      <alignment horizontal="left" vertical="bottom" textRotation="0" wrapText="false" indent="0" shrinkToFit="false"/>
      <protection locked="true" hidden="false"/>
    </xf>
    <xf numFmtId="165" fontId="126"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105" fillId="5" borderId="0" xfId="0" applyFont="true" applyBorder="false" applyAlignment="false" applyProtection="false">
      <alignment horizontal="general" vertical="bottom" textRotation="0" wrapText="false" indent="0" shrinkToFit="false"/>
      <protection locked="true" hidden="false"/>
    </xf>
    <xf numFmtId="164" fontId="138"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25"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138"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3"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2" borderId="10" xfId="23" applyFont="true" applyBorder="true" applyAlignment="true" applyProtection="true">
      <alignment horizontal="general" vertical="center" textRotation="0" wrapText="false" indent="0" shrinkToFit="false"/>
      <protection locked="true" hidden="false"/>
    </xf>
    <xf numFmtId="172" fontId="14" fillId="12" borderId="11" xfId="23" applyFont="true" applyBorder="true" applyAlignment="true" applyProtection="true">
      <alignment horizontal="general" vertical="center" textRotation="0" wrapText="false" indent="0" shrinkToFit="false"/>
      <protection locked="true" hidden="false"/>
    </xf>
    <xf numFmtId="191"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0" xfId="23" applyFont="true" applyBorder="true" applyAlignment="true" applyProtection="true">
      <alignment horizontal="center" vertical="center" textRotation="0" wrapText="false" indent="0" shrinkToFit="false"/>
      <protection locked="true" hidden="false"/>
    </xf>
    <xf numFmtId="173" fontId="10" fillId="5" borderId="37" xfId="23" applyFont="true" applyBorder="true" applyAlignment="true" applyProtection="true">
      <alignment horizontal="center" vertical="center" textRotation="0" wrapText="false" indent="0" shrinkToFit="false"/>
      <protection locked="true" hidden="false"/>
    </xf>
    <xf numFmtId="166" fontId="14" fillId="2" borderId="37" xfId="23" applyFont="true" applyBorder="true" applyAlignment="false" applyProtection="true">
      <alignment horizontal="general" vertical="bottom" textRotation="0" wrapText="false" indent="0" shrinkToFit="false"/>
      <protection locked="false" hidden="false"/>
    </xf>
    <xf numFmtId="172" fontId="14" fillId="2" borderId="37" xfId="23" applyFont="true" applyBorder="true" applyAlignment="true" applyProtection="true">
      <alignment horizontal="general" vertical="center" textRotation="0" wrapText="false" indent="0" shrinkToFit="false"/>
      <protection locked="false" hidden="false"/>
    </xf>
    <xf numFmtId="166" fontId="14" fillId="3" borderId="38" xfId="23" applyFont="true" applyBorder="true" applyAlignment="false" applyProtection="true">
      <alignment horizontal="general" vertical="bottom" textRotation="0" wrapText="false" indent="0" shrinkToFit="false"/>
      <protection locked="true" hidden="false"/>
    </xf>
    <xf numFmtId="166" fontId="14" fillId="3" borderId="37" xfId="23" applyFont="true" applyBorder="true" applyAlignment="false" applyProtection="true">
      <alignment horizontal="general" vertical="bottom" textRotation="0" wrapText="false" indent="0" shrinkToFit="false"/>
      <protection locked="true" hidden="false"/>
    </xf>
    <xf numFmtId="166" fontId="14" fillId="3" borderId="45" xfId="23" applyFont="true" applyBorder="true" applyAlignment="false" applyProtection="true">
      <alignment horizontal="general" vertical="bottom" textRotation="0" wrapText="false" indent="0" shrinkToFit="false"/>
      <protection locked="true" hidden="false"/>
    </xf>
    <xf numFmtId="173" fontId="9" fillId="5" borderId="61" xfId="23" applyFont="true" applyBorder="true" applyAlignment="true" applyProtection="true">
      <alignment horizontal="center" vertical="center" textRotation="0" wrapText="false" indent="0" shrinkToFit="false"/>
      <protection locked="true" hidden="false"/>
    </xf>
    <xf numFmtId="173" fontId="10" fillId="5" borderId="62" xfId="23" applyFont="true" applyBorder="true" applyAlignment="true" applyProtection="true">
      <alignment horizontal="center" vertical="center" textRotation="0" wrapText="false" indent="0" shrinkToFit="false"/>
      <protection locked="true" hidden="false"/>
    </xf>
    <xf numFmtId="172" fontId="14" fillId="2" borderId="62" xfId="23" applyFont="true" applyBorder="true" applyAlignment="true" applyProtection="true">
      <alignment horizontal="general" vertical="center" textRotation="0" wrapText="false" indent="0" shrinkToFit="false"/>
      <protection locked="false" hidden="false"/>
    </xf>
    <xf numFmtId="166" fontId="14" fillId="3" borderId="62" xfId="23" applyFont="true" applyBorder="true" applyAlignment="false" applyProtection="true">
      <alignment horizontal="general" vertical="bottom" textRotation="0" wrapText="false" indent="0" shrinkToFit="false"/>
      <protection locked="true" hidden="false"/>
    </xf>
    <xf numFmtId="166" fontId="14" fillId="3" borderId="44" xfId="23" applyFont="true" applyBorder="true" applyAlignment="false" applyProtection="true">
      <alignment horizontal="general" vertical="bottom" textRotation="0" wrapText="false" indent="0" shrinkToFit="false"/>
      <protection locked="true" hidden="false"/>
    </xf>
    <xf numFmtId="166" fontId="14" fillId="5" borderId="44" xfId="23" applyFont="true" applyBorder="true" applyAlignment="false" applyProtection="true">
      <alignment horizontal="general" vertical="bottom" textRotation="0" wrapText="false" indent="0" shrinkToFit="false"/>
      <protection locked="true" hidden="false"/>
    </xf>
    <xf numFmtId="166" fontId="14" fillId="5" borderId="47"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0"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28"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9"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0"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1"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2"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3"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4"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5"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720</xdr:rowOff>
    </xdr:to>
    <xdr:sp>
      <xdr:nvSpPr>
        <xdr:cNvPr id="2" name="Line 71"/>
        <xdr:cNvSpPr/>
      </xdr:nvSpPr>
      <xdr:spPr>
        <a:xfrm>
          <a:off x="1264320" y="3445056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440</xdr:rowOff>
    </xdr:from>
    <xdr:to>
      <xdr:col>2</xdr:col>
      <xdr:colOff>0</xdr:colOff>
      <xdr:row>113</xdr:row>
      <xdr:rowOff>200160</xdr:rowOff>
    </xdr:to>
    <xdr:sp>
      <xdr:nvSpPr>
        <xdr:cNvPr id="3" name="Line 85"/>
        <xdr:cNvSpPr/>
      </xdr:nvSpPr>
      <xdr:spPr>
        <a:xfrm>
          <a:off x="1264320" y="24848280"/>
          <a:ext cx="0" cy="2095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520</xdr:colOff>
      <xdr:row>0</xdr:row>
      <xdr:rowOff>38160</xdr:rowOff>
    </xdr:from>
    <xdr:to>
      <xdr:col>0</xdr:col>
      <xdr:colOff>1260360</xdr:colOff>
      <xdr:row>1</xdr:row>
      <xdr:rowOff>209160</xdr:rowOff>
    </xdr:to>
    <xdr:pic>
      <xdr:nvPicPr>
        <xdr:cNvPr id="4" name="Picture 5" descr="nslogo"/>
        <xdr:cNvPicPr/>
      </xdr:nvPicPr>
      <xdr:blipFill>
        <a:blip r:embed="rId1"/>
        <a:stretch/>
      </xdr:blipFill>
      <xdr:spPr>
        <a:xfrm>
          <a:off x="38520" y="38160"/>
          <a:ext cx="1221840" cy="485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0</xdr:row>
      <xdr:rowOff>66960</xdr:rowOff>
    </xdr:from>
    <xdr:to>
      <xdr:col>2</xdr:col>
      <xdr:colOff>126360</xdr:colOff>
      <xdr:row>1</xdr:row>
      <xdr:rowOff>276120</xdr:rowOff>
    </xdr:to>
    <xdr:pic>
      <xdr:nvPicPr>
        <xdr:cNvPr id="5" name="Picture 11" descr="nslogo"/>
        <xdr:cNvPicPr/>
      </xdr:nvPicPr>
      <xdr:blipFill>
        <a:blip r:embed="rId1"/>
        <a:stretch/>
      </xdr:blipFill>
      <xdr:spPr>
        <a:xfrm>
          <a:off x="164160" y="66960"/>
          <a:ext cx="1101240" cy="437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47880</xdr:rowOff>
    </xdr:from>
    <xdr:to>
      <xdr:col>0</xdr:col>
      <xdr:colOff>1527480</xdr:colOff>
      <xdr:row>3</xdr:row>
      <xdr:rowOff>18720</xdr:rowOff>
    </xdr:to>
    <xdr:pic>
      <xdr:nvPicPr>
        <xdr:cNvPr id="6" name="Picture 9" descr="nslogo"/>
        <xdr:cNvPicPr/>
      </xdr:nvPicPr>
      <xdr:blipFill>
        <a:blip r:embed="rId1"/>
        <a:stretch/>
      </xdr:blipFill>
      <xdr:spPr>
        <a:xfrm>
          <a:off x="76680" y="47880"/>
          <a:ext cx="1450800" cy="57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1</xdr:row>
      <xdr:rowOff>9720</xdr:rowOff>
    </xdr:from>
    <xdr:to>
      <xdr:col>2</xdr:col>
      <xdr:colOff>282960</xdr:colOff>
      <xdr:row>2</xdr:row>
      <xdr:rowOff>209520</xdr:rowOff>
    </xdr:to>
    <xdr:pic>
      <xdr:nvPicPr>
        <xdr:cNvPr id="7" name="Picture 3" descr="nslogo"/>
        <xdr:cNvPicPr/>
      </xdr:nvPicPr>
      <xdr:blipFill>
        <a:blip r:embed="rId1"/>
        <a:stretch/>
      </xdr:blipFill>
      <xdr:spPr>
        <a:xfrm>
          <a:off x="202320" y="200160"/>
          <a:ext cx="1219680" cy="475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1</xdr:row>
      <xdr:rowOff>0</xdr:rowOff>
    </xdr:from>
    <xdr:to>
      <xdr:col>0</xdr:col>
      <xdr:colOff>1278000</xdr:colOff>
      <xdr:row>2</xdr:row>
      <xdr:rowOff>85680</xdr:rowOff>
    </xdr:to>
    <xdr:pic>
      <xdr:nvPicPr>
        <xdr:cNvPr id="8" name="Picture 4" descr="nslogo"/>
        <xdr:cNvPicPr/>
      </xdr:nvPicPr>
      <xdr:blipFill>
        <a:blip r:embed="rId1"/>
        <a:stretch/>
      </xdr:blipFill>
      <xdr:spPr>
        <a:xfrm>
          <a:off x="38160" y="114480"/>
          <a:ext cx="123984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9.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0.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2.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drawing" Target="../drawings/drawing11.xml"/><Relationship Id="rId3" Type="http://schemas.openxmlformats.org/officeDocument/2006/relationships/vmlDrawing" Target="../drawings/vmlDrawing23.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drawing" Target="../drawings/drawing12.xml"/><Relationship Id="rId3" Type="http://schemas.openxmlformats.org/officeDocument/2006/relationships/vmlDrawing" Target="../drawings/vmlDrawing24.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5.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6.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drawing" Target="../drawings/drawing15.xml"/><Relationship Id="rId3" Type="http://schemas.openxmlformats.org/officeDocument/2006/relationships/vmlDrawing" Target="../drawings/vmlDrawing27.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37.6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s>
  <sheetData>
    <row r="1" customFormat="false" ht="24.75" hidden="false" customHeight="true" outlineLevel="0" collapsed="false">
      <c r="A1" s="629"/>
      <c r="B1" s="630"/>
      <c r="C1" s="631"/>
      <c r="D1" s="632" t="s">
        <v>672</v>
      </c>
      <c r="E1" s="630"/>
      <c r="F1" s="630"/>
      <c r="G1" s="630"/>
      <c r="H1" s="630"/>
      <c r="I1" s="633" t="str">
        <f aca="false">yeartext</f>
        <v>2012</v>
      </c>
      <c r="J1" s="634"/>
      <c r="K1" s="6" t="s">
        <v>3</v>
      </c>
    </row>
    <row r="2" customFormat="false" ht="28.5" hidden="false" customHeight="true" outlineLevel="0" collapsed="false">
      <c r="A2" s="635"/>
      <c r="B2" s="424"/>
      <c r="C2" s="424"/>
      <c r="D2" s="636"/>
      <c r="E2" s="424"/>
      <c r="F2" s="424"/>
      <c r="G2" s="424"/>
      <c r="H2" s="424"/>
      <c r="I2" s="637" t="s">
        <v>673</v>
      </c>
      <c r="J2" s="638"/>
      <c r="K2" s="6"/>
    </row>
    <row r="3" customFormat="false" ht="30" hidden="false" customHeight="true" outlineLevel="0" collapsed="false">
      <c r="A3" s="28" t="s">
        <v>674</v>
      </c>
      <c r="B3" s="28"/>
      <c r="C3" s="28"/>
      <c r="D3" s="639"/>
      <c r="E3" s="28"/>
      <c r="F3" s="28"/>
      <c r="G3" s="28"/>
      <c r="H3" s="28"/>
      <c r="I3" s="640"/>
      <c r="J3" s="640"/>
      <c r="K3" s="6"/>
    </row>
    <row r="4" customFormat="false" ht="15.75" hidden="false" customHeight="true" outlineLevel="0" collapsed="false">
      <c r="A4" s="28" t="s">
        <v>675</v>
      </c>
      <c r="B4" s="28"/>
      <c r="C4" s="28"/>
      <c r="D4" s="639"/>
      <c r="E4" s="28"/>
      <c r="F4" s="28"/>
      <c r="G4" s="28"/>
      <c r="H4" s="28"/>
      <c r="I4" s="640"/>
      <c r="J4" s="640"/>
      <c r="K4" s="6"/>
    </row>
    <row r="5" customFormat="false" ht="23.25" hidden="false" customHeight="false" outlineLevel="0" collapsed="false">
      <c r="A5" s="28" t="s">
        <v>676</v>
      </c>
      <c r="B5" s="28"/>
      <c r="C5" s="28"/>
      <c r="D5" s="639"/>
      <c r="E5" s="28"/>
      <c r="F5" s="28"/>
      <c r="G5" s="28"/>
      <c r="H5" s="28"/>
      <c r="I5" s="640"/>
      <c r="J5" s="640"/>
      <c r="K5" s="6"/>
    </row>
    <row r="6" customFormat="false" ht="51.75" hidden="false" customHeight="true" outlineLevel="0" collapsed="false">
      <c r="A6" s="641" t="s">
        <v>677</v>
      </c>
      <c r="B6" s="28"/>
      <c r="C6" s="28"/>
      <c r="D6" s="639"/>
      <c r="E6" s="28"/>
      <c r="F6" s="28"/>
      <c r="G6" s="28"/>
      <c r="H6" s="28"/>
      <c r="I6" s="640"/>
      <c r="J6" s="640"/>
      <c r="K6" s="6"/>
    </row>
    <row r="7" customFormat="false" ht="25.5" hidden="false" customHeight="true" outlineLevel="0" collapsed="false">
      <c r="A7" s="642" t="s">
        <v>678</v>
      </c>
      <c r="B7" s="424"/>
      <c r="C7" s="424"/>
      <c r="D7" s="636"/>
      <c r="E7" s="424"/>
      <c r="F7" s="424"/>
      <c r="G7" s="642"/>
      <c r="H7" s="643"/>
      <c r="I7" s="644" t="n">
        <f aca="false">IF(age&gt;64,4141*fract,0)</f>
        <v>0</v>
      </c>
      <c r="J7" s="645" t="s">
        <v>339</v>
      </c>
      <c r="K7" s="6"/>
    </row>
    <row r="8" customFormat="false" ht="15.75" hidden="false" customHeight="true" outlineLevel="0" collapsed="false">
      <c r="A8" s="646" t="s">
        <v>636</v>
      </c>
      <c r="B8" s="431"/>
      <c r="C8" s="431"/>
      <c r="D8" s="647"/>
      <c r="E8" s="431"/>
      <c r="F8" s="28"/>
      <c r="G8" s="648" t="n">
        <f aca="false">'T1 GEN-2-3-4'!$O$90</f>
        <v>0</v>
      </c>
      <c r="H8" s="645" t="s">
        <v>609</v>
      </c>
      <c r="I8" s="649"/>
      <c r="J8" s="649"/>
      <c r="K8" s="6"/>
    </row>
    <row r="9" customFormat="false" ht="15.75" hidden="false" customHeight="true" outlineLevel="0" collapsed="false">
      <c r="A9" s="646" t="s">
        <v>610</v>
      </c>
      <c r="B9" s="431"/>
      <c r="C9" s="431"/>
      <c r="D9" s="647"/>
      <c r="E9" s="431"/>
      <c r="F9" s="28"/>
      <c r="G9" s="650" t="n">
        <f aca="false">30828*fract</f>
        <v>30828</v>
      </c>
      <c r="H9" s="645" t="s">
        <v>409</v>
      </c>
      <c r="I9" s="649"/>
      <c r="J9" s="649"/>
      <c r="K9" s="6"/>
    </row>
    <row r="10" customFormat="false" ht="15.75" hidden="false" customHeight="true" outlineLevel="0" collapsed="false">
      <c r="A10" s="646" t="s">
        <v>587</v>
      </c>
      <c r="B10" s="431"/>
      <c r="C10" s="431"/>
      <c r="D10" s="647"/>
      <c r="E10" s="431"/>
      <c r="F10" s="28"/>
      <c r="G10" s="651" t="n">
        <f aca="false">MAXA(0,G8-G9)</f>
        <v>0</v>
      </c>
      <c r="H10" s="645" t="s">
        <v>611</v>
      </c>
      <c r="I10" s="649"/>
      <c r="J10" s="649"/>
      <c r="K10" s="6"/>
    </row>
    <row r="11" customFormat="false" ht="15.75" hidden="false" customHeight="true" outlineLevel="0" collapsed="false">
      <c r="A11" s="646" t="s">
        <v>679</v>
      </c>
      <c r="B11" s="431"/>
      <c r="C11" s="431"/>
      <c r="D11" s="647"/>
      <c r="E11" s="431"/>
      <c r="F11" s="28"/>
      <c r="G11" s="652" t="n">
        <v>0.15</v>
      </c>
      <c r="H11" s="645" t="s">
        <v>613</v>
      </c>
      <c r="I11" s="649"/>
      <c r="J11" s="649"/>
      <c r="K11" s="6"/>
    </row>
    <row r="12" customFormat="false" ht="15.75" hidden="false" customHeight="true" outlineLevel="0" collapsed="false">
      <c r="A12" s="646" t="s">
        <v>680</v>
      </c>
      <c r="B12" s="431"/>
      <c r="C12" s="431"/>
      <c r="D12" s="647"/>
      <c r="E12" s="431"/>
      <c r="F12" s="28"/>
      <c r="G12" s="651" t="n">
        <f aca="false">0.15*G10</f>
        <v>0</v>
      </c>
      <c r="H12" s="645" t="s">
        <v>450</v>
      </c>
      <c r="I12" s="651" t="n">
        <f aca="false">G12</f>
        <v>0</v>
      </c>
      <c r="J12" s="645" t="s">
        <v>623</v>
      </c>
      <c r="K12" s="6"/>
    </row>
    <row r="13" customFormat="false" ht="15.75" hidden="false" customHeight="true" outlineLevel="0" collapsed="false">
      <c r="A13" s="646" t="s">
        <v>681</v>
      </c>
      <c r="B13" s="431"/>
      <c r="C13" s="431"/>
      <c r="D13" s="647"/>
      <c r="E13" s="431"/>
      <c r="F13" s="424"/>
      <c r="G13" s="642"/>
      <c r="H13" s="643"/>
      <c r="I13" s="653" t="n">
        <f aca="false">MAXA(0,I7-I12)</f>
        <v>0</v>
      </c>
      <c r="J13" s="645" t="s">
        <v>625</v>
      </c>
      <c r="K13" s="6"/>
    </row>
    <row r="14" customFormat="false" ht="22.5" hidden="false" customHeight="true" outlineLevel="0" collapsed="false">
      <c r="A14" s="654" t="s">
        <v>682</v>
      </c>
      <c r="B14" s="655"/>
      <c r="C14" s="655"/>
      <c r="D14" s="656"/>
      <c r="E14" s="655"/>
      <c r="F14" s="655"/>
      <c r="G14" s="654"/>
      <c r="H14" s="643"/>
      <c r="I14" s="657"/>
      <c r="J14" s="645"/>
      <c r="K14" s="6"/>
    </row>
    <row r="15" customFormat="false" ht="42.75" hidden="false" customHeight="true" outlineLevel="0" collapsed="false">
      <c r="A15" s="658" t="s">
        <v>683</v>
      </c>
      <c r="B15" s="28"/>
      <c r="C15" s="28"/>
      <c r="D15" s="639"/>
      <c r="E15" s="28"/>
      <c r="F15" s="28"/>
      <c r="G15" s="643"/>
      <c r="H15" s="643"/>
      <c r="I15" s="649"/>
      <c r="J15" s="649"/>
      <c r="K15" s="6"/>
    </row>
    <row r="16" customFormat="false" ht="30" hidden="false" customHeight="true" outlineLevel="0" collapsed="false">
      <c r="A16" s="659" t="s">
        <v>684</v>
      </c>
      <c r="B16" s="28"/>
      <c r="C16" s="28"/>
      <c r="D16" s="639"/>
      <c r="E16" s="28"/>
      <c r="F16" s="28"/>
      <c r="G16" s="643"/>
      <c r="H16" s="643"/>
      <c r="I16" s="649"/>
      <c r="J16" s="649"/>
      <c r="K16" s="6"/>
    </row>
    <row r="17" customFormat="false" ht="15.75" hidden="false" customHeight="true" outlineLevel="0" collapsed="false">
      <c r="A17" s="642" t="s">
        <v>610</v>
      </c>
      <c r="B17" s="424"/>
      <c r="C17" s="424"/>
      <c r="D17" s="636"/>
      <c r="E17" s="424"/>
      <c r="F17" s="424"/>
      <c r="G17" s="642"/>
      <c r="H17" s="643"/>
      <c r="I17" s="651" t="n">
        <f aca="false">fract*8481</f>
        <v>8481</v>
      </c>
      <c r="J17" s="645" t="s">
        <v>339</v>
      </c>
      <c r="K17" s="6"/>
    </row>
    <row r="18" customFormat="false" ht="15.75" hidden="false" customHeight="true" outlineLevel="0" collapsed="false">
      <c r="A18" s="646" t="s">
        <v>685</v>
      </c>
      <c r="B18" s="431"/>
      <c r="C18" s="431"/>
      <c r="D18" s="647"/>
      <c r="E18" s="431"/>
      <c r="F18" s="431"/>
      <c r="G18" s="646"/>
      <c r="H18" s="643"/>
      <c r="I18" s="660"/>
      <c r="J18" s="645" t="s">
        <v>609</v>
      </c>
      <c r="K18" s="6"/>
    </row>
    <row r="19" customFormat="false" ht="15.75" hidden="false" customHeight="true" outlineLevel="0" collapsed="false">
      <c r="A19" s="646" t="s">
        <v>686</v>
      </c>
      <c r="B19" s="431"/>
      <c r="C19" s="431"/>
      <c r="D19" s="647"/>
      <c r="E19" s="431"/>
      <c r="F19" s="431"/>
      <c r="G19" s="661" t="s">
        <v>687</v>
      </c>
      <c r="H19" s="643"/>
      <c r="I19" s="651" t="n">
        <f aca="false">IF((I17-I18)&gt;2798,2798,MAXA(0,I17-I18))</f>
        <v>2798</v>
      </c>
      <c r="J19" s="645" t="s">
        <v>409</v>
      </c>
      <c r="K19" s="6"/>
    </row>
    <row r="20" customFormat="false" ht="15.75" hidden="false" customHeight="true" outlineLevel="0" collapsed="false">
      <c r="A20" s="646" t="s">
        <v>688</v>
      </c>
      <c r="B20" s="431"/>
      <c r="C20" s="431"/>
      <c r="D20" s="647"/>
      <c r="E20" s="431"/>
      <c r="F20" s="431"/>
      <c r="G20" s="646"/>
      <c r="H20" s="643"/>
      <c r="I20" s="662"/>
      <c r="J20" s="645" t="s">
        <v>611</v>
      </c>
      <c r="K20" s="6"/>
    </row>
    <row r="21" customFormat="false" ht="15.75" hidden="false" customHeight="true" outlineLevel="0" collapsed="false">
      <c r="A21" s="646" t="s">
        <v>689</v>
      </c>
      <c r="B21" s="431"/>
      <c r="C21" s="431"/>
      <c r="D21" s="647"/>
      <c r="E21" s="431"/>
      <c r="F21" s="431"/>
      <c r="G21" s="646"/>
      <c r="H21" s="643"/>
      <c r="I21" s="653" t="n">
        <f aca="false">MAXA(0,I19-I20)</f>
        <v>2798</v>
      </c>
      <c r="J21" s="645" t="s">
        <v>613</v>
      </c>
      <c r="K21" s="6"/>
    </row>
    <row r="22" customFormat="false" ht="8.1" hidden="false" customHeight="true" outlineLevel="0" collapsed="false">
      <c r="A22" s="663"/>
      <c r="B22" s="28"/>
      <c r="C22" s="28"/>
      <c r="D22" s="639"/>
      <c r="E22" s="28"/>
      <c r="F22" s="28"/>
      <c r="G22" s="643"/>
      <c r="H22" s="643"/>
      <c r="I22" s="649"/>
      <c r="J22" s="649"/>
      <c r="K22" s="6"/>
    </row>
    <row r="23" customFormat="false" ht="15.75" hidden="false" customHeight="true" outlineLevel="0" collapsed="false">
      <c r="A23" s="643" t="s">
        <v>690</v>
      </c>
      <c r="B23" s="28"/>
      <c r="C23" s="28"/>
      <c r="D23" s="639"/>
      <c r="E23" s="28"/>
      <c r="F23" s="28"/>
      <c r="G23" s="643"/>
      <c r="H23" s="643"/>
      <c r="I23" s="649"/>
      <c r="J23" s="649"/>
      <c r="K23" s="6"/>
    </row>
    <row r="24" customFormat="false" ht="15.75" hidden="false" customHeight="true" outlineLevel="0" collapsed="false">
      <c r="A24" s="664" t="s">
        <v>691</v>
      </c>
      <c r="B24" s="665"/>
      <c r="C24" s="665"/>
      <c r="D24" s="665"/>
      <c r="E24" s="665"/>
      <c r="F24" s="666" t="s">
        <v>692</v>
      </c>
      <c r="G24" s="667" t="n">
        <f aca="false">I21</f>
        <v>2798</v>
      </c>
      <c r="H24" s="643"/>
      <c r="I24" s="649"/>
      <c r="J24" s="649"/>
      <c r="K24" s="6"/>
    </row>
    <row r="25" customFormat="false" ht="36.75" hidden="false" customHeight="true" outlineLevel="0" collapsed="false">
      <c r="A25" s="658" t="s">
        <v>693</v>
      </c>
      <c r="B25" s="28"/>
      <c r="C25" s="28"/>
      <c r="D25" s="639"/>
      <c r="E25" s="28"/>
      <c r="F25" s="28"/>
      <c r="G25" s="643"/>
      <c r="H25" s="643"/>
      <c r="I25" s="649"/>
      <c r="J25" s="649"/>
      <c r="K25" s="6"/>
    </row>
    <row r="26" customFormat="false" ht="29.25" hidden="false" customHeight="true" outlineLevel="0" collapsed="false">
      <c r="A26" s="659" t="s">
        <v>684</v>
      </c>
      <c r="B26" s="28"/>
      <c r="C26" s="28"/>
      <c r="D26" s="639"/>
      <c r="E26" s="28"/>
      <c r="F26" s="28"/>
      <c r="G26" s="643"/>
      <c r="H26" s="643"/>
      <c r="I26" s="649"/>
      <c r="J26" s="649"/>
      <c r="K26" s="6"/>
    </row>
    <row r="27" customFormat="false" ht="15.75" hidden="false" customHeight="true" outlineLevel="0" collapsed="false">
      <c r="A27" s="642" t="s">
        <v>610</v>
      </c>
      <c r="B27" s="424"/>
      <c r="C27" s="424"/>
      <c r="D27" s="636"/>
      <c r="E27" s="424"/>
      <c r="F27" s="424"/>
      <c r="G27" s="642"/>
      <c r="H27" s="643"/>
      <c r="I27" s="651" t="n">
        <f aca="false">fract*18575</f>
        <v>18575</v>
      </c>
      <c r="J27" s="645" t="s">
        <v>339</v>
      </c>
      <c r="K27" s="6"/>
    </row>
    <row r="28" customFormat="false" ht="15.75" hidden="false" customHeight="true" outlineLevel="0" collapsed="false">
      <c r="A28" s="646" t="s">
        <v>694</v>
      </c>
      <c r="B28" s="431"/>
      <c r="C28" s="431"/>
      <c r="D28" s="647"/>
      <c r="E28" s="431"/>
      <c r="F28" s="431"/>
      <c r="G28" s="646"/>
      <c r="H28" s="643"/>
      <c r="I28" s="660"/>
      <c r="J28" s="645" t="s">
        <v>609</v>
      </c>
      <c r="K28" s="6"/>
    </row>
    <row r="29" customFormat="false" ht="15.75" hidden="false" customHeight="true" outlineLevel="0" collapsed="false">
      <c r="A29" s="646" t="s">
        <v>686</v>
      </c>
      <c r="B29" s="431"/>
      <c r="C29" s="431"/>
      <c r="D29" s="647"/>
      <c r="E29" s="431"/>
      <c r="F29" s="431"/>
      <c r="G29" s="661" t="s">
        <v>695</v>
      </c>
      <c r="H29" s="643"/>
      <c r="I29" s="651" t="n">
        <f aca="false">IF((I27-I28)&gt;4898,4898,MAXA(0,I27-I28))</f>
        <v>4898</v>
      </c>
      <c r="J29" s="645" t="s">
        <v>409</v>
      </c>
      <c r="K29" s="6"/>
    </row>
    <row r="30" customFormat="false" ht="15.75" hidden="false" customHeight="true" outlineLevel="0" collapsed="false">
      <c r="A30" s="646" t="s">
        <v>688</v>
      </c>
      <c r="B30" s="431"/>
      <c r="C30" s="431"/>
      <c r="D30" s="647"/>
      <c r="E30" s="431"/>
      <c r="F30" s="431"/>
      <c r="G30" s="646"/>
      <c r="H30" s="643"/>
      <c r="I30" s="662" t="n">
        <f aca="false">IF(QUAL!E13="YES",NS428!L15)</f>
        <v>0</v>
      </c>
      <c r="J30" s="645" t="s">
        <v>611</v>
      </c>
      <c r="K30" s="6"/>
    </row>
    <row r="31" customFormat="false" ht="15.75" hidden="false" customHeight="true" outlineLevel="0" collapsed="false">
      <c r="A31" s="646" t="s">
        <v>689</v>
      </c>
      <c r="B31" s="431"/>
      <c r="C31" s="431"/>
      <c r="D31" s="647"/>
      <c r="E31" s="431"/>
      <c r="F31" s="431"/>
      <c r="G31" s="646"/>
      <c r="H31" s="643"/>
      <c r="I31" s="653" t="n">
        <f aca="false">MAXA(0,I29-I30)</f>
        <v>4898</v>
      </c>
      <c r="J31" s="645" t="s">
        <v>613</v>
      </c>
      <c r="K31" s="6"/>
    </row>
    <row r="32" customFormat="false" ht="15.75" hidden="false" customHeight="true" outlineLevel="0" collapsed="false">
      <c r="A32" s="663"/>
      <c r="B32" s="28"/>
      <c r="C32" s="28"/>
      <c r="D32" s="639"/>
      <c r="E32" s="28"/>
      <c r="F32" s="28"/>
      <c r="G32" s="643"/>
      <c r="H32" s="643"/>
      <c r="I32" s="649"/>
      <c r="J32" s="649"/>
      <c r="K32" s="6"/>
    </row>
    <row r="33" customFormat="false" ht="20.25" hidden="false" customHeight="true" outlineLevel="0" collapsed="false">
      <c r="A33" s="668" t="s">
        <v>696</v>
      </c>
      <c r="B33" s="28"/>
      <c r="C33" s="28"/>
      <c r="D33" s="639"/>
      <c r="E33" s="28"/>
      <c r="F33" s="28"/>
      <c r="G33" s="643"/>
      <c r="H33" s="643"/>
      <c r="I33" s="649"/>
      <c r="J33" s="649"/>
      <c r="K33" s="6"/>
    </row>
    <row r="34" customFormat="false" ht="15.75" hidden="false" customHeight="true" outlineLevel="0" collapsed="false">
      <c r="A34" s="664" t="s">
        <v>697</v>
      </c>
      <c r="B34" s="665"/>
      <c r="C34" s="665"/>
      <c r="D34" s="665"/>
      <c r="E34" s="665"/>
      <c r="F34" s="666" t="s">
        <v>692</v>
      </c>
      <c r="G34" s="667" t="n">
        <f aca="false">I31</f>
        <v>4898</v>
      </c>
      <c r="H34" s="643"/>
      <c r="I34" s="649"/>
      <c r="J34" s="649"/>
      <c r="K34" s="6"/>
    </row>
    <row r="35" customFormat="false" ht="23.25" hidden="false" customHeight="false" outlineLevel="0" collapsed="false">
      <c r="A35" s="643"/>
      <c r="B35" s="28"/>
      <c r="C35" s="28"/>
      <c r="D35" s="669"/>
      <c r="E35" s="28"/>
      <c r="F35" s="28"/>
      <c r="G35" s="643"/>
      <c r="H35" s="643"/>
      <c r="I35" s="649"/>
      <c r="J35" s="649"/>
      <c r="K35" s="6"/>
    </row>
    <row r="36" customFormat="false" ht="23.25" hidden="false" customHeight="true" outlineLevel="0" collapsed="false">
      <c r="A36" s="670" t="s">
        <v>698</v>
      </c>
      <c r="B36" s="670"/>
      <c r="C36" s="670"/>
      <c r="D36" s="670"/>
      <c r="E36" s="670"/>
      <c r="F36" s="28"/>
      <c r="G36" s="643"/>
      <c r="H36" s="643"/>
      <c r="I36" s="649"/>
      <c r="J36" s="649"/>
      <c r="K36" s="6"/>
    </row>
    <row r="37" customFormat="false" ht="15.75" hidden="false" customHeight="true" outlineLevel="0" collapsed="false">
      <c r="A37" s="671" t="s">
        <v>699</v>
      </c>
      <c r="B37" s="671"/>
      <c r="C37" s="671"/>
      <c r="D37" s="671"/>
      <c r="E37" s="671"/>
      <c r="F37" s="672" t="str">
        <f aca="false">"on December 31, "&amp;yeartext&amp;")"</f>
        <v>on December 31, 2012)</v>
      </c>
      <c r="G37" s="643"/>
      <c r="H37" s="643"/>
      <c r="I37" s="649"/>
      <c r="J37" s="649"/>
      <c r="K37" s="6"/>
    </row>
    <row r="38" customFormat="false" ht="15.75" hidden="false" customHeight="true" outlineLevel="0" collapsed="false">
      <c r="A38" s="642" t="s">
        <v>606</v>
      </c>
      <c r="B38" s="642"/>
      <c r="C38" s="642"/>
      <c r="D38" s="673"/>
      <c r="E38" s="642"/>
      <c r="F38" s="642"/>
      <c r="G38" s="642"/>
      <c r="H38" s="643"/>
      <c r="I38" s="651" t="n">
        <v>3449</v>
      </c>
      <c r="J38" s="645" t="s">
        <v>339</v>
      </c>
      <c r="K38" s="6"/>
    </row>
    <row r="39" customFormat="false" ht="27.75" hidden="false" customHeight="true" outlineLevel="0" collapsed="false">
      <c r="A39" s="674" t="s">
        <v>700</v>
      </c>
      <c r="B39" s="646"/>
      <c r="C39" s="646"/>
      <c r="D39" s="675"/>
      <c r="E39" s="646"/>
      <c r="F39" s="643"/>
      <c r="G39" s="662"/>
      <c r="H39" s="645" t="s">
        <v>609</v>
      </c>
      <c r="I39" s="649"/>
      <c r="J39" s="649"/>
      <c r="K39" s="6"/>
    </row>
    <row r="40" customFormat="false" ht="15.75" hidden="false" customHeight="true" outlineLevel="0" collapsed="false">
      <c r="A40" s="646" t="s">
        <v>578</v>
      </c>
      <c r="B40" s="646"/>
      <c r="C40" s="646"/>
      <c r="D40" s="675"/>
      <c r="E40" s="646"/>
      <c r="F40" s="643"/>
      <c r="G40" s="676" t="n">
        <v>2346</v>
      </c>
      <c r="H40" s="645" t="s">
        <v>409</v>
      </c>
      <c r="I40" s="649"/>
      <c r="J40" s="649"/>
      <c r="K40" s="6"/>
    </row>
    <row r="41" customFormat="false" ht="15.75" hidden="false" customHeight="true" outlineLevel="0" collapsed="false">
      <c r="A41" s="646" t="s">
        <v>587</v>
      </c>
      <c r="B41" s="646"/>
      <c r="C41" s="646"/>
      <c r="D41" s="675"/>
      <c r="E41" s="646"/>
      <c r="F41" s="643"/>
      <c r="G41" s="651" t="n">
        <f aca="false">MAXA(0,G39-G40)</f>
        <v>0</v>
      </c>
      <c r="H41" s="645" t="s">
        <v>450</v>
      </c>
      <c r="I41" s="651" t="n">
        <f aca="false">G41</f>
        <v>0</v>
      </c>
      <c r="J41" s="645" t="s">
        <v>611</v>
      </c>
      <c r="K41" s="6"/>
    </row>
    <row r="42" customFormat="false" ht="15.75" hidden="false" customHeight="true" outlineLevel="0" collapsed="false">
      <c r="A42" s="646" t="s">
        <v>612</v>
      </c>
      <c r="B42" s="646"/>
      <c r="C42" s="646"/>
      <c r="D42" s="675"/>
      <c r="E42" s="646"/>
      <c r="F42" s="642"/>
      <c r="G42" s="642"/>
      <c r="H42" s="643"/>
      <c r="I42" s="653" t="n">
        <f aca="false">MAXA(0,I38-I41)</f>
        <v>3449</v>
      </c>
      <c r="J42" s="645" t="s">
        <v>613</v>
      </c>
      <c r="K42" s="6"/>
    </row>
    <row r="43" customFormat="false" ht="24" hidden="false" customHeight="true" outlineLevel="0" collapsed="false">
      <c r="A43" s="677" t="s">
        <v>701</v>
      </c>
      <c r="B43" s="643"/>
      <c r="C43" s="643"/>
      <c r="D43" s="678"/>
      <c r="E43" s="643"/>
      <c r="F43" s="643"/>
      <c r="G43" s="643"/>
      <c r="H43" s="643"/>
      <c r="I43" s="649"/>
      <c r="J43" s="649"/>
      <c r="K43" s="6"/>
    </row>
    <row r="44" customFormat="false" ht="15.75" hidden="false" customHeight="true" outlineLevel="0" collapsed="false">
      <c r="A44" s="663" t="s">
        <v>702</v>
      </c>
      <c r="B44" s="643"/>
      <c r="C44" s="643"/>
      <c r="D44" s="669"/>
      <c r="E44" s="643"/>
      <c r="F44" s="643"/>
      <c r="G44" s="643"/>
      <c r="H44" s="679" t="s">
        <v>703</v>
      </c>
      <c r="I44" s="651" t="n">
        <f aca="false">7341+IF(age&gt;=18,0,I42)</f>
        <v>7341</v>
      </c>
      <c r="J44" s="649"/>
      <c r="K44" s="6"/>
    </row>
    <row r="45" customFormat="false" ht="15.75" hidden="false" customHeight="true" outlineLevel="0" collapsed="false">
      <c r="A45" s="680" t="s">
        <v>704</v>
      </c>
      <c r="B45" s="664"/>
      <c r="C45" s="664"/>
      <c r="D45" s="664"/>
      <c r="E45" s="664"/>
      <c r="F45" s="643"/>
      <c r="G45" s="643"/>
      <c r="H45" s="643"/>
      <c r="I45" s="649"/>
      <c r="J45" s="649"/>
      <c r="K45" s="6"/>
    </row>
    <row r="46" customFormat="false" ht="15.75" hidden="false" customHeight="true" outlineLevel="0" collapsed="false">
      <c r="A46" s="643"/>
      <c r="B46" s="643"/>
      <c r="C46" s="643"/>
      <c r="D46" s="669"/>
      <c r="E46" s="643"/>
      <c r="F46" s="643"/>
      <c r="G46" s="643"/>
      <c r="H46" s="643"/>
      <c r="I46" s="649"/>
      <c r="J46" s="649"/>
      <c r="K46" s="6"/>
    </row>
    <row r="47" customFormat="false" ht="31.5" hidden="false" customHeight="true" outlineLevel="0" collapsed="false">
      <c r="A47" s="643"/>
      <c r="B47" s="643"/>
      <c r="C47" s="643"/>
      <c r="D47" s="669" t="s">
        <v>705</v>
      </c>
      <c r="E47" s="643"/>
      <c r="F47" s="643"/>
      <c r="G47" s="643"/>
      <c r="H47" s="643"/>
      <c r="I47" s="649"/>
      <c r="J47" s="649"/>
      <c r="K47" s="6"/>
    </row>
    <row r="48" customFormat="false" ht="30.75" hidden="false" customHeight="true" outlineLevel="0" collapsed="false">
      <c r="A48" s="641" t="s">
        <v>706</v>
      </c>
      <c r="B48" s="643"/>
      <c r="C48" s="643"/>
      <c r="D48" s="669"/>
      <c r="E48" s="643"/>
      <c r="F48" s="643"/>
      <c r="G48" s="643"/>
      <c r="H48" s="643"/>
      <c r="I48" s="649"/>
      <c r="J48" s="649"/>
      <c r="K48" s="6"/>
    </row>
    <row r="49" customFormat="false" ht="19.5" hidden="false" customHeight="true" outlineLevel="0" collapsed="false">
      <c r="A49" s="659" t="s">
        <v>684</v>
      </c>
      <c r="B49" s="643"/>
      <c r="C49" s="643"/>
      <c r="D49" s="669"/>
      <c r="E49" s="643"/>
      <c r="F49" s="643"/>
      <c r="G49" s="643"/>
      <c r="H49" s="643"/>
      <c r="I49" s="649"/>
      <c r="J49" s="649"/>
      <c r="K49" s="6"/>
    </row>
    <row r="50" customFormat="false" ht="15.75" hidden="false" customHeight="true" outlineLevel="0" collapsed="false">
      <c r="A50" s="642" t="s">
        <v>578</v>
      </c>
      <c r="B50" s="642"/>
      <c r="C50" s="642"/>
      <c r="D50" s="673"/>
      <c r="E50" s="642"/>
      <c r="F50" s="642"/>
      <c r="G50" s="642"/>
      <c r="H50" s="643"/>
      <c r="I50" s="651" t="n">
        <f aca="false">fract*7341</f>
        <v>7341</v>
      </c>
      <c r="J50" s="645" t="s">
        <v>339</v>
      </c>
      <c r="K50" s="6"/>
    </row>
    <row r="51" customFormat="false" ht="15.75" hidden="false" customHeight="true" outlineLevel="0" collapsed="false">
      <c r="A51" s="681" t="str">
        <f aca="false">"If the dependant was under 18 years of age on December 31, "&amp;yeartext&amp;", enter the amount from line 5 of the chart for"</f>
        <v>If the dependant was under 18 years of age on December 31, 2012, enter the amount from line 5 of the chart for</v>
      </c>
      <c r="B51" s="681"/>
      <c r="C51" s="681"/>
      <c r="D51" s="682"/>
      <c r="E51" s="681"/>
      <c r="F51" s="681"/>
      <c r="G51" s="681"/>
      <c r="H51" s="643"/>
      <c r="I51" s="679"/>
      <c r="J51" s="649"/>
      <c r="K51" s="6"/>
    </row>
    <row r="52" customFormat="false" ht="15.75" hidden="false" customHeight="true" outlineLevel="0" collapsed="false">
      <c r="A52" s="642" t="s">
        <v>707</v>
      </c>
      <c r="B52" s="642"/>
      <c r="C52" s="642"/>
      <c r="D52" s="673"/>
      <c r="E52" s="642"/>
      <c r="F52" s="642"/>
      <c r="G52" s="642"/>
      <c r="H52" s="643"/>
      <c r="I52" s="683"/>
      <c r="J52" s="645" t="s">
        <v>609</v>
      </c>
      <c r="K52" s="6"/>
    </row>
    <row r="53" customFormat="false" ht="15.75" hidden="false" customHeight="true" outlineLevel="0" collapsed="false">
      <c r="A53" s="646" t="s">
        <v>565</v>
      </c>
      <c r="B53" s="646"/>
      <c r="C53" s="646"/>
      <c r="D53" s="675"/>
      <c r="E53" s="646"/>
      <c r="F53" s="646"/>
      <c r="G53" s="646"/>
      <c r="H53" s="643"/>
      <c r="I53" s="651" t="n">
        <f aca="false">I50+I52</f>
        <v>7341</v>
      </c>
      <c r="J53" s="645" t="s">
        <v>409</v>
      </c>
      <c r="K53" s="6"/>
    </row>
    <row r="54" customFormat="false" ht="15.75" hidden="false" customHeight="true" outlineLevel="0" collapsed="false">
      <c r="A54" s="646" t="s">
        <v>708</v>
      </c>
      <c r="B54" s="646"/>
      <c r="C54" s="646"/>
      <c r="D54" s="675"/>
      <c r="E54" s="646"/>
      <c r="F54" s="646"/>
      <c r="G54" s="646"/>
      <c r="H54" s="643"/>
      <c r="I54" s="660"/>
      <c r="J54" s="645" t="s">
        <v>611</v>
      </c>
      <c r="K54" s="6"/>
    </row>
    <row r="55" customFormat="false" ht="15.75" hidden="false" customHeight="true" outlineLevel="0" collapsed="false">
      <c r="A55" s="646" t="s">
        <v>621</v>
      </c>
      <c r="B55" s="646"/>
      <c r="C55" s="646"/>
      <c r="D55" s="675"/>
      <c r="E55" s="646"/>
      <c r="F55" s="646"/>
      <c r="G55" s="646"/>
      <c r="H55" s="643"/>
      <c r="I55" s="651" t="n">
        <f aca="false">I53+I54</f>
        <v>7341</v>
      </c>
      <c r="J55" s="645" t="s">
        <v>613</v>
      </c>
      <c r="K55" s="6"/>
    </row>
    <row r="56" customFormat="false" ht="15.75" hidden="false" customHeight="true" outlineLevel="0" collapsed="false">
      <c r="A56" s="646" t="s">
        <v>709</v>
      </c>
      <c r="B56" s="646"/>
      <c r="C56" s="646"/>
      <c r="D56" s="675"/>
      <c r="E56" s="646"/>
      <c r="F56" s="646"/>
      <c r="G56" s="646"/>
      <c r="H56" s="643"/>
      <c r="I56" s="662"/>
      <c r="J56" s="645" t="s">
        <v>623</v>
      </c>
      <c r="K56" s="6"/>
    </row>
    <row r="57" customFormat="false" ht="15.75" hidden="false" customHeight="true" outlineLevel="0" collapsed="false">
      <c r="A57" s="681" t="s">
        <v>710</v>
      </c>
      <c r="B57" s="681"/>
      <c r="C57" s="681"/>
      <c r="D57" s="682"/>
      <c r="E57" s="681"/>
      <c r="F57" s="681"/>
      <c r="G57" s="681"/>
      <c r="H57" s="643"/>
      <c r="I57" s="679"/>
      <c r="J57" s="649"/>
      <c r="K57" s="6"/>
    </row>
    <row r="58" customFormat="false" ht="15.75" hidden="false" customHeight="true" outlineLevel="0" collapsed="false">
      <c r="A58" s="642" t="s">
        <v>711</v>
      </c>
      <c r="B58" s="642"/>
      <c r="C58" s="642"/>
      <c r="D58" s="673"/>
      <c r="E58" s="642"/>
      <c r="F58" s="642"/>
      <c r="G58" s="642"/>
      <c r="H58" s="643"/>
      <c r="I58" s="653" t="n">
        <f aca="false">MAXA(0,I55-I56)</f>
        <v>7341</v>
      </c>
      <c r="J58" s="645" t="s">
        <v>625</v>
      </c>
      <c r="K58" s="6"/>
    </row>
    <row r="59" customFormat="false" ht="15.75" hidden="false" customHeight="true" outlineLevel="0" collapsed="false">
      <c r="A59" s="643"/>
      <c r="B59" s="643"/>
      <c r="C59" s="643"/>
      <c r="D59" s="669"/>
      <c r="E59" s="643"/>
      <c r="F59" s="679" t="s">
        <v>712</v>
      </c>
      <c r="G59" s="648" t="n">
        <f aca="false">MINA(I53,I58)</f>
        <v>7341</v>
      </c>
      <c r="H59" s="643"/>
      <c r="I59" s="679"/>
      <c r="J59" s="649"/>
      <c r="K59" s="6"/>
    </row>
    <row r="60" customFormat="false" ht="12" hidden="false" customHeight="true" outlineLevel="0" collapsed="false">
      <c r="A60" s="643"/>
      <c r="B60" s="643"/>
      <c r="C60" s="643"/>
      <c r="D60" s="669"/>
      <c r="E60" s="643"/>
      <c r="F60" s="643"/>
      <c r="G60" s="643"/>
      <c r="H60" s="643"/>
      <c r="I60" s="679"/>
      <c r="J60" s="649"/>
      <c r="K60" s="6"/>
    </row>
    <row r="61" customFormat="false" ht="15.75" hidden="false" customHeight="true" outlineLevel="0" collapsed="false">
      <c r="A61" s="643" t="s">
        <v>713</v>
      </c>
      <c r="B61" s="643"/>
      <c r="C61" s="643"/>
      <c r="D61" s="669"/>
      <c r="E61" s="665"/>
      <c r="F61" s="666" t="s">
        <v>692</v>
      </c>
      <c r="G61" s="667" t="n">
        <f aca="false">G59</f>
        <v>7341</v>
      </c>
      <c r="H61" s="643"/>
      <c r="I61" s="679"/>
      <c r="J61" s="649"/>
      <c r="K61" s="6"/>
    </row>
    <row r="62" customFormat="false" ht="24" hidden="false" customHeight="true" outlineLevel="0" collapsed="false">
      <c r="A62" s="677" t="s">
        <v>714</v>
      </c>
      <c r="B62" s="643"/>
      <c r="C62" s="643"/>
      <c r="D62" s="669"/>
      <c r="E62" s="643"/>
      <c r="F62" s="643"/>
      <c r="G62" s="643"/>
      <c r="H62" s="643"/>
      <c r="I62" s="649"/>
      <c r="J62" s="649"/>
      <c r="K62" s="6"/>
    </row>
    <row r="63" customFormat="false" ht="15.75" hidden="false" customHeight="true" outlineLevel="0" collapsed="false">
      <c r="A63" s="643" t="s">
        <v>715</v>
      </c>
      <c r="B63" s="643"/>
      <c r="C63" s="643"/>
      <c r="D63" s="669"/>
      <c r="E63" s="643"/>
      <c r="F63" s="643"/>
      <c r="G63" s="643"/>
      <c r="H63" s="643"/>
      <c r="I63" s="649"/>
      <c r="J63" s="649"/>
      <c r="K63" s="6"/>
    </row>
    <row r="64" customFormat="false" ht="51" hidden="false" customHeight="true" outlineLevel="0" collapsed="false">
      <c r="A64" s="658" t="s">
        <v>716</v>
      </c>
      <c r="B64" s="643"/>
      <c r="C64" s="643"/>
      <c r="D64" s="669"/>
      <c r="E64" s="643"/>
      <c r="F64" s="643"/>
      <c r="G64" s="643"/>
      <c r="H64" s="643"/>
      <c r="I64" s="649"/>
      <c r="J64" s="649"/>
      <c r="K64" s="6"/>
    </row>
    <row r="65" customFormat="false" ht="39" hidden="false" customHeight="true" outlineLevel="0" collapsed="false">
      <c r="A65" s="663" t="s">
        <v>717</v>
      </c>
      <c r="B65" s="643"/>
      <c r="C65" s="643"/>
      <c r="D65" s="669"/>
      <c r="E65" s="643"/>
      <c r="F65" s="643"/>
      <c r="G65" s="643"/>
      <c r="H65" s="643"/>
      <c r="I65" s="649"/>
      <c r="J65" s="649"/>
      <c r="K65" s="6"/>
    </row>
    <row r="66" customFormat="false" ht="15.75" hidden="false" customHeight="true" outlineLevel="0" collapsed="false">
      <c r="A66" s="642" t="s">
        <v>718</v>
      </c>
      <c r="B66" s="642"/>
      <c r="C66" s="642"/>
      <c r="D66" s="673"/>
      <c r="E66" s="642"/>
      <c r="F66" s="642"/>
      <c r="G66" s="642"/>
      <c r="H66" s="643"/>
      <c r="I66" s="667"/>
      <c r="J66" s="645" t="s">
        <v>339</v>
      </c>
      <c r="K66" s="6"/>
    </row>
    <row r="67" customFormat="false" ht="15.75" hidden="false" customHeight="true" outlineLevel="0" collapsed="false">
      <c r="A67" s="646" t="s">
        <v>719</v>
      </c>
      <c r="B67" s="646"/>
      <c r="C67" s="646"/>
      <c r="D67" s="675"/>
      <c r="E67" s="646"/>
      <c r="F67" s="646"/>
      <c r="G67" s="646"/>
      <c r="H67" s="643"/>
      <c r="I67" s="667"/>
      <c r="J67" s="645"/>
      <c r="K67" s="6"/>
    </row>
    <row r="68" customFormat="false" ht="15.75" hidden="false" customHeight="true" outlineLevel="0" collapsed="false">
      <c r="A68" s="646" t="s">
        <v>720</v>
      </c>
      <c r="B68" s="646"/>
      <c r="C68" s="646"/>
      <c r="D68" s="675"/>
      <c r="E68" s="646"/>
      <c r="F68" s="646"/>
      <c r="G68" s="646"/>
      <c r="H68" s="643"/>
      <c r="I68" s="648" t="n">
        <f aca="false">MIN(1637,0.03*I67)</f>
        <v>0</v>
      </c>
      <c r="J68" s="645" t="s">
        <v>609</v>
      </c>
      <c r="K68" s="6"/>
    </row>
    <row r="69" customFormat="false" ht="15.75" hidden="false" customHeight="true" outlineLevel="0" collapsed="false">
      <c r="A69" s="646" t="s">
        <v>686</v>
      </c>
      <c r="B69" s="646"/>
      <c r="C69" s="646"/>
      <c r="D69" s="675"/>
      <c r="E69" s="646"/>
      <c r="F69" s="646"/>
      <c r="G69" s="646"/>
      <c r="H69" s="643"/>
      <c r="I69" s="644" t="n">
        <f aca="false">MAX(0,I66-I68)</f>
        <v>0</v>
      </c>
      <c r="J69" s="645" t="s">
        <v>409</v>
      </c>
      <c r="K69" s="6"/>
    </row>
    <row r="70" customFormat="false" ht="15.75" hidden="false" customHeight="true" outlineLevel="0" collapsed="false">
      <c r="A70" s="643"/>
      <c r="B70" s="643"/>
      <c r="C70" s="643"/>
      <c r="D70" s="669"/>
      <c r="E70" s="643"/>
      <c r="F70" s="643"/>
      <c r="G70" s="643"/>
      <c r="H70" s="643"/>
      <c r="I70" s="649"/>
      <c r="J70" s="649"/>
      <c r="K70" s="6"/>
    </row>
    <row r="71" customFormat="false" ht="15.75" hidden="false" customHeight="true" outlineLevel="0" collapsed="false">
      <c r="A71" s="684" t="s">
        <v>721</v>
      </c>
      <c r="B71" s="643"/>
      <c r="C71" s="643"/>
      <c r="D71" s="669"/>
      <c r="E71" s="665"/>
      <c r="F71" s="666" t="s">
        <v>692</v>
      </c>
      <c r="G71" s="667" t="n">
        <f aca="false">I69</f>
        <v>0</v>
      </c>
      <c r="H71" s="643"/>
      <c r="I71" s="649"/>
      <c r="J71" s="649"/>
      <c r="K71" s="6"/>
    </row>
    <row r="72" customFormat="false" ht="15.75" hidden="true" customHeight="true" outlineLevel="0" collapsed="false">
      <c r="A72" s="643"/>
      <c r="B72" s="643"/>
      <c r="C72" s="643"/>
      <c r="D72" s="669"/>
      <c r="E72" s="643"/>
      <c r="F72" s="643"/>
      <c r="G72" s="643"/>
      <c r="H72" s="643"/>
      <c r="I72" s="649"/>
      <c r="J72" s="649"/>
      <c r="K72" s="6"/>
    </row>
    <row r="73" customFormat="false" ht="23.25" hidden="false" customHeight="false" outlineLevel="0" collapsed="false">
      <c r="A73" s="643"/>
      <c r="B73" s="643"/>
      <c r="C73" s="643"/>
      <c r="D73" s="669"/>
      <c r="E73" s="643"/>
      <c r="F73" s="643"/>
      <c r="G73" s="643"/>
      <c r="H73" s="643"/>
      <c r="I73" s="649"/>
      <c r="J73" s="649"/>
      <c r="K73" s="6"/>
    </row>
    <row r="74" customFormat="false" ht="22.5" hidden="false" customHeight="true" outlineLevel="0" collapsed="false">
      <c r="A74" s="685" t="s">
        <v>722</v>
      </c>
      <c r="B74" s="643"/>
      <c r="C74" s="643"/>
      <c r="D74" s="669"/>
      <c r="E74" s="643"/>
      <c r="F74" s="643"/>
      <c r="G74" s="643"/>
      <c r="H74" s="643"/>
      <c r="I74" s="649"/>
      <c r="J74" s="649"/>
      <c r="K74" s="6"/>
    </row>
    <row r="75" customFormat="false" ht="25.5" hidden="false" customHeight="true" outlineLevel="0" collapsed="false">
      <c r="A75" s="643" t="s">
        <v>723</v>
      </c>
      <c r="B75" s="643"/>
      <c r="C75" s="643"/>
      <c r="D75" s="669"/>
      <c r="E75" s="643"/>
      <c r="F75" s="643"/>
      <c r="G75" s="643"/>
      <c r="H75" s="643"/>
      <c r="I75" s="649"/>
      <c r="J75" s="649"/>
      <c r="K75" s="6"/>
    </row>
    <row r="76" customFormat="false" ht="30" hidden="false" customHeight="true" outlineLevel="0" collapsed="false">
      <c r="A76" s="643" t="s">
        <v>724</v>
      </c>
      <c r="B76" s="643"/>
      <c r="C76" s="643"/>
      <c r="D76" s="669"/>
      <c r="E76" s="643"/>
      <c r="F76" s="643"/>
      <c r="G76" s="643"/>
      <c r="H76" s="643"/>
      <c r="I76" s="649"/>
      <c r="J76" s="649"/>
      <c r="K76" s="6"/>
    </row>
    <row r="77" customFormat="false" ht="15.75" hidden="false" customHeight="true" outlineLevel="0" collapsed="false">
      <c r="A77" s="686" t="s">
        <v>725</v>
      </c>
      <c r="B77" s="642"/>
      <c r="C77" s="642"/>
      <c r="D77" s="669"/>
      <c r="E77" s="651" t="n">
        <f aca="false">IF('T1 GEN-2-3-4'!K25=0,'T1 GEN-2-3-4'!M24,0)</f>
        <v>0</v>
      </c>
      <c r="F77" s="643"/>
      <c r="G77" s="687" t="s">
        <v>726</v>
      </c>
      <c r="H77" s="643"/>
      <c r="I77" s="651" t="n">
        <f aca="false">E77*0.0885</f>
        <v>0</v>
      </c>
      <c r="J77" s="649"/>
      <c r="K77" s="6"/>
    </row>
    <row r="78" customFormat="false" ht="15.75" hidden="false" customHeight="true" outlineLevel="0" collapsed="false">
      <c r="A78" s="643" t="s">
        <v>727</v>
      </c>
      <c r="B78" s="643"/>
      <c r="C78" s="643"/>
      <c r="D78" s="669"/>
      <c r="E78" s="643"/>
      <c r="F78" s="643"/>
      <c r="G78" s="643"/>
      <c r="H78" s="643"/>
      <c r="I78" s="649"/>
      <c r="J78" s="649"/>
      <c r="K78" s="6"/>
    </row>
    <row r="79" customFormat="false" ht="15.75" hidden="false" customHeight="true" outlineLevel="0" collapsed="false">
      <c r="A79" s="643"/>
      <c r="B79" s="643"/>
      <c r="C79" s="643"/>
      <c r="D79" s="669"/>
      <c r="E79" s="643"/>
      <c r="F79" s="643"/>
      <c r="G79" s="643"/>
      <c r="H79" s="643"/>
      <c r="I79" s="649"/>
      <c r="J79" s="649"/>
      <c r="K79" s="6"/>
    </row>
    <row r="80" customFormat="false" ht="15.75" hidden="false" customHeight="true" outlineLevel="0" collapsed="false">
      <c r="A80" s="643" t="s">
        <v>728</v>
      </c>
      <c r="B80" s="643"/>
      <c r="C80" s="643"/>
      <c r="D80" s="669"/>
      <c r="E80" s="643"/>
      <c r="F80" s="643"/>
      <c r="G80" s="643"/>
      <c r="H80" s="643"/>
      <c r="I80" s="649"/>
      <c r="J80" s="649"/>
      <c r="K80" s="6"/>
    </row>
    <row r="81" customFormat="false" ht="15.75" hidden="false" customHeight="true" outlineLevel="0" collapsed="false">
      <c r="A81" s="642" t="s">
        <v>725</v>
      </c>
      <c r="B81" s="642"/>
      <c r="C81" s="642"/>
      <c r="D81" s="669"/>
      <c r="E81" s="651" t="n">
        <f aca="false">IF('T1 GEN-2-3-4'!K25&gt;0,'T1 GEN-2-3-4'!M24,0)</f>
        <v>0</v>
      </c>
      <c r="F81" s="688" t="s">
        <v>339</v>
      </c>
      <c r="G81" s="643"/>
      <c r="H81" s="643"/>
      <c r="I81" s="649"/>
      <c r="J81" s="649"/>
      <c r="K81" s="6"/>
    </row>
    <row r="82" customFormat="false" ht="15.75" hidden="false" customHeight="true" outlineLevel="0" collapsed="false">
      <c r="A82" s="646" t="s">
        <v>729</v>
      </c>
      <c r="B82" s="646"/>
      <c r="C82" s="646"/>
      <c r="D82" s="669"/>
      <c r="E82" s="676" t="n">
        <f aca="false">'T1 GEN-2-3-4'!K25</f>
        <v>0</v>
      </c>
      <c r="F82" s="688" t="s">
        <v>609</v>
      </c>
      <c r="G82" s="687" t="s">
        <v>730</v>
      </c>
      <c r="H82" s="643"/>
      <c r="I82" s="651" t="n">
        <f aca="false">E82*0.077</f>
        <v>0</v>
      </c>
      <c r="J82" s="688" t="s">
        <v>611</v>
      </c>
      <c r="K82" s="6"/>
    </row>
    <row r="83" customFormat="false" ht="15.75" hidden="false" customHeight="true" outlineLevel="0" collapsed="false">
      <c r="A83" s="646" t="s">
        <v>731</v>
      </c>
      <c r="B83" s="646"/>
      <c r="C83" s="646"/>
      <c r="D83" s="669"/>
      <c r="E83" s="651" t="n">
        <f aca="false">MAX(0,(E81-E82))</f>
        <v>0</v>
      </c>
      <c r="F83" s="645" t="s">
        <v>409</v>
      </c>
      <c r="G83" s="689" t="s">
        <v>732</v>
      </c>
      <c r="H83" s="643"/>
      <c r="I83" s="651" t="n">
        <f aca="false">E83*0.0885</f>
        <v>0</v>
      </c>
      <c r="J83" s="688" t="s">
        <v>613</v>
      </c>
      <c r="K83" s="6"/>
    </row>
    <row r="84" customFormat="false" ht="15.75" hidden="false" customHeight="true" outlineLevel="0" collapsed="false">
      <c r="A84" s="643" t="s">
        <v>733</v>
      </c>
      <c r="B84" s="642"/>
      <c r="C84" s="642"/>
      <c r="D84" s="673"/>
      <c r="E84" s="642"/>
      <c r="F84" s="642"/>
      <c r="G84" s="642"/>
      <c r="H84" s="643"/>
      <c r="I84" s="653" t="n">
        <f aca="false">I82+I83</f>
        <v>0</v>
      </c>
      <c r="J84" s="645" t="s">
        <v>623</v>
      </c>
      <c r="K84" s="6"/>
    </row>
    <row r="85" customFormat="false" ht="5.1" hidden="false" customHeight="true" outlineLevel="0" collapsed="false">
      <c r="A85" s="643"/>
      <c r="B85" s="643"/>
      <c r="C85" s="643"/>
      <c r="D85" s="669"/>
      <c r="E85" s="643"/>
      <c r="F85" s="643"/>
      <c r="G85" s="643"/>
      <c r="H85" s="643"/>
      <c r="I85" s="649"/>
      <c r="J85" s="649"/>
      <c r="K85" s="6"/>
    </row>
    <row r="86" customFormat="false" ht="15.75" hidden="false" customHeight="true" outlineLevel="0" collapsed="false">
      <c r="A86" s="642" t="s">
        <v>734</v>
      </c>
      <c r="B86" s="643"/>
      <c r="C86" s="643"/>
      <c r="D86" s="669"/>
      <c r="E86" s="643"/>
      <c r="F86" s="643"/>
      <c r="G86" s="643"/>
      <c r="H86" s="643"/>
      <c r="I86" s="649"/>
      <c r="J86" s="649"/>
      <c r="K86" s="6"/>
    </row>
  </sheetData>
  <sheetProtection sheet="true" password="ec35" objects="true" scenarios="true"/>
  <mergeCells count="3">
    <mergeCell ref="K1:K86"/>
    <mergeCell ref="A36:E36"/>
    <mergeCell ref="A37:E37"/>
  </mergeCells>
  <dataValidations count="3">
    <dataValidation allowBlank="true" errorStyle="stop" operator="between" prompt="You will need to replace this formula with the total amount for all infirm dependants if you have more than one.&#10;" promptTitle="DEFAULT FORMULA" showDropDown="false" showErrorMessage="true" showInputMessage="true" sqref="G24:G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4"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1" type="none">
      <formula1>0</formula1>
      <formula2>0</formula2>
    </dataValidation>
  </dataValidations>
  <printOptions headings="false" gridLines="false" gridLinesSet="true" horizontalCentered="true" verticalCentered="false"/>
  <pageMargins left="0.118055555555556" right="0.118055555555556" top="0.118055555555556" bottom="0.314583333333333" header="0.511811023622047" footer="0.236111111111111"/>
  <pageSetup paperSize="1" scale="100" fitToWidth="1" fitToHeight="0" pageOrder="downThenOver" orientation="portrait" blackAndWhite="false" draft="false" cellComments="none" horizontalDpi="300" verticalDpi="300" copies="1"/>
  <headerFooter differentFirst="false" differentOddEven="false">
    <oddHeader/>
    <oddFooter>&amp;L5003-D</oddFooter>
  </headerFooter>
  <rowBreaks count="2" manualBreakCount="2">
    <brk id="46" man="true" max="16383" min="0"/>
    <brk id="85"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11.55"/>
    <col collapsed="false" customWidth="true" hidden="false" outlineLevel="0" max="4" min="3" style="312" width="13.77"/>
    <col collapsed="false" customWidth="true" hidden="false" outlineLevel="0" max="5" min="5" style="312" width="2.77"/>
    <col collapsed="false" customWidth="true" hidden="false" outlineLevel="0" max="6" min="6" style="312" width="13.66"/>
    <col collapsed="false" customWidth="true" hidden="false" outlineLevel="0" max="7" min="7" style="312" width="4.77"/>
    <col collapsed="false" customWidth="true" hidden="false" outlineLevel="0" max="8" min="8" style="312" width="12.77"/>
    <col collapsed="false" customWidth="true" hidden="false" outlineLevel="0" max="9" min="9" style="312" width="5.76"/>
    <col collapsed="false" customWidth="true" hidden="false" outlineLevel="0" max="10" min="10" style="312" width="12.77"/>
    <col collapsed="false" customWidth="true" hidden="false" outlineLevel="0" max="11" min="11" style="312" width="5.76"/>
    <col collapsed="false" customWidth="true" hidden="false" outlineLevel="0" max="12" min="12" style="312" width="12.77"/>
    <col collapsed="false" customWidth="true" hidden="false" outlineLevel="0" max="13" min="13" style="312" width="4.77"/>
    <col collapsed="false" customWidth="false" hidden="false" outlineLevel="0" max="257" min="14" style="312" width="9.77"/>
  </cols>
  <sheetData>
    <row r="1" customFormat="false" ht="18" hidden="false" customHeight="false" outlineLevel="0" collapsed="false">
      <c r="A1" s="28"/>
      <c r="B1" s="629"/>
      <c r="C1" s="630"/>
      <c r="D1" s="630"/>
      <c r="E1" s="630"/>
      <c r="F1" s="630"/>
      <c r="G1" s="630"/>
      <c r="H1" s="630"/>
      <c r="I1" s="630"/>
      <c r="J1" s="630"/>
      <c r="K1" s="630"/>
      <c r="L1" s="690" t="s">
        <v>258</v>
      </c>
      <c r="M1" s="28"/>
      <c r="N1" s="6" t="s">
        <v>3</v>
      </c>
    </row>
    <row r="2" customFormat="false" ht="35.25" hidden="false" customHeight="true" outlineLevel="0" collapsed="false">
      <c r="A2" s="691"/>
      <c r="B2" s="692"/>
      <c r="C2" s="424"/>
      <c r="D2" s="424"/>
      <c r="E2" s="424"/>
      <c r="F2" s="693"/>
      <c r="G2" s="694" t="s">
        <v>735</v>
      </c>
      <c r="H2" s="424"/>
      <c r="I2" s="424"/>
      <c r="J2" s="424"/>
      <c r="K2" s="424"/>
      <c r="L2" s="695" t="str">
        <f aca="false">"T1 General - "&amp;yeartext</f>
        <v>T1 General - 2012</v>
      </c>
      <c r="M2" s="28"/>
      <c r="N2" s="6"/>
    </row>
    <row r="3" customFormat="false" ht="35.25" hidden="false" customHeight="true" outlineLevel="0" collapsed="false">
      <c r="A3" s="691"/>
      <c r="B3" s="677" t="s">
        <v>736</v>
      </c>
      <c r="C3" s="28"/>
      <c r="D3" s="28"/>
      <c r="E3" s="28"/>
      <c r="F3" s="28"/>
      <c r="G3" s="28"/>
      <c r="H3" s="28"/>
      <c r="I3" s="28"/>
      <c r="J3" s="28"/>
      <c r="K3" s="28"/>
      <c r="L3" s="28"/>
      <c r="M3" s="28"/>
      <c r="N3" s="6"/>
    </row>
    <row r="4" customFormat="false" ht="66.75" hidden="false" customHeight="true" outlineLevel="0" collapsed="false">
      <c r="A4" s="691"/>
      <c r="B4" s="696" t="s">
        <v>737</v>
      </c>
      <c r="C4" s="28"/>
      <c r="D4" s="28"/>
      <c r="E4" s="28"/>
      <c r="F4" s="28"/>
      <c r="G4" s="28"/>
      <c r="H4" s="28"/>
      <c r="I4" s="28"/>
      <c r="J4" s="28"/>
      <c r="K4" s="28"/>
      <c r="L4" s="28"/>
      <c r="M4" s="28"/>
      <c r="N4" s="6"/>
    </row>
    <row r="5" customFormat="false" ht="15.75" hidden="false" customHeight="false" outlineLevel="0" collapsed="false">
      <c r="A5" s="691"/>
      <c r="B5" s="28"/>
      <c r="C5" s="28"/>
      <c r="D5" s="28"/>
      <c r="E5" s="28"/>
      <c r="F5" s="28"/>
      <c r="G5" s="28"/>
      <c r="H5" s="28"/>
      <c r="I5" s="697"/>
      <c r="J5" s="698" t="s">
        <v>738</v>
      </c>
      <c r="K5" s="699" t="n">
        <v>5602</v>
      </c>
      <c r="L5" s="28"/>
      <c r="M5" s="28"/>
      <c r="N5" s="6"/>
    </row>
    <row r="6" customFormat="false" ht="15.75" hidden="false" customHeight="false" outlineLevel="0" collapsed="false">
      <c r="A6" s="691"/>
      <c r="B6" s="424" t="s">
        <v>739</v>
      </c>
      <c r="C6" s="424"/>
      <c r="D6" s="424"/>
      <c r="E6" s="424"/>
      <c r="F6" s="28"/>
      <c r="G6" s="28"/>
      <c r="H6" s="424"/>
      <c r="I6" s="424"/>
      <c r="J6" s="700" t="s">
        <v>740</v>
      </c>
      <c r="K6" s="699" t="s">
        <v>741</v>
      </c>
      <c r="L6" s="367" t="n">
        <f aca="false">8481*fract</f>
        <v>8481</v>
      </c>
      <c r="M6" s="701" t="s">
        <v>339</v>
      </c>
      <c r="N6" s="6"/>
    </row>
    <row r="7" customFormat="false" ht="15.75" hidden="false" customHeight="false" outlineLevel="0" collapsed="false">
      <c r="A7" s="691"/>
      <c r="B7" s="431" t="str">
        <f aca="false">"Age amount (if born in "&amp;year65text&amp;" or earlier) (use provincial worksheet)"</f>
        <v>Age amount (if born in 1947 or earlier) (use provincial worksheet)</v>
      </c>
      <c r="C7" s="431"/>
      <c r="D7" s="431"/>
      <c r="E7" s="431"/>
      <c r="F7" s="431"/>
      <c r="G7" s="431"/>
      <c r="H7" s="431"/>
      <c r="I7" s="431"/>
      <c r="J7" s="702" t="s">
        <v>742</v>
      </c>
      <c r="K7" s="699" t="s">
        <v>743</v>
      </c>
      <c r="L7" s="369" t="n">
        <f aca="false">IF(age&gt;64,'NS WRK'!I13,0)</f>
        <v>0</v>
      </c>
      <c r="M7" s="701" t="s">
        <v>609</v>
      </c>
      <c r="N7" s="6"/>
    </row>
    <row r="8" customFormat="false" ht="15" hidden="false" customHeight="false" outlineLevel="0" collapsed="false">
      <c r="A8" s="691"/>
      <c r="B8" s="28" t="s">
        <v>279</v>
      </c>
      <c r="C8" s="28"/>
      <c r="D8" s="28"/>
      <c r="E8" s="28"/>
      <c r="F8" s="28"/>
      <c r="G8" s="28"/>
      <c r="H8" s="28"/>
      <c r="I8" s="28"/>
      <c r="J8" s="28"/>
      <c r="K8" s="28"/>
      <c r="L8" s="28"/>
      <c r="M8" s="28"/>
      <c r="N8" s="6"/>
    </row>
    <row r="9" customFormat="false" ht="15" hidden="false" customHeight="false" outlineLevel="0" collapsed="false">
      <c r="A9" s="691"/>
      <c r="B9" s="424" t="s">
        <v>744</v>
      </c>
      <c r="C9" s="424"/>
      <c r="D9" s="655"/>
      <c r="E9" s="655"/>
      <c r="F9" s="28"/>
      <c r="G9" s="28"/>
      <c r="H9" s="703" t="n">
        <f aca="false">IF('T1 GEN-1'!S27="",0,9329*fract)</f>
        <v>0</v>
      </c>
      <c r="I9" s="28"/>
      <c r="J9" s="28"/>
      <c r="K9" s="28"/>
      <c r="L9" s="28"/>
      <c r="M9" s="28"/>
      <c r="N9" s="6"/>
    </row>
    <row r="10" customFormat="false" ht="16.5" hidden="false" customHeight="false" outlineLevel="0" collapsed="false">
      <c r="A10" s="691"/>
      <c r="B10" s="424" t="s">
        <v>745</v>
      </c>
      <c r="C10" s="424"/>
      <c r="D10" s="431"/>
      <c r="E10" s="431"/>
      <c r="F10" s="431"/>
      <c r="G10" s="28"/>
      <c r="H10" s="704" t="n">
        <f aca="false">'T1 GEN-1'!U29</f>
        <v>0</v>
      </c>
      <c r="I10" s="28"/>
      <c r="J10" s="28"/>
      <c r="K10" s="28"/>
      <c r="L10" s="28"/>
      <c r="M10" s="28"/>
      <c r="N10" s="6"/>
    </row>
    <row r="11" customFormat="false" ht="15.75" hidden="false" customHeight="false" outlineLevel="0" collapsed="false">
      <c r="A11" s="691"/>
      <c r="B11" s="705" t="s">
        <v>746</v>
      </c>
      <c r="C11" s="424"/>
      <c r="D11" s="431"/>
      <c r="E11" s="431"/>
      <c r="F11" s="431"/>
      <c r="G11" s="28"/>
      <c r="H11" s="406" t="n">
        <f aca="false">MINA(8481*fract,MAXA(0,H9-H10))</f>
        <v>0</v>
      </c>
      <c r="I11" s="424"/>
      <c r="J11" s="706" t="s">
        <v>747</v>
      </c>
      <c r="K11" s="699" t="s">
        <v>748</v>
      </c>
      <c r="L11" s="367" t="n">
        <f aca="false">IF(QUAL!G10,H11,0)</f>
        <v>0</v>
      </c>
      <c r="M11" s="701" t="s">
        <v>409</v>
      </c>
      <c r="N11" s="6"/>
    </row>
    <row r="12" customFormat="false" ht="15.75" hidden="false" customHeight="false" outlineLevel="0" collapsed="false">
      <c r="A12" s="691"/>
      <c r="B12" s="28" t="s">
        <v>749</v>
      </c>
      <c r="C12" s="28"/>
      <c r="D12" s="28"/>
      <c r="E12" s="28"/>
      <c r="F12" s="28"/>
      <c r="G12" s="28"/>
      <c r="H12" s="28"/>
      <c r="I12" s="655"/>
      <c r="J12" s="706"/>
      <c r="K12" s="28"/>
      <c r="L12" s="28"/>
      <c r="M12" s="701"/>
      <c r="N12" s="6"/>
    </row>
    <row r="13" customFormat="false" ht="15.75" hidden="false" customHeight="false" outlineLevel="0" collapsed="false">
      <c r="A13" s="691"/>
      <c r="B13" s="655" t="s">
        <v>744</v>
      </c>
      <c r="C13" s="655"/>
      <c r="D13" s="655"/>
      <c r="E13" s="655"/>
      <c r="F13" s="28"/>
      <c r="G13" s="28"/>
      <c r="H13" s="703" t="n">
        <f aca="false">IF(QUAL!G13,9329*fract,0)</f>
        <v>0</v>
      </c>
      <c r="I13" s="655"/>
      <c r="J13" s="28"/>
      <c r="K13" s="28"/>
      <c r="L13" s="28"/>
      <c r="M13" s="701"/>
      <c r="N13" s="6"/>
    </row>
    <row r="14" customFormat="false" ht="15.75" hidden="false" customHeight="false" outlineLevel="0" collapsed="false">
      <c r="A14" s="691"/>
      <c r="B14" s="431" t="s">
        <v>750</v>
      </c>
      <c r="C14" s="431"/>
      <c r="D14" s="431"/>
      <c r="E14" s="431"/>
      <c r="F14" s="431"/>
      <c r="G14" s="28"/>
      <c r="H14" s="703"/>
      <c r="I14" s="28"/>
      <c r="J14" s="28"/>
      <c r="K14" s="28"/>
      <c r="L14" s="28"/>
      <c r="M14" s="701"/>
      <c r="N14" s="6"/>
    </row>
    <row r="15" customFormat="false" ht="15.75" hidden="false" customHeight="false" outlineLevel="0" collapsed="false">
      <c r="A15" s="691"/>
      <c r="B15" s="705" t="s">
        <v>746</v>
      </c>
      <c r="C15" s="431"/>
      <c r="D15" s="431"/>
      <c r="E15" s="431"/>
      <c r="F15" s="431"/>
      <c r="G15" s="28"/>
      <c r="H15" s="406" t="n">
        <f aca="false">MINA(8481*fract,MAXA(0,H13-H14))</f>
        <v>0</v>
      </c>
      <c r="I15" s="424"/>
      <c r="J15" s="706" t="s">
        <v>751</v>
      </c>
      <c r="K15" s="699" t="s">
        <v>752</v>
      </c>
      <c r="L15" s="367" t="n">
        <f aca="false">H15</f>
        <v>0</v>
      </c>
      <c r="M15" s="701" t="s">
        <v>611</v>
      </c>
      <c r="N15" s="6"/>
    </row>
    <row r="16" customFormat="false" ht="15.75" hidden="false" customHeight="false" outlineLevel="0" collapsed="false">
      <c r="A16" s="691"/>
      <c r="B16" s="431" t="s">
        <v>753</v>
      </c>
      <c r="C16" s="431"/>
      <c r="D16" s="431"/>
      <c r="E16" s="431"/>
      <c r="F16" s="431"/>
      <c r="G16" s="424"/>
      <c r="H16" s="424"/>
      <c r="I16" s="424"/>
      <c r="J16" s="707"/>
      <c r="K16" s="699" t="s">
        <v>754</v>
      </c>
      <c r="L16" s="367" t="n">
        <f aca="false">IF(QUAL!G16,'NS WRK'!G24,0)</f>
        <v>0</v>
      </c>
      <c r="M16" s="701" t="s">
        <v>613</v>
      </c>
      <c r="N16" s="6"/>
    </row>
    <row r="17" customFormat="false" ht="15.75" hidden="false" customHeight="false" outlineLevel="0" collapsed="false">
      <c r="A17" s="691"/>
      <c r="B17" s="655" t="s">
        <v>755</v>
      </c>
      <c r="C17" s="655"/>
      <c r="D17" s="655"/>
      <c r="E17" s="655"/>
      <c r="F17" s="28"/>
      <c r="G17" s="28"/>
      <c r="H17" s="655"/>
      <c r="I17" s="655"/>
      <c r="J17" s="708"/>
      <c r="K17" s="28"/>
      <c r="L17" s="28"/>
      <c r="M17" s="701"/>
      <c r="N17" s="6"/>
    </row>
    <row r="18" customFormat="false" ht="15.75" hidden="false" customHeight="false" outlineLevel="0" collapsed="false">
      <c r="A18" s="691"/>
      <c r="B18" s="709" t="s">
        <v>756</v>
      </c>
      <c r="C18" s="425"/>
      <c r="D18" s="425"/>
      <c r="E18" s="425"/>
      <c r="F18" s="424"/>
      <c r="G18" s="425" t="s">
        <v>757</v>
      </c>
      <c r="H18" s="710" t="n">
        <v>6372</v>
      </c>
      <c r="I18" s="711" t="n">
        <f aca="false">L160</f>
        <v>0</v>
      </c>
      <c r="J18" s="712" t="s">
        <v>758</v>
      </c>
      <c r="K18" s="699" t="n">
        <v>5823</v>
      </c>
      <c r="L18" s="713" t="n">
        <f aca="false">I18*100</f>
        <v>0</v>
      </c>
      <c r="M18" s="701" t="s">
        <v>623</v>
      </c>
      <c r="N18" s="6"/>
    </row>
    <row r="19" customFormat="false" ht="15" hidden="false" customHeight="false" outlineLevel="0" collapsed="false">
      <c r="A19" s="691"/>
      <c r="B19" s="28" t="s">
        <v>759</v>
      </c>
      <c r="C19" s="28"/>
      <c r="D19" s="28"/>
      <c r="E19" s="28"/>
      <c r="F19" s="28"/>
      <c r="G19" s="28"/>
      <c r="H19" s="28"/>
      <c r="I19" s="28"/>
      <c r="J19" s="28"/>
      <c r="K19" s="28"/>
      <c r="L19" s="28"/>
      <c r="M19" s="28"/>
      <c r="N19" s="6"/>
    </row>
    <row r="20" customFormat="false" ht="15.75" hidden="false" customHeight="false" outlineLevel="0" collapsed="false">
      <c r="A20" s="691"/>
      <c r="B20" s="714" t="s">
        <v>760</v>
      </c>
      <c r="C20" s="424"/>
      <c r="D20" s="424"/>
      <c r="E20" s="424"/>
      <c r="F20" s="28"/>
      <c r="G20" s="28"/>
      <c r="H20" s="424"/>
      <c r="I20" s="424"/>
      <c r="J20" s="715"/>
      <c r="K20" s="699" t="s">
        <v>761</v>
      </c>
      <c r="L20" s="367" t="n">
        <f aca="false">Sch1!K18</f>
        <v>0</v>
      </c>
      <c r="M20" s="701" t="s">
        <v>762</v>
      </c>
      <c r="N20" s="6"/>
    </row>
    <row r="21" customFormat="false" ht="15.75" hidden="false" customHeight="false" outlineLevel="0" collapsed="false">
      <c r="A21" s="691"/>
      <c r="B21" s="716" t="s">
        <v>763</v>
      </c>
      <c r="C21" s="431"/>
      <c r="D21" s="431"/>
      <c r="E21" s="431"/>
      <c r="F21" s="431"/>
      <c r="G21" s="431"/>
      <c r="H21" s="431"/>
      <c r="I21" s="431"/>
      <c r="J21" s="707"/>
      <c r="K21" s="699" t="s">
        <v>764</v>
      </c>
      <c r="L21" s="369" t="n">
        <f aca="false">Sch1!K19</f>
        <v>0</v>
      </c>
      <c r="M21" s="701" t="s">
        <v>765</v>
      </c>
      <c r="N21" s="6"/>
    </row>
    <row r="22" customFormat="false" ht="15.75" hidden="false" customHeight="false" outlineLevel="0" collapsed="false">
      <c r="A22" s="691"/>
      <c r="B22" s="630" t="s">
        <v>766</v>
      </c>
      <c r="C22" s="630"/>
      <c r="D22" s="630"/>
      <c r="E22" s="630"/>
      <c r="F22" s="28"/>
      <c r="G22" s="28"/>
      <c r="H22" s="630"/>
      <c r="I22" s="630"/>
      <c r="J22" s="717"/>
      <c r="K22" s="28"/>
      <c r="L22" s="630"/>
      <c r="M22" s="701"/>
      <c r="N22" s="6"/>
    </row>
    <row r="23" customFormat="false" ht="15.75" hidden="false" customHeight="false" outlineLevel="0" collapsed="false">
      <c r="A23" s="691"/>
      <c r="B23" s="714" t="s">
        <v>767</v>
      </c>
      <c r="C23" s="424"/>
      <c r="D23" s="424"/>
      <c r="E23" s="424"/>
      <c r="F23" s="28"/>
      <c r="G23" s="28"/>
      <c r="H23" s="424"/>
      <c r="I23" s="424"/>
      <c r="J23" s="715"/>
      <c r="K23" s="699" t="n">
        <v>5832</v>
      </c>
      <c r="L23" s="367" t="n">
        <f aca="false">line312</f>
        <v>0</v>
      </c>
      <c r="M23" s="701" t="s">
        <v>768</v>
      </c>
      <c r="N23" s="6"/>
    </row>
    <row r="24" customFormat="false" ht="15.75" hidden="false" customHeight="false" outlineLevel="0" collapsed="false">
      <c r="A24" s="691"/>
      <c r="B24" s="714" t="s">
        <v>769</v>
      </c>
      <c r="C24" s="424"/>
      <c r="D24" s="424"/>
      <c r="E24" s="424"/>
      <c r="F24" s="431"/>
      <c r="G24" s="431"/>
      <c r="H24" s="424"/>
      <c r="I24" s="424"/>
      <c r="J24" s="715"/>
      <c r="K24" s="699" t="n">
        <v>5829</v>
      </c>
      <c r="L24" s="367" t="n">
        <f aca="false">line317</f>
        <v>0</v>
      </c>
      <c r="M24" s="701" t="s">
        <v>770</v>
      </c>
      <c r="N24" s="6"/>
    </row>
    <row r="25" customFormat="false" ht="15.75" hidden="false" customHeight="false" outlineLevel="0" collapsed="false">
      <c r="A25" s="691"/>
      <c r="B25" s="431" t="s">
        <v>771</v>
      </c>
      <c r="C25" s="431"/>
      <c r="D25" s="431"/>
      <c r="E25" s="431"/>
      <c r="F25" s="431"/>
      <c r="G25" s="431"/>
      <c r="H25" s="431"/>
      <c r="I25" s="431"/>
      <c r="J25" s="702" t="s">
        <v>772</v>
      </c>
      <c r="K25" s="699" t="s">
        <v>773</v>
      </c>
      <c r="L25" s="369" t="n">
        <f aca="false">MIN(1173,Sch1!K31)</f>
        <v>0</v>
      </c>
      <c r="M25" s="701" t="s">
        <v>774</v>
      </c>
      <c r="N25" s="6"/>
    </row>
    <row r="26" customFormat="false" ht="15.75" hidden="false" customHeight="false" outlineLevel="0" collapsed="false">
      <c r="A26" s="691"/>
      <c r="B26" s="431" t="s">
        <v>775</v>
      </c>
      <c r="C26" s="431"/>
      <c r="D26" s="431"/>
      <c r="E26" s="431"/>
      <c r="F26" s="431"/>
      <c r="G26" s="431"/>
      <c r="H26" s="431"/>
      <c r="I26" s="431"/>
      <c r="J26" s="707"/>
      <c r="K26" s="699" t="s">
        <v>776</v>
      </c>
      <c r="L26" s="369" t="n">
        <f aca="false">IF(QUAL!G19,'NS WRK'!G34,0)</f>
        <v>0</v>
      </c>
      <c r="M26" s="701" t="s">
        <v>777</v>
      </c>
      <c r="N26" s="6"/>
    </row>
    <row r="27" customFormat="false" ht="15.75" hidden="false" customHeight="false" outlineLevel="0" collapsed="false">
      <c r="A27" s="691"/>
      <c r="B27" s="655" t="s">
        <v>778</v>
      </c>
      <c r="C27" s="630"/>
      <c r="D27" s="630"/>
      <c r="E27" s="630"/>
      <c r="F27" s="28"/>
      <c r="G27" s="28"/>
      <c r="H27" s="630"/>
      <c r="I27" s="630"/>
      <c r="J27" s="717"/>
      <c r="K27" s="28"/>
      <c r="L27" s="369"/>
      <c r="M27" s="701"/>
      <c r="N27" s="6"/>
    </row>
    <row r="28" customFormat="false" ht="15.75" hidden="false" customHeight="false" outlineLevel="0" collapsed="false">
      <c r="A28" s="691"/>
      <c r="B28" s="718" t="s">
        <v>779</v>
      </c>
      <c r="C28" s="424"/>
      <c r="D28" s="424"/>
      <c r="E28" s="424"/>
      <c r="F28" s="28"/>
      <c r="G28" s="28"/>
      <c r="H28" s="424"/>
      <c r="I28" s="424"/>
      <c r="J28" s="715"/>
      <c r="K28" s="699" t="s">
        <v>780</v>
      </c>
      <c r="L28" s="369" t="n">
        <f aca="false">IF(QUAL!G22,'NS WRK'!I44,0)</f>
        <v>0</v>
      </c>
      <c r="M28" s="701" t="s">
        <v>781</v>
      </c>
      <c r="N28" s="6"/>
    </row>
    <row r="29" customFormat="false" ht="15.75" hidden="false" customHeight="false" outlineLevel="0" collapsed="false">
      <c r="A29" s="691"/>
      <c r="B29" s="431" t="s">
        <v>782</v>
      </c>
      <c r="C29" s="431"/>
      <c r="D29" s="431"/>
      <c r="E29" s="431"/>
      <c r="F29" s="431"/>
      <c r="G29" s="431"/>
      <c r="H29" s="431"/>
      <c r="I29" s="431"/>
      <c r="J29" s="707"/>
      <c r="K29" s="699" t="s">
        <v>783</v>
      </c>
      <c r="L29" s="369" t="n">
        <f aca="false">IF(QUAL!G25,'NS WRK'!G61,0)</f>
        <v>0</v>
      </c>
      <c r="M29" s="701" t="s">
        <v>784</v>
      </c>
      <c r="N29" s="6"/>
    </row>
    <row r="30" customFormat="false" ht="15.75" hidden="false" customHeight="false" outlineLevel="0" collapsed="false">
      <c r="A30" s="691"/>
      <c r="B30" s="431" t="s">
        <v>785</v>
      </c>
      <c r="C30" s="431"/>
      <c r="D30" s="431"/>
      <c r="E30" s="431"/>
      <c r="F30" s="431"/>
      <c r="G30" s="431"/>
      <c r="H30" s="431"/>
      <c r="I30" s="431"/>
      <c r="J30" s="707"/>
      <c r="K30" s="699" t="n">
        <v>5849</v>
      </c>
      <c r="L30" s="719"/>
      <c r="M30" s="701" t="s">
        <v>786</v>
      </c>
      <c r="N30" s="6"/>
    </row>
    <row r="31" customFormat="false" ht="15.75" hidden="false" customHeight="false" outlineLevel="0" collapsed="false">
      <c r="A31" s="691"/>
      <c r="B31" s="431" t="s">
        <v>787</v>
      </c>
      <c r="C31" s="431"/>
      <c r="D31" s="431"/>
      <c r="E31" s="431"/>
      <c r="F31" s="431"/>
      <c r="G31" s="431"/>
      <c r="H31" s="431"/>
      <c r="I31" s="431"/>
      <c r="J31" s="707"/>
      <c r="K31" s="699" t="s">
        <v>788</v>
      </c>
      <c r="L31" s="369" t="n">
        <f aca="false">Sch1!K36</f>
        <v>0</v>
      </c>
      <c r="M31" s="701" t="s">
        <v>789</v>
      </c>
      <c r="N31" s="6"/>
    </row>
    <row r="32" customFormat="false" ht="15.75" hidden="false" customHeight="false" outlineLevel="0" collapsed="false">
      <c r="A32" s="691"/>
      <c r="B32" s="431" t="s">
        <v>790</v>
      </c>
      <c r="C32" s="431"/>
      <c r="D32" s="431"/>
      <c r="E32" s="431"/>
      <c r="F32" s="431"/>
      <c r="G32" s="431"/>
      <c r="H32" s="431"/>
      <c r="I32" s="431"/>
      <c r="J32" s="702"/>
      <c r="K32" s="699" t="s">
        <v>791</v>
      </c>
      <c r="L32" s="429" t="n">
        <f aca="false">'NS(S11)'!I33</f>
        <v>0</v>
      </c>
      <c r="M32" s="701" t="s">
        <v>792</v>
      </c>
      <c r="N32" s="6"/>
    </row>
    <row r="33" customFormat="false" ht="15.75" hidden="false" customHeight="false" outlineLevel="0" collapsed="false">
      <c r="A33" s="691"/>
      <c r="B33" s="431" t="s">
        <v>793</v>
      </c>
      <c r="C33" s="431"/>
      <c r="D33" s="431"/>
      <c r="E33" s="431"/>
      <c r="F33" s="431"/>
      <c r="G33" s="431"/>
      <c r="H33" s="431"/>
      <c r="I33" s="431"/>
      <c r="J33" s="431"/>
      <c r="K33" s="699" t="s">
        <v>794</v>
      </c>
      <c r="L33" s="719"/>
      <c r="M33" s="701" t="s">
        <v>795</v>
      </c>
      <c r="N33" s="6"/>
    </row>
    <row r="34" customFormat="false" ht="15.75" hidden="false" customHeight="false" outlineLevel="0" collapsed="false">
      <c r="A34" s="691"/>
      <c r="B34" s="431" t="s">
        <v>796</v>
      </c>
      <c r="C34" s="431"/>
      <c r="D34" s="431"/>
      <c r="E34" s="431"/>
      <c r="F34" s="431"/>
      <c r="G34" s="431"/>
      <c r="H34" s="431"/>
      <c r="I34" s="431"/>
      <c r="J34" s="702"/>
      <c r="K34" s="699" t="s">
        <v>797</v>
      </c>
      <c r="L34" s="406" t="n">
        <f aca="false">'NS(S2)'!J30</f>
        <v>0</v>
      </c>
      <c r="M34" s="701" t="s">
        <v>798</v>
      </c>
      <c r="N34" s="6"/>
    </row>
    <row r="35" customFormat="false" ht="15.75" hidden="false" customHeight="false" outlineLevel="0" collapsed="false">
      <c r="A35" s="691"/>
      <c r="B35" s="630" t="s">
        <v>799</v>
      </c>
      <c r="C35" s="630"/>
      <c r="D35" s="630"/>
      <c r="E35" s="630"/>
      <c r="F35" s="28"/>
      <c r="G35" s="28"/>
      <c r="H35" s="630"/>
      <c r="I35" s="630"/>
      <c r="J35" s="720"/>
      <c r="K35" s="701"/>
      <c r="L35" s="721"/>
      <c r="M35" s="701"/>
      <c r="N35" s="6"/>
    </row>
    <row r="36" customFormat="false" ht="16.5" hidden="false" customHeight="false" outlineLevel="0" collapsed="false">
      <c r="A36" s="691"/>
      <c r="B36" s="424" t="s">
        <v>800</v>
      </c>
      <c r="C36" s="424"/>
      <c r="D36" s="424"/>
      <c r="E36" s="424"/>
      <c r="F36" s="424"/>
      <c r="G36" s="424"/>
      <c r="H36" s="424"/>
      <c r="I36" s="699" t="s">
        <v>801</v>
      </c>
      <c r="J36" s="722" t="n">
        <f aca="false">Sch1!I41</f>
        <v>0</v>
      </c>
      <c r="K36" s="701" t="s">
        <v>802</v>
      </c>
      <c r="L36" s="721"/>
      <c r="M36" s="28"/>
      <c r="N36" s="6"/>
    </row>
    <row r="37" customFormat="false" ht="15.75" hidden="false" customHeight="false" outlineLevel="0" collapsed="false">
      <c r="A37" s="691"/>
      <c r="B37" s="630" t="s">
        <v>803</v>
      </c>
      <c r="C37" s="630"/>
      <c r="D37" s="630"/>
      <c r="E37" s="655"/>
      <c r="F37" s="28"/>
      <c r="G37" s="28"/>
      <c r="H37" s="630"/>
      <c r="I37" s="28"/>
      <c r="J37" s="630"/>
      <c r="K37" s="701"/>
      <c r="L37" s="721"/>
      <c r="M37" s="28"/>
      <c r="N37" s="6"/>
    </row>
    <row r="38" customFormat="false" ht="16.5" hidden="false" customHeight="false" outlineLevel="0" collapsed="false">
      <c r="A38" s="691"/>
      <c r="B38" s="424" t="s">
        <v>804</v>
      </c>
      <c r="C38" s="424"/>
      <c r="D38" s="424"/>
      <c r="E38" s="424"/>
      <c r="F38" s="28"/>
      <c r="G38" s="28"/>
      <c r="H38" s="424"/>
      <c r="I38" s="28"/>
      <c r="J38" s="722" t="n">
        <f aca="false">MINA(1637,0.03*netincome)</f>
        <v>0</v>
      </c>
      <c r="K38" s="701" t="s">
        <v>805</v>
      </c>
      <c r="L38" s="28"/>
      <c r="M38" s="28"/>
      <c r="N38" s="6"/>
    </row>
    <row r="39" customFormat="false" ht="15.75" hidden="false" customHeight="false" outlineLevel="0" collapsed="false">
      <c r="A39" s="691"/>
      <c r="B39" s="431" t="s">
        <v>806</v>
      </c>
      <c r="C39" s="431"/>
      <c r="D39" s="431"/>
      <c r="E39" s="431"/>
      <c r="F39" s="431"/>
      <c r="G39" s="431"/>
      <c r="H39" s="431"/>
      <c r="I39" s="28"/>
      <c r="J39" s="406" t="n">
        <f aca="false">MAXA(0,J36-J38)</f>
        <v>0</v>
      </c>
      <c r="K39" s="701" t="s">
        <v>807</v>
      </c>
      <c r="L39" s="28"/>
      <c r="M39" s="28"/>
      <c r="N39" s="6"/>
    </row>
    <row r="40" customFormat="false" ht="15.75" hidden="false" customHeight="false" outlineLevel="0" collapsed="false">
      <c r="A40" s="691"/>
      <c r="B40" s="630" t="s">
        <v>808</v>
      </c>
      <c r="C40" s="630"/>
      <c r="D40" s="630"/>
      <c r="E40" s="630"/>
      <c r="F40" s="28"/>
      <c r="G40" s="28"/>
      <c r="H40" s="630"/>
      <c r="I40" s="28"/>
      <c r="J40" s="431"/>
      <c r="K40" s="701"/>
      <c r="L40" s="28"/>
      <c r="M40" s="28"/>
      <c r="N40" s="6"/>
    </row>
    <row r="41" customFormat="false" ht="16.5" hidden="false" customHeight="false" outlineLevel="0" collapsed="false">
      <c r="A41" s="691"/>
      <c r="B41" s="424" t="s">
        <v>809</v>
      </c>
      <c r="C41" s="424"/>
      <c r="D41" s="424"/>
      <c r="E41" s="424"/>
      <c r="F41" s="28"/>
      <c r="G41" s="28"/>
      <c r="H41" s="715"/>
      <c r="I41" s="699" t="s">
        <v>810</v>
      </c>
      <c r="J41" s="723" t="n">
        <f aca="false">'NS WRK'!G71</f>
        <v>0</v>
      </c>
      <c r="K41" s="701" t="s">
        <v>811</v>
      </c>
      <c r="L41" s="28"/>
      <c r="M41" s="28"/>
      <c r="N41" s="6"/>
    </row>
    <row r="42" customFormat="false" ht="15.75" hidden="false" customHeight="false" outlineLevel="0" collapsed="false">
      <c r="A42" s="691"/>
      <c r="B42" s="431" t="s">
        <v>812</v>
      </c>
      <c r="C42" s="431"/>
      <c r="D42" s="431"/>
      <c r="E42" s="431"/>
      <c r="F42" s="431"/>
      <c r="G42" s="431"/>
      <c r="H42" s="431"/>
      <c r="I42" s="699" t="s">
        <v>813</v>
      </c>
      <c r="J42" s="406" t="n">
        <f aca="false">J39+J41</f>
        <v>0</v>
      </c>
      <c r="K42" s="724" t="s">
        <v>450</v>
      </c>
      <c r="L42" s="725" t="n">
        <f aca="false">J42</f>
        <v>0</v>
      </c>
      <c r="M42" s="701" t="s">
        <v>814</v>
      </c>
      <c r="N42" s="6"/>
    </row>
    <row r="43" customFormat="false" ht="15.75" hidden="false" customHeight="false" outlineLevel="0" collapsed="false">
      <c r="A43" s="691"/>
      <c r="B43" s="424" t="s">
        <v>815</v>
      </c>
      <c r="C43" s="424"/>
      <c r="D43" s="424"/>
      <c r="E43" s="424"/>
      <c r="F43" s="431"/>
      <c r="G43" s="431"/>
      <c r="H43" s="424"/>
      <c r="I43" s="424"/>
      <c r="J43" s="431"/>
      <c r="K43" s="699" t="s">
        <v>816</v>
      </c>
      <c r="L43" s="406" t="n">
        <f aca="false">SUM(L6:L42)</f>
        <v>8481</v>
      </c>
      <c r="M43" s="701" t="s">
        <v>817</v>
      </c>
      <c r="N43" s="6"/>
    </row>
    <row r="44" customFormat="false" ht="16.5" hidden="false" customHeight="false" outlineLevel="0" collapsed="false">
      <c r="A44" s="691"/>
      <c r="B44" s="424" t="s">
        <v>818</v>
      </c>
      <c r="C44" s="424"/>
      <c r="D44" s="424"/>
      <c r="E44" s="424"/>
      <c r="F44" s="424"/>
      <c r="G44" s="424"/>
      <c r="H44" s="424"/>
      <c r="I44" s="424"/>
      <c r="J44" s="431"/>
      <c r="K44" s="28"/>
      <c r="L44" s="726" t="n">
        <v>0.0879</v>
      </c>
      <c r="M44" s="701" t="s">
        <v>819</v>
      </c>
      <c r="N44" s="6"/>
    </row>
    <row r="45" customFormat="false" ht="15.75" hidden="false" customHeight="false" outlineLevel="0" collapsed="false">
      <c r="A45" s="691"/>
      <c r="B45" s="431" t="s">
        <v>820</v>
      </c>
      <c r="C45" s="431"/>
      <c r="D45" s="431"/>
      <c r="E45" s="431"/>
      <c r="F45" s="431"/>
      <c r="G45" s="431"/>
      <c r="H45" s="431"/>
      <c r="I45" s="431"/>
      <c r="J45" s="431"/>
      <c r="K45" s="699" t="s">
        <v>821</v>
      </c>
      <c r="L45" s="406" t="n">
        <f aca="false">L43*L44</f>
        <v>745.48</v>
      </c>
      <c r="M45" s="701" t="s">
        <v>822</v>
      </c>
      <c r="N45" s="6"/>
    </row>
    <row r="46" customFormat="false" ht="18" hidden="false" customHeight="true" outlineLevel="0" collapsed="false">
      <c r="A46" s="691"/>
      <c r="B46" s="28" t="s">
        <v>823</v>
      </c>
      <c r="C46" s="28"/>
      <c r="D46" s="28"/>
      <c r="E46" s="28"/>
      <c r="F46" s="28"/>
      <c r="G46" s="28"/>
      <c r="H46" s="28"/>
      <c r="I46" s="28"/>
      <c r="J46" s="28"/>
      <c r="K46" s="28"/>
      <c r="L46" s="28"/>
      <c r="M46" s="28"/>
      <c r="N46" s="6"/>
    </row>
    <row r="47" customFormat="false" ht="15.75" hidden="false" customHeight="false" outlineLevel="0" collapsed="false">
      <c r="A47" s="691"/>
      <c r="B47" s="424" t="s">
        <v>824</v>
      </c>
      <c r="C47" s="424"/>
      <c r="D47" s="424"/>
      <c r="E47" s="424"/>
      <c r="F47" s="424"/>
      <c r="G47" s="424"/>
      <c r="H47" s="406" t="n">
        <f aca="false">Sch9!E35</f>
        <v>0</v>
      </c>
      <c r="I47" s="727" t="s">
        <v>825</v>
      </c>
      <c r="J47" s="406" t="n">
        <f aca="false">0.0879*H47</f>
        <v>0</v>
      </c>
      <c r="K47" s="701" t="s">
        <v>826</v>
      </c>
      <c r="L47" s="28"/>
      <c r="M47" s="28"/>
      <c r="N47" s="6"/>
    </row>
    <row r="48" customFormat="false" ht="16.5" hidden="false" customHeight="false" outlineLevel="0" collapsed="false">
      <c r="A48" s="691"/>
      <c r="B48" s="431" t="s">
        <v>827</v>
      </c>
      <c r="C48" s="431"/>
      <c r="D48" s="431"/>
      <c r="E48" s="431"/>
      <c r="F48" s="431"/>
      <c r="G48" s="431"/>
      <c r="H48" s="429" t="n">
        <f aca="false">Sch9!E36</f>
        <v>0</v>
      </c>
      <c r="I48" s="727" t="s">
        <v>828</v>
      </c>
      <c r="J48" s="723" t="n">
        <f aca="false">0.21*H48</f>
        <v>0</v>
      </c>
      <c r="K48" s="701" t="s">
        <v>829</v>
      </c>
      <c r="L48" s="28"/>
      <c r="M48" s="28"/>
      <c r="N48" s="6"/>
    </row>
    <row r="49" customFormat="false" ht="15.75" hidden="false" customHeight="false" outlineLevel="0" collapsed="false">
      <c r="A49" s="691"/>
      <c r="B49" s="424" t="s">
        <v>830</v>
      </c>
      <c r="C49" s="424"/>
      <c r="D49" s="424"/>
      <c r="E49" s="424"/>
      <c r="F49" s="424"/>
      <c r="G49" s="424"/>
      <c r="H49" s="424"/>
      <c r="I49" s="699" t="s">
        <v>831</v>
      </c>
      <c r="J49" s="406" t="n">
        <f aca="false">J47+J48</f>
        <v>0</v>
      </c>
      <c r="K49" s="724" t="s">
        <v>450</v>
      </c>
      <c r="L49" s="406" t="n">
        <f aca="false">J49</f>
        <v>0</v>
      </c>
      <c r="M49" s="701" t="s">
        <v>832</v>
      </c>
      <c r="N49" s="6"/>
    </row>
    <row r="50" customFormat="false" ht="15" hidden="false" customHeight="false" outlineLevel="0" collapsed="false">
      <c r="A50" s="691"/>
      <c r="B50" s="28" t="s">
        <v>833</v>
      </c>
      <c r="C50" s="28"/>
      <c r="D50" s="28"/>
      <c r="E50" s="28"/>
      <c r="F50" s="28"/>
      <c r="G50" s="28"/>
      <c r="H50" s="28"/>
      <c r="I50" s="28"/>
      <c r="J50" s="28"/>
      <c r="K50" s="28"/>
      <c r="L50" s="28"/>
      <c r="M50" s="28"/>
      <c r="N50" s="6"/>
    </row>
    <row r="51" customFormat="false" ht="15.75" hidden="false" customHeight="false" outlineLevel="0" collapsed="false">
      <c r="A51" s="691"/>
      <c r="B51" s="424" t="s">
        <v>834</v>
      </c>
      <c r="C51" s="424"/>
      <c r="D51" s="424"/>
      <c r="E51" s="424"/>
      <c r="F51" s="424"/>
      <c r="G51" s="424"/>
      <c r="H51" s="424"/>
      <c r="I51" s="424"/>
      <c r="J51" s="700" t="s">
        <v>835</v>
      </c>
      <c r="K51" s="699" t="s">
        <v>836</v>
      </c>
      <c r="L51" s="728" t="n">
        <f aca="false">L45+L49</f>
        <v>745.48</v>
      </c>
      <c r="M51" s="701" t="s">
        <v>837</v>
      </c>
      <c r="N51" s="6"/>
    </row>
    <row r="52" customFormat="false" ht="47.25" hidden="false" customHeight="true" outlineLevel="0" collapsed="false">
      <c r="A52" s="691"/>
      <c r="B52" s="28"/>
      <c r="C52" s="28"/>
      <c r="D52" s="28"/>
      <c r="E52" s="28"/>
      <c r="F52" s="28"/>
      <c r="G52" s="28"/>
      <c r="H52" s="28"/>
      <c r="I52" s="28"/>
      <c r="J52" s="28"/>
      <c r="K52" s="28"/>
      <c r="L52" s="706" t="s">
        <v>838</v>
      </c>
      <c r="M52" s="639" t="s">
        <v>839</v>
      </c>
      <c r="N52" s="6"/>
    </row>
    <row r="53" customFormat="false" ht="23.25" hidden="false" customHeight="false" outlineLevel="0" collapsed="false">
      <c r="A53" s="691"/>
      <c r="B53" s="28"/>
      <c r="C53" s="28"/>
      <c r="D53" s="28"/>
      <c r="E53" s="28"/>
      <c r="F53" s="28"/>
      <c r="G53" s="28"/>
      <c r="H53" s="28"/>
      <c r="I53" s="28"/>
      <c r="J53" s="28"/>
      <c r="K53" s="28"/>
      <c r="L53" s="706"/>
      <c r="M53" s="639"/>
      <c r="N53" s="6"/>
    </row>
    <row r="54" customFormat="false" ht="21.75" hidden="false" customHeight="false" outlineLevel="0" collapsed="false">
      <c r="A54" s="691"/>
      <c r="B54" s="696" t="s">
        <v>840</v>
      </c>
      <c r="C54" s="28"/>
      <c r="D54" s="28"/>
      <c r="E54" s="28"/>
      <c r="F54" s="28"/>
      <c r="G54" s="28"/>
      <c r="H54" s="28"/>
      <c r="I54" s="28"/>
      <c r="J54" s="28"/>
      <c r="K54" s="28"/>
      <c r="L54" s="28"/>
      <c r="M54" s="28"/>
      <c r="N54" s="6"/>
    </row>
    <row r="55" customFormat="false" ht="15.75" hidden="false" customHeight="false" outlineLevel="0" collapsed="false">
      <c r="A55" s="691"/>
      <c r="B55" s="424" t="s">
        <v>841</v>
      </c>
      <c r="C55" s="424"/>
      <c r="D55" s="424"/>
      <c r="E55" s="424"/>
      <c r="F55" s="424"/>
      <c r="G55" s="424"/>
      <c r="H55" s="424"/>
      <c r="I55" s="701"/>
      <c r="J55" s="28"/>
      <c r="K55" s="28"/>
      <c r="L55" s="367" t="n">
        <f aca="false">taxinc</f>
        <v>0</v>
      </c>
      <c r="M55" s="701" t="s">
        <v>842</v>
      </c>
      <c r="N55" s="6"/>
    </row>
    <row r="56" customFormat="false" ht="15.75" hidden="false" customHeight="false" outlineLevel="0" collapsed="false">
      <c r="A56" s="691"/>
      <c r="B56" s="28" t="s">
        <v>843</v>
      </c>
      <c r="C56" s="655"/>
      <c r="D56" s="655"/>
      <c r="E56" s="655"/>
      <c r="F56" s="655"/>
      <c r="G56" s="28"/>
      <c r="H56" s="655"/>
      <c r="I56" s="701"/>
      <c r="J56" s="28"/>
      <c r="K56" s="701"/>
      <c r="L56" s="28"/>
      <c r="M56" s="28"/>
      <c r="N56" s="6"/>
    </row>
    <row r="57" customFormat="false" ht="15.75" hidden="false" customHeight="false" outlineLevel="0" collapsed="false">
      <c r="A57" s="691"/>
      <c r="B57" s="28" t="s">
        <v>844</v>
      </c>
      <c r="C57" s="655"/>
      <c r="D57" s="655"/>
      <c r="E57" s="655"/>
      <c r="F57" s="655"/>
      <c r="G57" s="28"/>
      <c r="H57" s="655"/>
      <c r="I57" s="701"/>
      <c r="J57" s="28"/>
      <c r="K57" s="701"/>
      <c r="L57" s="28"/>
      <c r="M57" s="28"/>
      <c r="N57" s="6"/>
    </row>
    <row r="58" customFormat="false" ht="15.75" hidden="false" customHeight="false" outlineLevel="0" collapsed="false">
      <c r="A58" s="691"/>
      <c r="B58" s="28" t="s">
        <v>845</v>
      </c>
      <c r="C58" s="28"/>
      <c r="D58" s="28"/>
      <c r="E58" s="28"/>
      <c r="F58" s="729" t="s">
        <v>846</v>
      </c>
      <c r="G58" s="701"/>
      <c r="H58" s="729" t="s">
        <v>847</v>
      </c>
      <c r="I58" s="701"/>
      <c r="J58" s="729" t="s">
        <v>846</v>
      </c>
      <c r="K58" s="701"/>
      <c r="L58" s="729"/>
      <c r="M58" s="28"/>
      <c r="N58" s="6"/>
    </row>
    <row r="59" customFormat="false" ht="15.75" hidden="false" customHeight="false" outlineLevel="0" collapsed="false">
      <c r="A59" s="691"/>
      <c r="B59" s="730"/>
      <c r="C59" s="28"/>
      <c r="D59" s="731" t="s">
        <v>848</v>
      </c>
      <c r="E59" s="28"/>
      <c r="F59" s="732" t="s">
        <v>849</v>
      </c>
      <c r="G59" s="701"/>
      <c r="H59" s="732" t="s">
        <v>850</v>
      </c>
      <c r="I59" s="701"/>
      <c r="J59" s="732" t="s">
        <v>851</v>
      </c>
      <c r="K59" s="701"/>
      <c r="L59" s="732" t="s">
        <v>852</v>
      </c>
      <c r="M59" s="28"/>
      <c r="N59" s="6"/>
    </row>
    <row r="60" customFormat="false" ht="15.75" hidden="false" customHeight="false" outlineLevel="0" collapsed="false">
      <c r="A60" s="691"/>
      <c r="B60" s="733"/>
      <c r="C60" s="28"/>
      <c r="D60" s="734" t="s">
        <v>853</v>
      </c>
      <c r="E60" s="28"/>
      <c r="F60" s="729" t="s">
        <v>854</v>
      </c>
      <c r="G60" s="701"/>
      <c r="H60" s="729" t="s">
        <v>855</v>
      </c>
      <c r="I60" s="701"/>
      <c r="J60" s="729" t="s">
        <v>856</v>
      </c>
      <c r="K60" s="701"/>
      <c r="L60" s="729" t="s">
        <v>857</v>
      </c>
      <c r="M60" s="28"/>
      <c r="N60" s="6"/>
    </row>
    <row r="61" customFormat="false" ht="19.5" hidden="false" customHeight="true" outlineLevel="0" collapsed="false">
      <c r="A61" s="691"/>
      <c r="B61" s="718" t="s">
        <v>858</v>
      </c>
      <c r="C61" s="424"/>
      <c r="D61" s="704" t="n">
        <f aca="false">IF(NOT($L$55&gt;F62),$L$55,0)</f>
        <v>0</v>
      </c>
      <c r="E61" s="701"/>
      <c r="F61" s="704" t="n">
        <f aca="false">IF($L$55&gt;F62,IF(NOT($L$55&gt;H62),$L$55,0),0)</f>
        <v>0</v>
      </c>
      <c r="G61" s="701"/>
      <c r="H61" s="704" t="n">
        <f aca="false">IF($L$55&gt;H62,IF(NOT($L$55&gt;J62),$L$55,0),0)</f>
        <v>0</v>
      </c>
      <c r="I61" s="701"/>
      <c r="J61" s="704" t="n">
        <f aca="false">IF($L$55&gt;J62,IF(NOT($L$55&gt;L62),$L$55,0),0)</f>
        <v>0</v>
      </c>
      <c r="K61" s="701"/>
      <c r="L61" s="704" t="n">
        <f aca="false">IF(L55&gt;L62,L55,0)</f>
        <v>0</v>
      </c>
      <c r="M61" s="735" t="s">
        <v>859</v>
      </c>
      <c r="N61" s="6"/>
    </row>
    <row r="62" customFormat="false" ht="15.75" hidden="false" customHeight="false" outlineLevel="0" collapsed="false">
      <c r="A62" s="691"/>
      <c r="B62" s="28" t="s">
        <v>860</v>
      </c>
      <c r="C62" s="28"/>
      <c r="D62" s="367" t="n">
        <v>0</v>
      </c>
      <c r="E62" s="735"/>
      <c r="F62" s="369" t="n">
        <v>29590</v>
      </c>
      <c r="G62" s="735"/>
      <c r="H62" s="369" t="n">
        <v>59180</v>
      </c>
      <c r="I62" s="735"/>
      <c r="J62" s="369" t="n">
        <v>93000</v>
      </c>
      <c r="K62" s="735"/>
      <c r="L62" s="369" t="n">
        <v>150000</v>
      </c>
      <c r="M62" s="701" t="s">
        <v>861</v>
      </c>
      <c r="N62" s="6"/>
    </row>
    <row r="63" customFormat="false" ht="15.75" hidden="false" customHeight="false" outlineLevel="0" collapsed="false">
      <c r="A63" s="691"/>
      <c r="B63" s="424" t="s">
        <v>862</v>
      </c>
      <c r="C63" s="424"/>
      <c r="D63" s="369" t="n">
        <f aca="false">MAXA(0,D61-D62)</f>
        <v>0</v>
      </c>
      <c r="E63" s="701"/>
      <c r="F63" s="369" t="n">
        <f aca="false">MAXA(0,F61-F62)</f>
        <v>0</v>
      </c>
      <c r="G63" s="701"/>
      <c r="H63" s="369" t="n">
        <f aca="false">MAXA(0,H61-H62)</f>
        <v>0</v>
      </c>
      <c r="I63" s="701"/>
      <c r="J63" s="369" t="n">
        <f aca="false">MAXA(0,J61-J62)</f>
        <v>0</v>
      </c>
      <c r="K63" s="701"/>
      <c r="L63" s="369" t="n">
        <f aca="false">MAXA(0,L61-L62)</f>
        <v>0</v>
      </c>
      <c r="M63" s="701" t="s">
        <v>863</v>
      </c>
      <c r="N63" s="6"/>
    </row>
    <row r="64" customFormat="false" ht="16.5" hidden="false" customHeight="false" outlineLevel="0" collapsed="false">
      <c r="A64" s="691"/>
      <c r="B64" s="28"/>
      <c r="C64" s="28"/>
      <c r="D64" s="736" t="n">
        <v>0.0879</v>
      </c>
      <c r="E64" s="701"/>
      <c r="F64" s="736" t="n">
        <v>0.1495</v>
      </c>
      <c r="G64" s="701"/>
      <c r="H64" s="736" t="n">
        <v>0.1667</v>
      </c>
      <c r="I64" s="701"/>
      <c r="J64" s="736" t="n">
        <v>0.175</v>
      </c>
      <c r="K64" s="701"/>
      <c r="L64" s="736" t="n">
        <v>0.21</v>
      </c>
      <c r="M64" s="701" t="s">
        <v>864</v>
      </c>
      <c r="N64" s="6"/>
    </row>
    <row r="65" customFormat="false" ht="15.75" hidden="false" customHeight="false" outlineLevel="0" collapsed="false">
      <c r="A65" s="691"/>
      <c r="B65" s="424" t="s">
        <v>865</v>
      </c>
      <c r="C65" s="424"/>
      <c r="D65" s="367" t="n">
        <f aca="false">D63*D64</f>
        <v>0</v>
      </c>
      <c r="E65" s="701"/>
      <c r="F65" s="369" t="n">
        <f aca="false">F63*F64</f>
        <v>0</v>
      </c>
      <c r="G65" s="701"/>
      <c r="H65" s="369" t="n">
        <f aca="false">H63*H64</f>
        <v>0</v>
      </c>
      <c r="I65" s="701"/>
      <c r="J65" s="369" t="n">
        <f aca="false">J63*J64</f>
        <v>0</v>
      </c>
      <c r="K65" s="701"/>
      <c r="L65" s="369" t="n">
        <f aca="false">L63*L64</f>
        <v>0</v>
      </c>
      <c r="M65" s="701" t="s">
        <v>866</v>
      </c>
      <c r="N65" s="6"/>
    </row>
    <row r="66" customFormat="false" ht="15.75" hidden="false" customHeight="false" outlineLevel="0" collapsed="false">
      <c r="A66" s="691"/>
      <c r="B66" s="28"/>
      <c r="C66" s="28"/>
      <c r="D66" s="369" t="n">
        <v>0</v>
      </c>
      <c r="E66" s="701"/>
      <c r="F66" s="369" t="n">
        <v>2601</v>
      </c>
      <c r="G66" s="701"/>
      <c r="H66" s="369" t="n">
        <v>7025</v>
      </c>
      <c r="I66" s="701"/>
      <c r="J66" s="369" t="n">
        <v>12662</v>
      </c>
      <c r="K66" s="701"/>
      <c r="L66" s="369" t="n">
        <v>22637</v>
      </c>
      <c r="M66" s="701" t="s">
        <v>867</v>
      </c>
      <c r="N66" s="6"/>
    </row>
    <row r="67" customFormat="false" ht="15.75" hidden="false" customHeight="false" outlineLevel="0" collapsed="false">
      <c r="A67" s="691"/>
      <c r="B67" s="28" t="s">
        <v>868</v>
      </c>
      <c r="C67" s="737"/>
      <c r="D67" s="630"/>
      <c r="E67" s="701"/>
      <c r="F67" s="630"/>
      <c r="G67" s="701"/>
      <c r="H67" s="630"/>
      <c r="I67" s="701"/>
      <c r="J67" s="630"/>
      <c r="K67" s="701"/>
      <c r="L67" s="630"/>
      <c r="M67" s="701"/>
      <c r="N67" s="6"/>
    </row>
    <row r="68" customFormat="false" ht="15.75" hidden="false" customHeight="false" outlineLevel="0" collapsed="false">
      <c r="A68" s="691"/>
      <c r="B68" s="738" t="s">
        <v>869</v>
      </c>
      <c r="C68" s="700"/>
      <c r="D68" s="411" t="n">
        <f aca="false">IF(NOT($L$55&gt;F62),(D65+D66))</f>
        <v>0</v>
      </c>
      <c r="E68" s="701"/>
      <c r="F68" s="411" t="n">
        <f aca="false">IF($L$55&gt;F62,IF(NOT($L$55&gt;H62),(F65+F66),0))</f>
        <v>0</v>
      </c>
      <c r="G68" s="701"/>
      <c r="H68" s="411" t="n">
        <f aca="false">IF($L$55&gt;H62,IF(NOT($L$55&gt;J62),(H65+H66),0))</f>
        <v>0</v>
      </c>
      <c r="I68" s="701"/>
      <c r="J68" s="411" t="n">
        <f aca="false">IF($L$55&gt;J62,IF(NOT($L$55&gt;L62),(J65+J66),0))</f>
        <v>0</v>
      </c>
      <c r="K68" s="701"/>
      <c r="L68" s="411" t="n">
        <f aca="false">IF(L55&gt;L62,L65+L66,0)</f>
        <v>0</v>
      </c>
      <c r="M68" s="701" t="s">
        <v>870</v>
      </c>
      <c r="N68" s="6"/>
    </row>
    <row r="69" customFormat="false" ht="36" hidden="false" customHeight="true" outlineLevel="0" collapsed="false">
      <c r="A69" s="691"/>
      <c r="B69" s="739" t="s">
        <v>871</v>
      </c>
      <c r="C69" s="28"/>
      <c r="D69" s="28"/>
      <c r="E69" s="28"/>
      <c r="F69" s="28"/>
      <c r="G69" s="28"/>
      <c r="H69" s="28"/>
      <c r="I69" s="28"/>
      <c r="J69" s="28"/>
      <c r="K69" s="28"/>
      <c r="L69" s="28"/>
      <c r="M69" s="28"/>
      <c r="N69" s="6"/>
    </row>
    <row r="70" customFormat="false" ht="17.25" hidden="false" customHeight="true" outlineLevel="0" collapsed="false">
      <c r="A70" s="691"/>
      <c r="B70" s="424" t="s">
        <v>872</v>
      </c>
      <c r="C70" s="424"/>
      <c r="D70" s="424"/>
      <c r="E70" s="424"/>
      <c r="F70" s="424"/>
      <c r="G70" s="424"/>
      <c r="H70" s="424"/>
      <c r="I70" s="424"/>
      <c r="J70" s="424"/>
      <c r="K70" s="28"/>
      <c r="L70" s="406" t="n">
        <f aca="false">MAXA(D68,F68,H68,J68,L68)</f>
        <v>0</v>
      </c>
      <c r="M70" s="701" t="s">
        <v>873</v>
      </c>
      <c r="N70" s="6"/>
    </row>
    <row r="71" customFormat="false" ht="16.5" hidden="false" customHeight="false" outlineLevel="0" collapsed="false">
      <c r="A71" s="691"/>
      <c r="B71" s="431" t="s">
        <v>874</v>
      </c>
      <c r="C71" s="431"/>
      <c r="D71" s="431"/>
      <c r="E71" s="431"/>
      <c r="F71" s="431"/>
      <c r="G71" s="431"/>
      <c r="H71" s="431"/>
      <c r="I71" s="431"/>
      <c r="J71" s="431"/>
      <c r="K71" s="699" t="s">
        <v>875</v>
      </c>
      <c r="L71" s="740"/>
      <c r="M71" s="701" t="s">
        <v>876</v>
      </c>
      <c r="N71" s="6"/>
    </row>
    <row r="72" customFormat="false" ht="15.75" hidden="false" customHeight="false" outlineLevel="0" collapsed="false">
      <c r="A72" s="691"/>
      <c r="B72" s="431" t="s">
        <v>877</v>
      </c>
      <c r="C72" s="431"/>
      <c r="D72" s="431"/>
      <c r="E72" s="431"/>
      <c r="F72" s="431"/>
      <c r="G72" s="431"/>
      <c r="H72" s="431"/>
      <c r="I72" s="431"/>
      <c r="J72" s="431"/>
      <c r="K72" s="28"/>
      <c r="L72" s="406" t="n">
        <f aca="false">L70+L71</f>
        <v>0</v>
      </c>
      <c r="M72" s="701" t="s">
        <v>878</v>
      </c>
      <c r="N72" s="6"/>
    </row>
    <row r="73" customFormat="false" ht="12.75" hidden="false" customHeight="true" outlineLevel="0" collapsed="false">
      <c r="A73" s="691"/>
      <c r="B73" s="28"/>
      <c r="C73" s="28"/>
      <c r="D73" s="28"/>
      <c r="E73" s="28"/>
      <c r="F73" s="28"/>
      <c r="G73" s="28"/>
      <c r="H73" s="28"/>
      <c r="I73" s="28"/>
      <c r="J73" s="28"/>
      <c r="K73" s="28"/>
      <c r="L73" s="28"/>
      <c r="M73" s="28"/>
      <c r="N73" s="6"/>
    </row>
    <row r="74" customFormat="false" ht="15.75" hidden="false" customHeight="false" outlineLevel="0" collapsed="false">
      <c r="A74" s="691"/>
      <c r="B74" s="424" t="s">
        <v>879</v>
      </c>
      <c r="C74" s="424"/>
      <c r="D74" s="424"/>
      <c r="E74" s="424"/>
      <c r="F74" s="424"/>
      <c r="G74" s="424"/>
      <c r="H74" s="424"/>
      <c r="I74" s="28"/>
      <c r="J74" s="406" t="n">
        <f aca="false">L51</f>
        <v>745.48</v>
      </c>
      <c r="K74" s="701" t="s">
        <v>880</v>
      </c>
      <c r="L74" s="28"/>
      <c r="M74" s="28"/>
      <c r="N74" s="6"/>
    </row>
    <row r="75" customFormat="false" ht="15.75" hidden="false" customHeight="false" outlineLevel="0" collapsed="false">
      <c r="A75" s="691"/>
      <c r="B75" s="28" t="s">
        <v>881</v>
      </c>
      <c r="C75" s="28"/>
      <c r="D75" s="28"/>
      <c r="E75" s="28"/>
      <c r="F75" s="28"/>
      <c r="G75" s="28"/>
      <c r="H75" s="28"/>
      <c r="I75" s="28"/>
      <c r="J75" s="28"/>
      <c r="K75" s="701"/>
      <c r="L75" s="28"/>
      <c r="M75" s="28"/>
      <c r="N75" s="6"/>
    </row>
    <row r="76" customFormat="false" ht="15.75" hidden="false" customHeight="false" outlineLevel="0" collapsed="false">
      <c r="A76" s="691"/>
      <c r="B76" s="424" t="s">
        <v>882</v>
      </c>
      <c r="C76" s="424"/>
      <c r="D76" s="424"/>
      <c r="E76" s="424"/>
      <c r="F76" s="424"/>
      <c r="G76" s="424"/>
      <c r="H76" s="424"/>
      <c r="I76" s="699" t="s">
        <v>883</v>
      </c>
      <c r="J76" s="406" t="n">
        <f aca="false">MAX('NS WRK'!I77,'NS WRK'!I84)</f>
        <v>0</v>
      </c>
      <c r="K76" s="701" t="s">
        <v>884</v>
      </c>
      <c r="L76" s="28"/>
      <c r="M76" s="28"/>
      <c r="N76" s="6"/>
    </row>
    <row r="77" customFormat="false" ht="15.75" hidden="false" customHeight="false" outlineLevel="0" collapsed="false">
      <c r="A77" s="691"/>
      <c r="B77" s="28" t="s">
        <v>885</v>
      </c>
      <c r="C77" s="28"/>
      <c r="D77" s="28"/>
      <c r="E77" s="28"/>
      <c r="F77" s="28"/>
      <c r="G77" s="28"/>
      <c r="H77" s="28"/>
      <c r="I77" s="28"/>
      <c r="J77" s="28"/>
      <c r="K77" s="701"/>
      <c r="L77" s="28"/>
      <c r="M77" s="28"/>
      <c r="N77" s="6"/>
    </row>
    <row r="78" customFormat="false" ht="15.75" hidden="false" customHeight="false" outlineLevel="0" collapsed="false">
      <c r="A78" s="691"/>
      <c r="B78" s="424" t="s">
        <v>886</v>
      </c>
      <c r="C78" s="424"/>
      <c r="D78" s="424"/>
      <c r="E78" s="424"/>
      <c r="F78" s="406" t="n">
        <f aca="false">Sch1!I75</f>
        <v>0</v>
      </c>
      <c r="G78" s="424"/>
      <c r="H78" s="424" t="s">
        <v>887</v>
      </c>
      <c r="I78" s="699" t="s">
        <v>888</v>
      </c>
      <c r="J78" s="406" t="n">
        <f aca="false">0.575*F78</f>
        <v>0</v>
      </c>
      <c r="K78" s="701" t="s">
        <v>889</v>
      </c>
      <c r="L78" s="28"/>
      <c r="M78" s="28"/>
      <c r="N78" s="6"/>
    </row>
    <row r="79" customFormat="false" ht="15.75" hidden="false" customHeight="false" outlineLevel="0" collapsed="false">
      <c r="A79" s="691"/>
      <c r="B79" s="655" t="s">
        <v>890</v>
      </c>
      <c r="C79" s="655"/>
      <c r="D79" s="655"/>
      <c r="E79" s="655"/>
      <c r="F79" s="655"/>
      <c r="G79" s="655"/>
      <c r="H79" s="655"/>
      <c r="I79" s="28"/>
      <c r="J79" s="630"/>
      <c r="K79" s="701"/>
      <c r="L79" s="28"/>
      <c r="M79" s="28"/>
      <c r="N79" s="6"/>
    </row>
    <row r="80" customFormat="false" ht="16.5" hidden="false" customHeight="false" outlineLevel="0" collapsed="false">
      <c r="A80" s="691"/>
      <c r="B80" s="424" t="s">
        <v>891</v>
      </c>
      <c r="C80" s="424"/>
      <c r="D80" s="424"/>
      <c r="E80" s="424"/>
      <c r="F80" s="406" t="n">
        <f aca="false">Sch1!I76</f>
        <v>0</v>
      </c>
      <c r="G80" s="424"/>
      <c r="H80" s="28" t="s">
        <v>887</v>
      </c>
      <c r="I80" s="699" t="s">
        <v>892</v>
      </c>
      <c r="J80" s="722" t="n">
        <f aca="false">0.575*F80</f>
        <v>0</v>
      </c>
      <c r="K80" s="701" t="s">
        <v>893</v>
      </c>
      <c r="L80" s="28"/>
      <c r="M80" s="28"/>
      <c r="N80" s="6"/>
    </row>
    <row r="81" customFormat="false" ht="16.5" hidden="false" customHeight="false" outlineLevel="0" collapsed="false">
      <c r="A81" s="691"/>
      <c r="B81" s="431" t="s">
        <v>894</v>
      </c>
      <c r="C81" s="431"/>
      <c r="D81" s="431"/>
      <c r="E81" s="431"/>
      <c r="F81" s="431"/>
      <c r="G81" s="431"/>
      <c r="H81" s="431"/>
      <c r="I81" s="28"/>
      <c r="J81" s="406" t="n">
        <f aca="false">SUM(J74:J80)</f>
        <v>745.48</v>
      </c>
      <c r="K81" s="724" t="s">
        <v>450</v>
      </c>
      <c r="L81" s="722" t="n">
        <f aca="false">J81</f>
        <v>745.48</v>
      </c>
      <c r="M81" s="701" t="s">
        <v>895</v>
      </c>
      <c r="N81" s="6"/>
    </row>
    <row r="82" customFormat="false" ht="15.75" hidden="false" customHeight="false" outlineLevel="0" collapsed="false">
      <c r="A82" s="691"/>
      <c r="B82" s="424" t="s">
        <v>896</v>
      </c>
      <c r="C82" s="424"/>
      <c r="D82" s="424"/>
      <c r="E82" s="424"/>
      <c r="F82" s="431"/>
      <c r="G82" s="424"/>
      <c r="H82" s="28"/>
      <c r="I82" s="424"/>
      <c r="J82" s="424"/>
      <c r="K82" s="28"/>
      <c r="L82" s="406" t="n">
        <f aca="false">MAXA(0,L72-L81)</f>
        <v>0</v>
      </c>
      <c r="M82" s="701" t="s">
        <v>897</v>
      </c>
      <c r="N82" s="6"/>
    </row>
    <row r="83" customFormat="false" ht="15.75" hidden="false" customHeight="false" outlineLevel="0" collapsed="false">
      <c r="A83" s="691"/>
      <c r="B83" s="630" t="s">
        <v>898</v>
      </c>
      <c r="C83" s="630"/>
      <c r="D83" s="630"/>
      <c r="E83" s="630"/>
      <c r="F83" s="630"/>
      <c r="G83" s="630"/>
      <c r="H83" s="630"/>
      <c r="I83" s="630"/>
      <c r="J83" s="630"/>
      <c r="K83" s="28"/>
      <c r="L83" s="630"/>
      <c r="M83" s="701"/>
      <c r="N83" s="6"/>
    </row>
    <row r="84" customFormat="false" ht="16.5" hidden="false" customHeight="false" outlineLevel="0" collapsed="false">
      <c r="A84" s="691"/>
      <c r="B84" s="424" t="s">
        <v>899</v>
      </c>
      <c r="C84" s="424"/>
      <c r="D84" s="424"/>
      <c r="E84" s="424"/>
      <c r="F84" s="741"/>
      <c r="G84" s="424"/>
      <c r="H84" s="28" t="s">
        <v>887</v>
      </c>
      <c r="I84" s="655"/>
      <c r="J84" s="655"/>
      <c r="K84" s="28"/>
      <c r="L84" s="722" t="n">
        <f aca="false">F84*0.575</f>
        <v>0</v>
      </c>
      <c r="M84" s="701" t="s">
        <v>900</v>
      </c>
      <c r="N84" s="6"/>
    </row>
    <row r="85" customFormat="false" ht="15.75" hidden="false" customHeight="false" outlineLevel="0" collapsed="false">
      <c r="A85" s="691"/>
      <c r="B85" s="431" t="s">
        <v>901</v>
      </c>
      <c r="C85" s="431"/>
      <c r="D85" s="431"/>
      <c r="E85" s="431"/>
      <c r="F85" s="431"/>
      <c r="G85" s="431"/>
      <c r="H85" s="431"/>
      <c r="I85" s="431"/>
      <c r="J85" s="431"/>
      <c r="K85" s="28"/>
      <c r="L85" s="406" t="n">
        <f aca="false">L82+L84</f>
        <v>0</v>
      </c>
      <c r="M85" s="701" t="s">
        <v>902</v>
      </c>
      <c r="N85" s="6"/>
    </row>
    <row r="86" customFormat="false" ht="16.5" hidden="false" customHeight="false" outlineLevel="0" collapsed="false">
      <c r="A86" s="691"/>
      <c r="B86" s="431" t="s">
        <v>903</v>
      </c>
      <c r="C86" s="431"/>
      <c r="D86" s="431"/>
      <c r="E86" s="431"/>
      <c r="F86" s="431"/>
      <c r="G86" s="431"/>
      <c r="H86" s="431"/>
      <c r="I86" s="431"/>
      <c r="J86" s="431"/>
      <c r="K86" s="28"/>
      <c r="L86" s="740"/>
      <c r="M86" s="701" t="s">
        <v>904</v>
      </c>
      <c r="N86" s="6"/>
    </row>
    <row r="87" customFormat="false" ht="15.75" hidden="false" customHeight="false" outlineLevel="0" collapsed="false">
      <c r="A87" s="691"/>
      <c r="B87" s="431" t="s">
        <v>905</v>
      </c>
      <c r="C87" s="431"/>
      <c r="D87" s="431"/>
      <c r="E87" s="431"/>
      <c r="F87" s="431"/>
      <c r="G87" s="431"/>
      <c r="H87" s="431"/>
      <c r="I87" s="431"/>
      <c r="J87" s="431"/>
      <c r="K87" s="28"/>
      <c r="L87" s="406" t="n">
        <f aca="false">L85-L86</f>
        <v>0</v>
      </c>
      <c r="M87" s="701" t="s">
        <v>906</v>
      </c>
      <c r="N87" s="6"/>
    </row>
    <row r="88" customFormat="false" ht="36.75" hidden="false" customHeight="true" outlineLevel="0" collapsed="false">
      <c r="A88" s="691"/>
      <c r="B88" s="742" t="s">
        <v>907</v>
      </c>
      <c r="C88" s="655"/>
      <c r="D88" s="655"/>
      <c r="E88" s="655"/>
      <c r="F88" s="655"/>
      <c r="G88" s="655"/>
      <c r="H88" s="655"/>
      <c r="I88" s="655"/>
      <c r="J88" s="655"/>
      <c r="K88" s="28"/>
      <c r="L88" s="655"/>
      <c r="M88" s="701"/>
      <c r="N88" s="6"/>
    </row>
    <row r="89" customFormat="false" ht="15" hidden="false" customHeight="true" outlineLevel="0" collapsed="false">
      <c r="A89" s="691"/>
      <c r="B89" s="655" t="str">
        <f aca="false">"If you had a spouse or common-law partner on December 31, "&amp;yeartext&amp;", you have to agree on who will claim the tax"</f>
        <v>If you had a spouse or common-law partner on December 31, 2012, you have to agree on who will claim the tax</v>
      </c>
      <c r="C89" s="655"/>
      <c r="D89" s="655"/>
      <c r="E89" s="655"/>
      <c r="F89" s="655"/>
      <c r="G89" s="655"/>
      <c r="H89" s="655"/>
      <c r="I89" s="655"/>
      <c r="J89" s="655"/>
      <c r="K89" s="28"/>
      <c r="L89" s="734"/>
      <c r="M89" s="701"/>
      <c r="N89" s="6"/>
    </row>
    <row r="90" customFormat="false" ht="15.75" hidden="false" customHeight="false" outlineLevel="0" collapsed="false">
      <c r="A90" s="691"/>
      <c r="B90" s="655" t="s">
        <v>908</v>
      </c>
      <c r="C90" s="655"/>
      <c r="D90" s="655"/>
      <c r="E90" s="655"/>
      <c r="F90" s="655"/>
      <c r="G90" s="655"/>
      <c r="H90" s="655"/>
      <c r="I90" s="655"/>
      <c r="J90" s="655"/>
      <c r="K90" s="28"/>
      <c r="L90" s="28"/>
      <c r="M90" s="701"/>
      <c r="N90" s="6"/>
    </row>
    <row r="91" customFormat="false" ht="15.75" hidden="false" customHeight="false" outlineLevel="0" collapsed="false">
      <c r="A91" s="691"/>
      <c r="B91" s="655"/>
      <c r="C91" s="655"/>
      <c r="D91" s="655"/>
      <c r="E91" s="655"/>
      <c r="F91" s="655"/>
      <c r="G91" s="655"/>
      <c r="H91" s="655"/>
      <c r="I91" s="655"/>
      <c r="J91" s="655"/>
      <c r="K91" s="28"/>
      <c r="L91" s="28"/>
      <c r="M91" s="701"/>
      <c r="N91" s="6"/>
    </row>
    <row r="92" customFormat="false" ht="18" hidden="false" customHeight="false" outlineLevel="0" collapsed="false">
      <c r="A92" s="743"/>
      <c r="B92" s="744" t="s">
        <v>909</v>
      </c>
      <c r="C92" s="630"/>
      <c r="D92" s="630"/>
      <c r="E92" s="630"/>
      <c r="F92" s="630"/>
      <c r="G92" s="630"/>
      <c r="H92" s="630"/>
      <c r="I92" s="630"/>
      <c r="J92" s="745" t="s">
        <v>910</v>
      </c>
      <c r="K92" s="630"/>
      <c r="L92" s="745" t="s">
        <v>911</v>
      </c>
      <c r="M92" s="746"/>
      <c r="N92" s="6"/>
    </row>
    <row r="93" customFormat="false" ht="18" hidden="false" customHeight="false" outlineLevel="0" collapsed="false">
      <c r="A93" s="480"/>
      <c r="B93" s="685" t="s">
        <v>907</v>
      </c>
      <c r="C93" s="655"/>
      <c r="D93" s="655"/>
      <c r="E93" s="655"/>
      <c r="F93" s="655"/>
      <c r="G93" s="655"/>
      <c r="H93" s="655"/>
      <c r="I93" s="655"/>
      <c r="J93" s="701" t="s">
        <v>912</v>
      </c>
      <c r="K93" s="655"/>
      <c r="L93" s="701" t="s">
        <v>913</v>
      </c>
      <c r="M93" s="747"/>
      <c r="N93" s="6"/>
    </row>
    <row r="94" customFormat="false" ht="15.75" hidden="false" customHeight="false" outlineLevel="0" collapsed="false">
      <c r="A94" s="480"/>
      <c r="B94" s="655"/>
      <c r="C94" s="655"/>
      <c r="D94" s="655"/>
      <c r="E94" s="655"/>
      <c r="F94" s="655"/>
      <c r="G94" s="655"/>
      <c r="H94" s="655"/>
      <c r="I94" s="655"/>
      <c r="J94" s="655"/>
      <c r="K94" s="655"/>
      <c r="L94" s="701" t="s">
        <v>914</v>
      </c>
      <c r="M94" s="747"/>
      <c r="N94" s="6"/>
    </row>
    <row r="95" customFormat="false" ht="15.75" hidden="false" customHeight="false" outlineLevel="0" collapsed="false">
      <c r="A95" s="480"/>
      <c r="B95" s="655"/>
      <c r="C95" s="748"/>
      <c r="D95" s="748"/>
      <c r="E95" s="748"/>
      <c r="F95" s="655"/>
      <c r="G95" s="655"/>
      <c r="H95" s="655"/>
      <c r="I95" s="655"/>
      <c r="J95" s="655"/>
      <c r="K95" s="655"/>
      <c r="L95" s="701" t="s">
        <v>915</v>
      </c>
      <c r="M95" s="749"/>
      <c r="N95" s="6"/>
    </row>
    <row r="96" customFormat="false" ht="15.75" hidden="false" customHeight="false" outlineLevel="0" collapsed="false">
      <c r="A96" s="480"/>
      <c r="B96" s="655" t="s">
        <v>916</v>
      </c>
      <c r="C96" s="750"/>
      <c r="D96" s="750"/>
      <c r="E96" s="750"/>
      <c r="F96" s="655"/>
      <c r="G96" s="655"/>
      <c r="H96" s="655"/>
      <c r="I96" s="655"/>
      <c r="J96" s="367" t="n">
        <f aca="false">netincome</f>
        <v>0</v>
      </c>
      <c r="K96" s="751" t="n">
        <v>53</v>
      </c>
      <c r="L96" s="364" t="n">
        <f aca="false">'T1 GEN-1'!U29</f>
        <v>0</v>
      </c>
      <c r="M96" s="752" t="n">
        <v>53</v>
      </c>
      <c r="N96" s="6"/>
    </row>
    <row r="97" customFormat="false" ht="16.5" hidden="false" customHeight="false" outlineLevel="0" collapsed="false">
      <c r="A97" s="480"/>
      <c r="B97" s="630" t="s">
        <v>917</v>
      </c>
      <c r="C97" s="753"/>
      <c r="D97" s="748"/>
      <c r="E97" s="748"/>
      <c r="F97" s="630"/>
      <c r="G97" s="630"/>
      <c r="H97" s="630"/>
      <c r="I97" s="630"/>
      <c r="J97" s="367" t="n">
        <f aca="false">line213</f>
        <v>0</v>
      </c>
      <c r="K97" s="751" t="n">
        <v>153</v>
      </c>
      <c r="L97" s="754"/>
      <c r="M97" s="752" t="n">
        <v>153</v>
      </c>
      <c r="N97" s="6"/>
    </row>
    <row r="98" customFormat="false" ht="16.5" hidden="false" customHeight="false" outlineLevel="0" collapsed="false">
      <c r="A98" s="480"/>
      <c r="B98" s="655" t="s">
        <v>918</v>
      </c>
      <c r="C98" s="750"/>
      <c r="D98" s="748"/>
      <c r="E98" s="748"/>
      <c r="F98" s="655"/>
      <c r="G98" s="655"/>
      <c r="H98" s="655"/>
      <c r="I98" s="655"/>
      <c r="J98" s="755"/>
      <c r="K98" s="751" t="n">
        <v>54</v>
      </c>
      <c r="L98" s="754" t="n">
        <f aca="false">'T1 GEN-1'!U33</f>
        <v>0</v>
      </c>
      <c r="M98" s="752" t="n">
        <v>54</v>
      </c>
      <c r="N98" s="6"/>
    </row>
    <row r="99" customFormat="false" ht="15.75" hidden="false" customHeight="false" outlineLevel="0" collapsed="false">
      <c r="A99" s="480"/>
      <c r="B99" s="431" t="s">
        <v>919</v>
      </c>
      <c r="C99" s="750"/>
      <c r="D99" s="756"/>
      <c r="E99" s="756"/>
      <c r="F99" s="432"/>
      <c r="G99" s="432"/>
      <c r="H99" s="432"/>
      <c r="I99" s="432"/>
      <c r="J99" s="367" t="n">
        <f aca="false">J96+J97+J98</f>
        <v>0</v>
      </c>
      <c r="K99" s="751" t="n">
        <v>55</v>
      </c>
      <c r="L99" s="367" t="n">
        <f aca="false">L96+L97+L98</f>
        <v>0</v>
      </c>
      <c r="M99" s="752" t="n">
        <v>55</v>
      </c>
      <c r="N99" s="6"/>
    </row>
    <row r="100" customFormat="false" ht="15.75" hidden="false" customHeight="false" outlineLevel="0" collapsed="false">
      <c r="A100" s="480"/>
      <c r="B100" s="630" t="s">
        <v>920</v>
      </c>
      <c r="C100" s="753"/>
      <c r="D100" s="748"/>
      <c r="E100" s="748"/>
      <c r="F100" s="757"/>
      <c r="G100" s="757"/>
      <c r="H100" s="757"/>
      <c r="I100" s="757"/>
      <c r="J100" s="655"/>
      <c r="K100" s="751"/>
      <c r="L100" s="655"/>
      <c r="M100" s="752"/>
      <c r="N100" s="6"/>
    </row>
    <row r="101" customFormat="false" ht="16.5" hidden="false" customHeight="false" outlineLevel="0" collapsed="false">
      <c r="A101" s="480"/>
      <c r="B101" s="424" t="s">
        <v>921</v>
      </c>
      <c r="C101" s="750"/>
      <c r="D101" s="750"/>
      <c r="E101" s="750"/>
      <c r="F101" s="425"/>
      <c r="G101" s="425"/>
      <c r="H101" s="425"/>
      <c r="I101" s="425"/>
      <c r="J101" s="758" t="n">
        <f aca="false">line117+line125</f>
        <v>0</v>
      </c>
      <c r="K101" s="751" t="n">
        <v>56</v>
      </c>
      <c r="L101" s="754" t="n">
        <f aca="false">'T1 GEN-1'!U31</f>
        <v>0</v>
      </c>
      <c r="M101" s="752" t="n">
        <v>56</v>
      </c>
      <c r="N101" s="6"/>
    </row>
    <row r="102" customFormat="false" ht="15.75" hidden="false" customHeight="false" outlineLevel="0" collapsed="false">
      <c r="A102" s="480"/>
      <c r="B102" s="431" t="s">
        <v>922</v>
      </c>
      <c r="C102" s="750"/>
      <c r="D102" s="750"/>
      <c r="E102" s="750"/>
      <c r="F102" s="432"/>
      <c r="G102" s="432"/>
      <c r="H102" s="432"/>
      <c r="I102" s="432"/>
      <c r="J102" s="759" t="n">
        <f aca="false">MAX(0,J99-J101)</f>
        <v>0</v>
      </c>
      <c r="K102" s="751" t="n">
        <v>57</v>
      </c>
      <c r="L102" s="759" t="n">
        <f aca="false">MAX(0,L99-L101)</f>
        <v>0</v>
      </c>
      <c r="M102" s="752" t="n">
        <v>57</v>
      </c>
      <c r="N102" s="6"/>
    </row>
    <row r="103" customFormat="false" ht="15.75" hidden="false" customHeight="false" outlineLevel="0" collapsed="false">
      <c r="A103" s="480"/>
      <c r="B103" s="630" t="s">
        <v>923</v>
      </c>
      <c r="C103" s="753"/>
      <c r="D103" s="748"/>
      <c r="E103" s="748"/>
      <c r="F103" s="655"/>
      <c r="G103" s="655"/>
      <c r="H103" s="655"/>
      <c r="I103" s="757"/>
      <c r="J103" s="760"/>
      <c r="K103" s="655"/>
      <c r="L103" s="655"/>
      <c r="M103" s="749"/>
      <c r="N103" s="6"/>
    </row>
    <row r="104" customFormat="false" ht="15.75" hidden="false" customHeight="false" outlineLevel="0" collapsed="false">
      <c r="A104" s="480"/>
      <c r="B104" s="424" t="s">
        <v>924</v>
      </c>
      <c r="C104" s="750"/>
      <c r="D104" s="750"/>
      <c r="E104" s="750"/>
      <c r="F104" s="424"/>
      <c r="G104" s="424"/>
      <c r="H104" s="424"/>
      <c r="I104" s="425"/>
      <c r="J104" s="700" t="s">
        <v>925</v>
      </c>
      <c r="K104" s="655"/>
      <c r="L104" s="367" t="n">
        <f aca="false">J102+L102</f>
        <v>0</v>
      </c>
      <c r="M104" s="752" t="n">
        <v>58</v>
      </c>
      <c r="N104" s="6"/>
    </row>
    <row r="105" customFormat="false" ht="15.75" hidden="false" customHeight="false" outlineLevel="0" collapsed="false">
      <c r="A105" s="484"/>
      <c r="B105" s="424"/>
      <c r="C105" s="424"/>
      <c r="D105" s="424"/>
      <c r="E105" s="424"/>
      <c r="F105" s="424"/>
      <c r="G105" s="424"/>
      <c r="H105" s="424"/>
      <c r="I105" s="424"/>
      <c r="J105" s="424"/>
      <c r="K105" s="424"/>
      <c r="L105" s="424"/>
      <c r="M105" s="761"/>
      <c r="N105" s="6"/>
    </row>
    <row r="106" customFormat="false" ht="18" hidden="false" customHeight="false" outlineLevel="0" collapsed="false">
      <c r="A106" s="691"/>
      <c r="B106" s="655"/>
      <c r="C106" s="655"/>
      <c r="D106" s="655"/>
      <c r="E106" s="655"/>
      <c r="F106" s="655"/>
      <c r="G106" s="655"/>
      <c r="H106" s="655"/>
      <c r="I106" s="655"/>
      <c r="J106" s="655"/>
      <c r="K106" s="28"/>
      <c r="L106" s="762" t="s">
        <v>926</v>
      </c>
      <c r="M106" s="763" t="s">
        <v>839</v>
      </c>
      <c r="N106" s="6"/>
    </row>
    <row r="107" customFormat="false" ht="37.5" hidden="false" customHeight="true" outlineLevel="0" collapsed="false">
      <c r="A107" s="691"/>
      <c r="B107" s="764" t="s">
        <v>927</v>
      </c>
      <c r="C107" s="655"/>
      <c r="D107" s="655"/>
      <c r="E107" s="655"/>
      <c r="F107" s="655"/>
      <c r="G107" s="655"/>
      <c r="H107" s="655"/>
      <c r="I107" s="655"/>
      <c r="J107" s="655"/>
      <c r="K107" s="28"/>
      <c r="L107" s="762"/>
      <c r="M107" s="763"/>
      <c r="N107" s="6"/>
    </row>
    <row r="108" customFormat="false" ht="15.75" hidden="false" customHeight="false" outlineLevel="0" collapsed="false">
      <c r="A108" s="691"/>
      <c r="B108" s="424" t="s">
        <v>928</v>
      </c>
      <c r="C108" s="424"/>
      <c r="D108" s="424"/>
      <c r="E108" s="424"/>
      <c r="F108" s="424"/>
      <c r="G108" s="424"/>
      <c r="H108" s="424"/>
      <c r="I108" s="424"/>
      <c r="J108" s="424"/>
      <c r="K108" s="28"/>
      <c r="L108" s="367" t="n">
        <f aca="false">L87</f>
        <v>0</v>
      </c>
      <c r="M108" s="751" t="n">
        <v>59</v>
      </c>
      <c r="N108" s="6"/>
    </row>
    <row r="109" customFormat="false" ht="12.95" hidden="false" customHeight="true" outlineLevel="0" collapsed="false">
      <c r="A109" s="691"/>
      <c r="B109" s="765"/>
      <c r="C109" s="655"/>
      <c r="D109" s="655"/>
      <c r="E109" s="655"/>
      <c r="F109" s="655"/>
      <c r="G109" s="655"/>
      <c r="H109" s="655"/>
      <c r="I109" s="655"/>
      <c r="J109" s="655"/>
      <c r="K109" s="28"/>
      <c r="L109" s="762"/>
      <c r="M109" s="763"/>
      <c r="N109" s="6"/>
    </row>
    <row r="110" customFormat="false" ht="18.75" hidden="false" customHeight="true" outlineLevel="0" collapsed="false">
      <c r="A110" s="691"/>
      <c r="B110" s="424" t="s">
        <v>929</v>
      </c>
      <c r="C110" s="424"/>
      <c r="D110" s="424"/>
      <c r="E110" s="424"/>
      <c r="F110" s="424"/>
      <c r="G110" s="424"/>
      <c r="H110" s="425" t="s">
        <v>930</v>
      </c>
      <c r="I110" s="699" t="n">
        <v>6195</v>
      </c>
      <c r="J110" s="741" t="n">
        <v>300</v>
      </c>
      <c r="K110" s="701" t="s">
        <v>931</v>
      </c>
      <c r="L110" s="28"/>
      <c r="M110" s="701"/>
      <c r="N110" s="6"/>
    </row>
    <row r="111" customFormat="false" ht="15.75" hidden="false" customHeight="false" outlineLevel="0" collapsed="false">
      <c r="A111" s="691"/>
      <c r="B111" s="431" t="s">
        <v>932</v>
      </c>
      <c r="C111" s="431"/>
      <c r="D111" s="431"/>
      <c r="E111" s="431"/>
      <c r="F111" s="431"/>
      <c r="G111" s="431"/>
      <c r="H111" s="425" t="s">
        <v>930</v>
      </c>
      <c r="I111" s="699" t="n">
        <v>6197</v>
      </c>
      <c r="J111" s="741" t="n">
        <f aca="false">IF('T1 GEN-1'!S27="",0,300)</f>
        <v>0</v>
      </c>
      <c r="K111" s="701" t="s">
        <v>933</v>
      </c>
      <c r="L111" s="28"/>
      <c r="M111" s="701"/>
      <c r="N111" s="6"/>
    </row>
    <row r="112" customFormat="false" ht="15.75" hidden="false" customHeight="false" outlineLevel="0" collapsed="false">
      <c r="A112" s="691"/>
      <c r="B112" s="424" t="s">
        <v>934</v>
      </c>
      <c r="C112" s="424"/>
      <c r="D112" s="424"/>
      <c r="E112" s="424"/>
      <c r="F112" s="424"/>
      <c r="G112" s="424"/>
      <c r="H112" s="425" t="s">
        <v>930</v>
      </c>
      <c r="I112" s="699" t="n">
        <v>6199</v>
      </c>
      <c r="J112" s="741" t="n">
        <f aca="false">IF(QUAL!E13="YES",300,0)</f>
        <v>0</v>
      </c>
      <c r="K112" s="701" t="s">
        <v>935</v>
      </c>
      <c r="L112" s="28"/>
      <c r="M112" s="701"/>
      <c r="N112" s="6"/>
    </row>
    <row r="113" customFormat="false" ht="15.75" hidden="false" customHeight="false" outlineLevel="0" collapsed="false">
      <c r="A113" s="691"/>
      <c r="B113" s="655" t="str">
        <f aca="false">"Reduction for dependent children born in "&amp;year18text&amp;" or later:"</f>
        <v>Reduction for dependent children born in 1994 or later:</v>
      </c>
      <c r="C113" s="655"/>
      <c r="D113" s="655"/>
      <c r="E113" s="655"/>
      <c r="F113" s="655"/>
      <c r="G113" s="655"/>
      <c r="H113" s="655"/>
      <c r="I113" s="655"/>
      <c r="J113" s="757"/>
      <c r="K113" s="28"/>
      <c r="L113" s="28"/>
      <c r="M113" s="701"/>
      <c r="N113" s="6"/>
    </row>
    <row r="114" customFormat="false" ht="15.75" hidden="false" customHeight="false" outlineLevel="0" collapsed="false">
      <c r="A114" s="691"/>
      <c r="B114" s="424"/>
      <c r="C114" s="424"/>
      <c r="D114" s="424"/>
      <c r="E114" s="424"/>
      <c r="F114" s="425" t="s">
        <v>936</v>
      </c>
      <c r="G114" s="699" t="s">
        <v>937</v>
      </c>
      <c r="H114" s="766" t="n">
        <f aca="false">numchildren18andless</f>
        <v>0</v>
      </c>
      <c r="I114" s="731" t="s">
        <v>938</v>
      </c>
      <c r="J114" s="406" t="n">
        <f aca="false">H114*165</f>
        <v>0</v>
      </c>
      <c r="K114" s="701" t="s">
        <v>939</v>
      </c>
      <c r="L114" s="28"/>
      <c r="M114" s="701"/>
      <c r="N114" s="6"/>
    </row>
    <row r="115" customFormat="false" ht="15.75" hidden="false" customHeight="false" outlineLevel="0" collapsed="false">
      <c r="A115" s="691"/>
      <c r="B115" s="424" t="s">
        <v>940</v>
      </c>
      <c r="C115" s="424"/>
      <c r="D115" s="424"/>
      <c r="E115" s="424"/>
      <c r="F115" s="424"/>
      <c r="G115" s="424"/>
      <c r="H115" s="424"/>
      <c r="I115" s="655"/>
      <c r="J115" s="406" t="n">
        <f aca="false">SUM(J110:J114)</f>
        <v>300</v>
      </c>
      <c r="K115" s="701" t="s">
        <v>941</v>
      </c>
      <c r="L115" s="28"/>
      <c r="M115" s="701"/>
      <c r="N115" s="6"/>
    </row>
    <row r="116" customFormat="false" ht="15.75" hidden="false" customHeight="false" outlineLevel="0" collapsed="false">
      <c r="A116" s="691"/>
      <c r="B116" s="753" t="s">
        <v>925</v>
      </c>
      <c r="C116" s="630"/>
      <c r="D116" s="630"/>
      <c r="E116" s="630"/>
      <c r="F116" s="630"/>
      <c r="G116" s="630"/>
      <c r="H116" s="630"/>
      <c r="I116" s="655"/>
      <c r="J116" s="655"/>
      <c r="K116" s="701"/>
      <c r="L116" s="28"/>
      <c r="M116" s="701"/>
      <c r="N116" s="6"/>
    </row>
    <row r="117" customFormat="false" ht="15.75" hidden="false" customHeight="false" outlineLevel="0" collapsed="false">
      <c r="A117" s="691"/>
      <c r="B117" s="424" t="s">
        <v>942</v>
      </c>
      <c r="C117" s="424"/>
      <c r="D117" s="424"/>
      <c r="E117" s="424"/>
      <c r="F117" s="424"/>
      <c r="G117" s="655"/>
      <c r="H117" s="406" t="n">
        <f aca="false">L104</f>
        <v>0</v>
      </c>
      <c r="I117" s="701" t="s">
        <v>943</v>
      </c>
      <c r="J117" s="655"/>
      <c r="K117" s="701"/>
      <c r="L117" s="28"/>
      <c r="M117" s="701"/>
      <c r="N117" s="6"/>
    </row>
    <row r="118" customFormat="false" ht="16.5" hidden="false" customHeight="false" outlineLevel="0" collapsed="false">
      <c r="A118" s="691"/>
      <c r="B118" s="431" t="s">
        <v>578</v>
      </c>
      <c r="C118" s="431"/>
      <c r="D118" s="431"/>
      <c r="E118" s="431"/>
      <c r="F118" s="431"/>
      <c r="G118" s="655"/>
      <c r="H118" s="722" t="n">
        <v>15000</v>
      </c>
      <c r="I118" s="701" t="s">
        <v>944</v>
      </c>
      <c r="J118" s="655"/>
      <c r="K118" s="28"/>
      <c r="L118" s="28"/>
      <c r="M118" s="701"/>
      <c r="N118" s="6"/>
    </row>
    <row r="119" customFormat="false" ht="15.75" hidden="false" customHeight="false" outlineLevel="0" collapsed="false">
      <c r="A119" s="691"/>
      <c r="B119" s="431" t="s">
        <v>945</v>
      </c>
      <c r="C119" s="431"/>
      <c r="D119" s="431"/>
      <c r="E119" s="431"/>
      <c r="F119" s="431"/>
      <c r="G119" s="655"/>
      <c r="H119" s="406" t="n">
        <f aca="false">MAXA(0,H117-H118)</f>
        <v>0</v>
      </c>
      <c r="I119" s="701" t="s">
        <v>946</v>
      </c>
      <c r="J119" s="655"/>
      <c r="K119" s="28"/>
      <c r="L119" s="28"/>
      <c r="M119" s="701"/>
      <c r="N119" s="6"/>
    </row>
    <row r="120" customFormat="false" ht="16.5" hidden="false" customHeight="false" outlineLevel="0" collapsed="false">
      <c r="A120" s="691"/>
      <c r="B120" s="431" t="s">
        <v>679</v>
      </c>
      <c r="C120" s="431"/>
      <c r="D120" s="431"/>
      <c r="E120" s="431"/>
      <c r="F120" s="431"/>
      <c r="G120" s="655"/>
      <c r="H120" s="767" t="n">
        <v>0.05</v>
      </c>
      <c r="I120" s="701" t="s">
        <v>947</v>
      </c>
      <c r="J120" s="655"/>
      <c r="K120" s="28"/>
      <c r="L120" s="28"/>
      <c r="M120" s="701"/>
      <c r="N120" s="6"/>
    </row>
    <row r="121" customFormat="false" ht="16.5" hidden="false" customHeight="false" outlineLevel="0" collapsed="false">
      <c r="A121" s="691"/>
      <c r="B121" s="431" t="s">
        <v>948</v>
      </c>
      <c r="C121" s="431"/>
      <c r="D121" s="431"/>
      <c r="E121" s="431"/>
      <c r="F121" s="431"/>
      <c r="G121" s="655"/>
      <c r="H121" s="406" t="n">
        <f aca="false">H119*H120</f>
        <v>0</v>
      </c>
      <c r="I121" s="724" t="s">
        <v>450</v>
      </c>
      <c r="J121" s="722" t="n">
        <f aca="false">H121</f>
        <v>0</v>
      </c>
      <c r="K121" s="701" t="s">
        <v>949</v>
      </c>
      <c r="L121" s="28"/>
      <c r="M121" s="701"/>
      <c r="N121" s="6"/>
    </row>
    <row r="122" customFormat="false" ht="15.75" hidden="false" customHeight="false" outlineLevel="0" collapsed="false">
      <c r="A122" s="691"/>
      <c r="B122" s="655" t="s">
        <v>950</v>
      </c>
      <c r="C122" s="655"/>
      <c r="D122" s="655"/>
      <c r="E122" s="655"/>
      <c r="F122" s="655"/>
      <c r="G122" s="655"/>
      <c r="H122" s="655"/>
      <c r="I122" s="655"/>
      <c r="J122" s="768"/>
      <c r="K122" s="28"/>
      <c r="L122" s="28"/>
      <c r="M122" s="701"/>
      <c r="N122" s="6"/>
    </row>
    <row r="123" customFormat="false" ht="16.5" hidden="false" customHeight="false" outlineLevel="0" collapsed="false">
      <c r="A123" s="691"/>
      <c r="B123" s="424" t="s">
        <v>951</v>
      </c>
      <c r="C123" s="424"/>
      <c r="D123" s="424"/>
      <c r="E123" s="424"/>
      <c r="F123" s="424"/>
      <c r="G123" s="424"/>
      <c r="H123" s="700" t="s">
        <v>907</v>
      </c>
      <c r="I123" s="655"/>
      <c r="J123" s="406" t="n">
        <f aca="false">MAXA(0,J115-J121)</f>
        <v>300</v>
      </c>
      <c r="K123" s="724" t="s">
        <v>450</v>
      </c>
      <c r="L123" s="722" t="n">
        <f aca="false">J123</f>
        <v>300</v>
      </c>
      <c r="M123" s="701" t="s">
        <v>952</v>
      </c>
      <c r="N123" s="6"/>
    </row>
    <row r="124" customFormat="false" ht="15.75" hidden="false" customHeight="false" outlineLevel="0" collapsed="false">
      <c r="A124" s="691"/>
      <c r="B124" s="424" t="s">
        <v>953</v>
      </c>
      <c r="C124" s="424"/>
      <c r="D124" s="424"/>
      <c r="E124" s="424"/>
      <c r="F124" s="424"/>
      <c r="G124" s="424"/>
      <c r="H124" s="424"/>
      <c r="I124" s="424"/>
      <c r="J124" s="424"/>
      <c r="K124" s="28"/>
      <c r="L124" s="406" t="n">
        <f aca="false">MAX(0,L108-L123)</f>
        <v>0</v>
      </c>
      <c r="M124" s="701" t="s">
        <v>954</v>
      </c>
      <c r="N124" s="6"/>
    </row>
    <row r="125" customFormat="false" ht="13.5" hidden="false" customHeight="true" outlineLevel="0" collapsed="false">
      <c r="A125" s="691"/>
      <c r="B125" s="655"/>
      <c r="C125" s="655"/>
      <c r="D125" s="655"/>
      <c r="E125" s="655"/>
      <c r="F125" s="655"/>
      <c r="G125" s="655"/>
      <c r="H125" s="655"/>
      <c r="I125" s="655"/>
      <c r="J125" s="655"/>
      <c r="K125" s="28"/>
      <c r="L125" s="28"/>
      <c r="M125" s="701"/>
      <c r="N125" s="6"/>
    </row>
    <row r="126" customFormat="false" ht="16.5" hidden="false" customHeight="true" outlineLevel="0" collapsed="false">
      <c r="A126" s="691"/>
      <c r="B126" s="748" t="s">
        <v>955</v>
      </c>
      <c r="C126" s="655"/>
      <c r="D126" s="655"/>
      <c r="E126" s="655"/>
      <c r="F126" s="655"/>
      <c r="G126" s="655"/>
      <c r="H126" s="655"/>
      <c r="I126" s="655"/>
      <c r="J126" s="655"/>
      <c r="K126" s="28"/>
      <c r="L126" s="28"/>
      <c r="M126" s="701"/>
      <c r="N126" s="6"/>
    </row>
    <row r="127" customFormat="false" ht="15.75" hidden="false" customHeight="false" outlineLevel="0" collapsed="false">
      <c r="A127" s="691"/>
      <c r="B127" s="655" t="str">
        <f aca="false">"Nova Scotia political contributions made in "&amp;yeartext</f>
        <v>Nova Scotia political contributions made in 2012</v>
      </c>
      <c r="C127" s="655"/>
      <c r="D127" s="655"/>
      <c r="E127" s="655"/>
      <c r="F127" s="655"/>
      <c r="G127" s="769" t="n">
        <v>6210</v>
      </c>
      <c r="H127" s="741"/>
      <c r="I127" s="655"/>
      <c r="J127" s="770" t="s">
        <v>956</v>
      </c>
      <c r="K127" s="701"/>
      <c r="L127" s="406" t="n">
        <f aca="false">MIN(750,0.75*H127)</f>
        <v>0</v>
      </c>
      <c r="M127" s="701" t="s">
        <v>957</v>
      </c>
      <c r="N127" s="6"/>
    </row>
    <row r="128" customFormat="false" ht="15.75" hidden="false" customHeight="false" outlineLevel="0" collapsed="false">
      <c r="A128" s="691"/>
      <c r="B128" s="431" t="s">
        <v>958</v>
      </c>
      <c r="C128" s="431"/>
      <c r="D128" s="431"/>
      <c r="E128" s="431"/>
      <c r="F128" s="431"/>
      <c r="G128" s="431"/>
      <c r="H128" s="431"/>
      <c r="I128" s="431"/>
      <c r="J128" s="431"/>
      <c r="K128" s="28"/>
      <c r="L128" s="429" t="n">
        <f aca="false">MAX(0,L124-L127)</f>
        <v>0</v>
      </c>
      <c r="M128" s="701" t="s">
        <v>959</v>
      </c>
      <c r="N128" s="6"/>
    </row>
    <row r="129" customFormat="false" ht="30.75" hidden="false" customHeight="true" outlineLevel="0" collapsed="false">
      <c r="A129" s="691"/>
      <c r="B129" s="771" t="s">
        <v>960</v>
      </c>
      <c r="C129" s="655"/>
      <c r="D129" s="655"/>
      <c r="E129" s="655"/>
      <c r="F129" s="655"/>
      <c r="G129" s="655"/>
      <c r="H129" s="655"/>
      <c r="I129" s="655"/>
      <c r="J129" s="655"/>
      <c r="K129" s="28"/>
      <c r="L129" s="630"/>
      <c r="M129" s="701"/>
      <c r="N129" s="6"/>
    </row>
    <row r="130" customFormat="false" ht="15.75" hidden="false" customHeight="false" outlineLevel="0" collapsed="false">
      <c r="A130" s="691"/>
      <c r="B130" s="424" t="s">
        <v>961</v>
      </c>
      <c r="C130" s="424"/>
      <c r="D130" s="424"/>
      <c r="E130" s="424"/>
      <c r="F130" s="424"/>
      <c r="G130" s="424"/>
      <c r="H130" s="741"/>
      <c r="I130" s="424"/>
      <c r="J130" s="425" t="s">
        <v>962</v>
      </c>
      <c r="K130" s="699" t="n">
        <v>6238</v>
      </c>
      <c r="L130" s="406" t="n">
        <f aca="false">MIN(2000,H130*0.2)</f>
        <v>0</v>
      </c>
      <c r="M130" s="701" t="s">
        <v>963</v>
      </c>
      <c r="N130" s="6"/>
    </row>
    <row r="131" customFormat="false" ht="15.75" hidden="false" customHeight="false" outlineLevel="0" collapsed="false">
      <c r="A131" s="691"/>
      <c r="B131" s="431" t="s">
        <v>964</v>
      </c>
      <c r="C131" s="431"/>
      <c r="D131" s="431"/>
      <c r="E131" s="431"/>
      <c r="F131" s="431"/>
      <c r="G131" s="431"/>
      <c r="H131" s="431"/>
      <c r="I131" s="431"/>
      <c r="J131" s="431"/>
      <c r="K131" s="28"/>
      <c r="L131" s="429" t="n">
        <f aca="false">MAX(0,L128-L130)</f>
        <v>0</v>
      </c>
      <c r="M131" s="701" t="s">
        <v>965</v>
      </c>
      <c r="N131" s="6"/>
    </row>
    <row r="132" customFormat="false" ht="5.1" hidden="false" customHeight="true" outlineLevel="0" collapsed="false">
      <c r="A132" s="691"/>
      <c r="B132" s="655"/>
      <c r="C132" s="655"/>
      <c r="D132" s="655"/>
      <c r="E132" s="655"/>
      <c r="F132" s="655"/>
      <c r="G132" s="655"/>
      <c r="H132" s="655"/>
      <c r="I132" s="655"/>
      <c r="J132" s="655"/>
      <c r="K132" s="701"/>
      <c r="L132" s="28"/>
      <c r="M132" s="701"/>
      <c r="N132" s="6"/>
    </row>
    <row r="133" customFormat="false" ht="24" hidden="false" customHeight="true" outlineLevel="0" collapsed="false">
      <c r="A133" s="691"/>
      <c r="B133" s="771" t="s">
        <v>966</v>
      </c>
      <c r="C133" s="655"/>
      <c r="D133" s="655"/>
      <c r="E133" s="655"/>
      <c r="F133" s="655"/>
      <c r="G133" s="655"/>
      <c r="H133" s="655"/>
      <c r="I133" s="655"/>
      <c r="J133" s="655"/>
      <c r="K133" s="701"/>
      <c r="L133" s="28"/>
      <c r="M133" s="701"/>
      <c r="N133" s="6"/>
    </row>
    <row r="134" customFormat="false" ht="15.75" hidden="false" customHeight="false" outlineLevel="0" collapsed="false">
      <c r="A134" s="691"/>
      <c r="B134" s="424" t="s">
        <v>967</v>
      </c>
      <c r="C134" s="424"/>
      <c r="D134" s="424"/>
      <c r="E134" s="424"/>
      <c r="F134" s="424"/>
      <c r="G134" s="424"/>
      <c r="H134" s="424"/>
      <c r="I134" s="699" t="n">
        <v>6378</v>
      </c>
      <c r="J134" s="772"/>
      <c r="K134" s="701"/>
      <c r="L134" s="28"/>
      <c r="M134" s="701"/>
      <c r="N134" s="6"/>
    </row>
    <row r="135" customFormat="false" ht="15.75" hidden="false" customHeight="false" outlineLevel="0" collapsed="false">
      <c r="A135" s="691"/>
      <c r="B135" s="748" t="str">
        <f aca="false">"If you graduated in "&amp;yeartext</f>
        <v>If you graduated in 2012</v>
      </c>
      <c r="C135" s="655"/>
      <c r="D135" s="655"/>
      <c r="E135" s="655"/>
      <c r="F135" s="655"/>
      <c r="G135" s="655"/>
      <c r="H135" s="655"/>
      <c r="I135" s="655"/>
      <c r="J135" s="655"/>
      <c r="K135" s="701"/>
      <c r="L135" s="28"/>
      <c r="M135" s="701"/>
      <c r="N135" s="6"/>
    </row>
    <row r="136" customFormat="false" ht="16.5" hidden="false" customHeight="false" outlineLevel="0" collapsed="false">
      <c r="A136" s="691"/>
      <c r="B136" s="655" t="s">
        <v>968</v>
      </c>
      <c r="C136" s="655"/>
      <c r="D136" s="655"/>
      <c r="E136" s="655"/>
      <c r="F136" s="655"/>
      <c r="G136" s="655"/>
      <c r="H136" s="655"/>
      <c r="I136" s="655"/>
      <c r="J136" s="425"/>
      <c r="K136" s="699" t="n">
        <v>6379</v>
      </c>
      <c r="L136" s="773"/>
      <c r="M136" s="701" t="s">
        <v>969</v>
      </c>
      <c r="N136" s="6"/>
    </row>
    <row r="137" customFormat="false" ht="15.75" hidden="false" customHeight="false" outlineLevel="0" collapsed="false">
      <c r="A137" s="691"/>
      <c r="B137" s="431" t="s">
        <v>970</v>
      </c>
      <c r="C137" s="431"/>
      <c r="D137" s="431"/>
      <c r="E137" s="431"/>
      <c r="F137" s="431"/>
      <c r="G137" s="431"/>
      <c r="H137" s="431"/>
      <c r="I137" s="431"/>
      <c r="J137" s="431"/>
      <c r="K137" s="28"/>
      <c r="L137" s="406" t="n">
        <f aca="false">MAX(0,L131-L136)</f>
        <v>0</v>
      </c>
      <c r="M137" s="701" t="s">
        <v>971</v>
      </c>
      <c r="N137" s="6"/>
    </row>
    <row r="138" customFormat="false" ht="15.75" hidden="false" customHeight="false" outlineLevel="0" collapsed="false">
      <c r="A138" s="691"/>
      <c r="B138" s="753" t="s">
        <v>972</v>
      </c>
      <c r="C138" s="630"/>
      <c r="D138" s="630"/>
      <c r="E138" s="630"/>
      <c r="F138" s="630"/>
      <c r="G138" s="630"/>
      <c r="H138" s="630"/>
      <c r="I138" s="630"/>
      <c r="J138" s="630"/>
      <c r="K138" s="28"/>
      <c r="L138" s="28"/>
      <c r="M138" s="701"/>
      <c r="N138" s="6"/>
    </row>
    <row r="139" customFormat="false" ht="16.5" hidden="false" customHeight="false" outlineLevel="0" collapsed="false">
      <c r="A139" s="691"/>
      <c r="B139" s="424" t="str">
        <f aca="false">"Enter the rebate amount as shown on your "&amp;lastyeartext&amp;" notice of assessment or notice of reassessment"</f>
        <v>Enter the rebate amount as shown on your 2011 notice of assessment or notice of reassessment</v>
      </c>
      <c r="C139" s="424"/>
      <c r="D139" s="424"/>
      <c r="E139" s="424"/>
      <c r="F139" s="424"/>
      <c r="G139" s="424"/>
      <c r="H139" s="424"/>
      <c r="I139" s="424"/>
      <c r="J139" s="424"/>
      <c r="K139" s="28"/>
      <c r="L139" s="773"/>
      <c r="M139" s="701" t="s">
        <v>973</v>
      </c>
      <c r="N139" s="6"/>
    </row>
    <row r="140" customFormat="false" ht="15.75" hidden="false" customHeight="false" outlineLevel="0" collapsed="false">
      <c r="A140" s="691"/>
      <c r="B140" s="431" t="s">
        <v>974</v>
      </c>
      <c r="C140" s="431"/>
      <c r="D140" s="431"/>
      <c r="E140" s="431"/>
      <c r="F140" s="431"/>
      <c r="G140" s="431"/>
      <c r="H140" s="431"/>
      <c r="I140" s="431"/>
      <c r="J140" s="431"/>
      <c r="K140" s="28"/>
      <c r="L140" s="406" t="n">
        <f aca="false">MAX(0,(L137-L139))</f>
        <v>0</v>
      </c>
      <c r="M140" s="701" t="s">
        <v>975</v>
      </c>
      <c r="N140" s="6"/>
    </row>
    <row r="141" customFormat="false" ht="22.5" hidden="false" customHeight="true" outlineLevel="0" collapsed="false">
      <c r="A141" s="691"/>
      <c r="B141" s="774" t="s">
        <v>976</v>
      </c>
      <c r="C141" s="655"/>
      <c r="D141" s="655"/>
      <c r="E141" s="655"/>
      <c r="F141" s="655"/>
      <c r="G141" s="655"/>
      <c r="H141" s="655"/>
      <c r="I141" s="655"/>
      <c r="J141" s="655"/>
      <c r="K141" s="28"/>
      <c r="L141" s="28"/>
      <c r="M141" s="701"/>
      <c r="N141" s="6"/>
    </row>
    <row r="142" customFormat="false" ht="15.75" hidden="false" customHeight="false" outlineLevel="0" collapsed="false">
      <c r="A142" s="691"/>
      <c r="B142" s="424" t="s">
        <v>977</v>
      </c>
      <c r="C142" s="424"/>
      <c r="D142" s="424"/>
      <c r="E142" s="424"/>
      <c r="F142" s="424"/>
      <c r="G142" s="424"/>
      <c r="H142" s="424"/>
      <c r="I142" s="424"/>
      <c r="J142" s="424"/>
      <c r="K142" s="28"/>
      <c r="L142" s="741"/>
      <c r="M142" s="701" t="s">
        <v>978</v>
      </c>
      <c r="N142" s="6"/>
    </row>
    <row r="143" customFormat="false" ht="15.75" hidden="false" customHeight="false" outlineLevel="0" collapsed="false">
      <c r="A143" s="691"/>
      <c r="B143" s="655" t="s">
        <v>979</v>
      </c>
      <c r="C143" s="655"/>
      <c r="D143" s="655"/>
      <c r="E143" s="655"/>
      <c r="F143" s="655"/>
      <c r="G143" s="655"/>
      <c r="H143" s="655"/>
      <c r="I143" s="655"/>
      <c r="J143" s="655"/>
      <c r="K143" s="28"/>
      <c r="L143" s="28"/>
      <c r="M143" s="701"/>
      <c r="N143" s="6"/>
    </row>
    <row r="144" customFormat="false" ht="15.75" hidden="false" customHeight="false" outlineLevel="0" collapsed="false">
      <c r="A144" s="691"/>
      <c r="B144" s="424" t="s">
        <v>980</v>
      </c>
      <c r="C144" s="424"/>
      <c r="D144" s="424"/>
      <c r="E144" s="424"/>
      <c r="F144" s="424"/>
      <c r="G144" s="424"/>
      <c r="H144" s="424"/>
      <c r="I144" s="424"/>
      <c r="J144" s="700" t="s">
        <v>981</v>
      </c>
      <c r="K144" s="28"/>
      <c r="L144" s="728" t="n">
        <f aca="false">MAXA(0,L137-L142)</f>
        <v>0</v>
      </c>
      <c r="M144" s="701" t="s">
        <v>982</v>
      </c>
      <c r="N144" s="6"/>
    </row>
    <row r="145" customFormat="false" ht="15.75" hidden="false" customHeight="false" outlineLevel="0" collapsed="false">
      <c r="A145" s="691"/>
      <c r="B145" s="655"/>
      <c r="C145" s="655"/>
      <c r="D145" s="655"/>
      <c r="E145" s="655"/>
      <c r="F145" s="655"/>
      <c r="G145" s="655"/>
      <c r="H145" s="655"/>
      <c r="I145" s="655"/>
      <c r="J145" s="760"/>
      <c r="K145" s="28"/>
      <c r="L145" s="28"/>
      <c r="M145" s="701"/>
      <c r="N145" s="6"/>
    </row>
    <row r="146" customFormat="false" ht="21.75" hidden="false" customHeight="false" outlineLevel="0" collapsed="false">
      <c r="A146" s="691"/>
      <c r="B146" s="775" t="s">
        <v>983</v>
      </c>
      <c r="C146" s="655"/>
      <c r="D146" s="655"/>
      <c r="E146" s="655"/>
      <c r="F146" s="655"/>
      <c r="G146" s="655"/>
      <c r="H146" s="655"/>
      <c r="I146" s="655"/>
      <c r="J146" s="760"/>
      <c r="K146" s="28"/>
      <c r="L146" s="28"/>
      <c r="M146" s="701"/>
      <c r="N146" s="6"/>
    </row>
    <row r="147" customFormat="false" ht="12" hidden="false" customHeight="true" outlineLevel="0" collapsed="false">
      <c r="A147" s="691"/>
      <c r="B147" s="655"/>
      <c r="C147" s="655"/>
      <c r="D147" s="655"/>
      <c r="E147" s="655"/>
      <c r="F147" s="655"/>
      <c r="G147" s="655"/>
      <c r="H147" s="655"/>
      <c r="I147" s="655"/>
      <c r="J147" s="760"/>
      <c r="K147" s="28"/>
      <c r="L147" s="28"/>
      <c r="M147" s="701"/>
      <c r="N147" s="6"/>
    </row>
    <row r="148" customFormat="false" ht="15.75" hidden="false" customHeight="false" outlineLevel="0" collapsed="false">
      <c r="A148" s="691"/>
      <c r="B148" s="655" t="s">
        <v>984</v>
      </c>
      <c r="C148" s="655"/>
      <c r="D148" s="655"/>
      <c r="E148" s="655"/>
      <c r="F148" s="655"/>
      <c r="G148" s="655"/>
      <c r="H148" s="655"/>
      <c r="I148" s="655"/>
      <c r="J148" s="760"/>
      <c r="K148" s="28"/>
      <c r="L148" s="28"/>
      <c r="M148" s="701"/>
      <c r="N148" s="6"/>
    </row>
    <row r="149" customFormat="false" ht="15.75" hidden="false" customHeight="false" outlineLevel="0" collapsed="false">
      <c r="A149" s="691"/>
      <c r="B149" s="424" t="s">
        <v>985</v>
      </c>
      <c r="C149" s="424"/>
      <c r="D149" s="424"/>
      <c r="E149" s="424"/>
      <c r="F149" s="424"/>
      <c r="G149" s="424"/>
      <c r="H149" s="424"/>
      <c r="I149" s="424"/>
      <c r="J149" s="425" t="s">
        <v>986</v>
      </c>
      <c r="K149" s="776" t="n">
        <v>6228</v>
      </c>
      <c r="L149" s="777"/>
      <c r="M149" s="701" t="s">
        <v>987</v>
      </c>
      <c r="N149" s="6"/>
    </row>
    <row r="150" customFormat="false" ht="9.95" hidden="false" customHeight="true" outlineLevel="0" collapsed="false">
      <c r="A150" s="691"/>
      <c r="B150" s="655"/>
      <c r="C150" s="655"/>
      <c r="D150" s="655"/>
      <c r="E150" s="655"/>
      <c r="F150" s="655"/>
      <c r="G150" s="655"/>
      <c r="H150" s="655"/>
      <c r="I150" s="655"/>
      <c r="J150" s="760"/>
      <c r="K150" s="28"/>
      <c r="L150" s="28"/>
      <c r="M150" s="701"/>
      <c r="N150" s="6"/>
    </row>
    <row r="151" customFormat="false" ht="9.95" hidden="false" customHeight="true" outlineLevel="0" collapsed="false">
      <c r="A151" s="691"/>
      <c r="B151" s="655"/>
      <c r="C151" s="655"/>
      <c r="D151" s="655"/>
      <c r="E151" s="655"/>
      <c r="F151" s="655"/>
      <c r="G151" s="655"/>
      <c r="H151" s="655"/>
      <c r="I151" s="655"/>
      <c r="J151" s="760"/>
      <c r="K151" s="28"/>
      <c r="L151" s="28"/>
      <c r="M151" s="701"/>
      <c r="N151" s="6"/>
    </row>
    <row r="152" customFormat="false" ht="19.5" hidden="false" customHeight="false" outlineLevel="0" collapsed="false">
      <c r="A152" s="691"/>
      <c r="B152" s="778" t="s">
        <v>988</v>
      </c>
      <c r="C152" s="630"/>
      <c r="D152" s="630"/>
      <c r="E152" s="630"/>
      <c r="F152" s="630"/>
      <c r="G152" s="630"/>
      <c r="H152" s="630"/>
      <c r="I152" s="630"/>
      <c r="J152" s="633"/>
      <c r="K152" s="630"/>
      <c r="L152" s="630"/>
      <c r="M152" s="746"/>
      <c r="N152" s="6"/>
    </row>
    <row r="153" customFormat="false" ht="15" hidden="false" customHeight="false" outlineLevel="0" collapsed="false">
      <c r="A153" s="691"/>
      <c r="B153" s="779" t="s">
        <v>989</v>
      </c>
      <c r="C153" s="779"/>
      <c r="D153" s="655"/>
      <c r="E153" s="655"/>
      <c r="F153" s="780" t="s">
        <v>990</v>
      </c>
      <c r="G153" s="780"/>
      <c r="H153" s="780"/>
      <c r="I153" s="779" t="s">
        <v>991</v>
      </c>
      <c r="J153" s="779"/>
      <c r="K153" s="779"/>
      <c r="L153" s="780" t="s">
        <v>992</v>
      </c>
      <c r="M153" s="780"/>
      <c r="N153" s="6"/>
    </row>
    <row r="154" customFormat="false" ht="15" hidden="false" customHeight="false" outlineLevel="0" collapsed="false">
      <c r="A154" s="691"/>
      <c r="B154" s="781"/>
      <c r="C154" s="655"/>
      <c r="D154" s="655"/>
      <c r="E154" s="655"/>
      <c r="F154" s="635"/>
      <c r="G154" s="424"/>
      <c r="H154" s="638"/>
      <c r="I154" s="782" t="s">
        <v>300</v>
      </c>
      <c r="J154" s="782" t="s">
        <v>301</v>
      </c>
      <c r="K154" s="782" t="s">
        <v>302</v>
      </c>
      <c r="L154" s="783" t="s">
        <v>993</v>
      </c>
      <c r="M154" s="783"/>
      <c r="N154" s="6"/>
    </row>
    <row r="155" customFormat="false" ht="15.75" hidden="false" customHeight="false" outlineLevel="0" collapsed="false">
      <c r="A155" s="691"/>
      <c r="B155" s="784"/>
      <c r="C155" s="784"/>
      <c r="D155" s="784"/>
      <c r="E155" s="784"/>
      <c r="F155" s="785"/>
      <c r="G155" s="785"/>
      <c r="H155" s="785"/>
      <c r="I155" s="786"/>
      <c r="J155" s="787"/>
      <c r="K155" s="786"/>
      <c r="L155" s="788"/>
      <c r="M155" s="788"/>
      <c r="N155" s="6"/>
    </row>
    <row r="156" customFormat="false" ht="15.75" hidden="false" customHeight="false" outlineLevel="0" collapsed="false">
      <c r="A156" s="691"/>
      <c r="B156" s="784"/>
      <c r="C156" s="784"/>
      <c r="D156" s="784"/>
      <c r="E156" s="784"/>
      <c r="F156" s="785"/>
      <c r="G156" s="785"/>
      <c r="H156" s="785"/>
      <c r="I156" s="786"/>
      <c r="J156" s="787"/>
      <c r="K156" s="786"/>
      <c r="L156" s="788"/>
      <c r="M156" s="788"/>
      <c r="N156" s="6"/>
    </row>
    <row r="157" customFormat="false" ht="15.75" hidden="false" customHeight="false" outlineLevel="0" collapsed="false">
      <c r="A157" s="691"/>
      <c r="B157" s="784"/>
      <c r="C157" s="784"/>
      <c r="D157" s="784"/>
      <c r="E157" s="784"/>
      <c r="F157" s="785"/>
      <c r="G157" s="785"/>
      <c r="H157" s="785"/>
      <c r="I157" s="786"/>
      <c r="J157" s="787"/>
      <c r="K157" s="786"/>
      <c r="L157" s="788"/>
      <c r="M157" s="788"/>
      <c r="N157" s="6"/>
    </row>
    <row r="158" customFormat="false" ht="15.75" hidden="false" customHeight="false" outlineLevel="0" collapsed="false">
      <c r="A158" s="691"/>
      <c r="B158" s="789"/>
      <c r="C158" s="789"/>
      <c r="D158" s="789"/>
      <c r="E158" s="789"/>
      <c r="F158" s="785"/>
      <c r="G158" s="785"/>
      <c r="H158" s="785"/>
      <c r="I158" s="786"/>
      <c r="J158" s="787"/>
      <c r="K158" s="786"/>
      <c r="L158" s="788"/>
      <c r="M158" s="788"/>
      <c r="N158" s="6"/>
    </row>
    <row r="159" customFormat="false" ht="15.75" hidden="false" customHeight="false" outlineLevel="0" collapsed="false">
      <c r="A159" s="691"/>
      <c r="B159" s="789"/>
      <c r="C159" s="789"/>
      <c r="D159" s="789"/>
      <c r="E159" s="789"/>
      <c r="F159" s="785"/>
      <c r="G159" s="785"/>
      <c r="H159" s="785"/>
      <c r="I159" s="786"/>
      <c r="J159" s="787"/>
      <c r="K159" s="786"/>
      <c r="L159" s="788"/>
      <c r="M159" s="788"/>
      <c r="N159" s="6"/>
    </row>
    <row r="160" customFormat="false" ht="15.75" hidden="false" customHeight="false" outlineLevel="0" collapsed="false">
      <c r="A160" s="691"/>
      <c r="B160" s="635" t="s">
        <v>994</v>
      </c>
      <c r="C160" s="424"/>
      <c r="D160" s="424"/>
      <c r="E160" s="424"/>
      <c r="F160" s="424"/>
      <c r="G160" s="424"/>
      <c r="H160" s="424"/>
      <c r="I160" s="424"/>
      <c r="J160" s="700"/>
      <c r="K160" s="425" t="s">
        <v>995</v>
      </c>
      <c r="L160" s="790" t="n">
        <f aca="false">SUM(L155:M159)</f>
        <v>0</v>
      </c>
      <c r="M160" s="790"/>
      <c r="N160" s="6"/>
    </row>
    <row r="161" customFormat="false" ht="15.75" hidden="false" customHeight="false" outlineLevel="0" collapsed="false">
      <c r="A161" s="691"/>
      <c r="B161" s="655"/>
      <c r="C161" s="655"/>
      <c r="D161" s="655"/>
      <c r="E161" s="655"/>
      <c r="F161" s="655"/>
      <c r="G161" s="655"/>
      <c r="H161" s="655"/>
      <c r="I161" s="655"/>
      <c r="J161" s="655"/>
      <c r="K161" s="28"/>
      <c r="L161" s="28"/>
      <c r="M161" s="701"/>
      <c r="N161" s="6"/>
    </row>
    <row r="162" customFormat="false" ht="15" hidden="false" customHeight="false" outlineLevel="0" collapsed="false">
      <c r="A162" s="691"/>
      <c r="B162" s="655"/>
      <c r="C162" s="655"/>
      <c r="D162" s="655"/>
      <c r="E162" s="655"/>
      <c r="F162" s="655"/>
      <c r="G162" s="655"/>
      <c r="H162" s="655"/>
      <c r="I162" s="655"/>
      <c r="J162" s="655"/>
      <c r="K162" s="28"/>
      <c r="L162" s="28"/>
      <c r="M162" s="791" t="s">
        <v>996</v>
      </c>
      <c r="N162" s="6"/>
    </row>
  </sheetData>
  <sheetProtection sheet="true" password="ec35" objects="true" scenarios="true"/>
  <mergeCells count="22">
    <mergeCell ref="N1:N162"/>
    <mergeCell ref="B153:C153"/>
    <mergeCell ref="F153:H153"/>
    <mergeCell ref="I153:K153"/>
    <mergeCell ref="L153:M153"/>
    <mergeCell ref="L154:M154"/>
    <mergeCell ref="B155:E155"/>
    <mergeCell ref="F155:H155"/>
    <mergeCell ref="L155:M155"/>
    <mergeCell ref="B156:E156"/>
    <mergeCell ref="F156:H156"/>
    <mergeCell ref="L156:M156"/>
    <mergeCell ref="B157:E157"/>
    <mergeCell ref="F157:H157"/>
    <mergeCell ref="L157:M157"/>
    <mergeCell ref="B158:E158"/>
    <mergeCell ref="F158:H158"/>
    <mergeCell ref="L158:M158"/>
    <mergeCell ref="B159:E159"/>
    <mergeCell ref="F159:H159"/>
    <mergeCell ref="L159:M159"/>
    <mergeCell ref="L160:M160"/>
  </mergeCells>
  <dataValidations count="2">
    <dataValidation allowBlank="true" errorStyle="stop" operator="between" showDropDown="false" showErrorMessage="true" showInputMessage="false" sqref="J134" type="list">
      <formula1>"',X"</formula1>
      <formula2>0</formula2>
    </dataValidation>
    <dataValidation allowBlank="true" error="Only positive integer number allowed." errorStyle="stop" errorTitle="Data Entry Error" operator="greaterThanOrEqual" showDropDown="false" showErrorMessage="true" showInputMessage="false" sqref="H114" type="whole">
      <formula1>0</formula1>
      <formula2>0</formula2>
    </dataValidation>
  </dataValidations>
  <printOptions headings="false" gridLines="false" gridLinesSet="true" horizontalCentered="true" verticalCentered="false"/>
  <pageMargins left="0.118055555555556" right="0.118055555555556" top="0.196527777777778" bottom="0.0395833333333333" header="0.511811023622047" footer="0.0395833333333333"/>
  <pageSetup paperSize="1" scale="100" fitToWidth="1" fitToHeight="0" pageOrder="downThenOver" orientation="portrait" blackAndWhite="false" draft="false" cellComments="none" horizontalDpi="300" verticalDpi="300" copies="1"/>
  <headerFooter differentFirst="false" differentOddEven="false">
    <oddHeader/>
    <oddFooter>&amp;L5003-C</oddFooter>
  </headerFooter>
  <rowBreaks count="2" manualBreakCount="2">
    <brk id="52" man="true" max="16383" min="0"/>
    <brk id="106"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2" width="24.43"/>
    <col collapsed="false" customWidth="true" hidden="false" outlineLevel="0" max="2" min="2" style="312" width="6.77"/>
    <col collapsed="false" customWidth="true" hidden="false" outlineLevel="0" max="3" min="3" style="312" width="12.77"/>
    <col collapsed="false" customWidth="true" hidden="false" outlineLevel="0" max="4" min="4" style="312" width="6.77"/>
    <col collapsed="false" customWidth="true" hidden="false" outlineLevel="0" max="5" min="5" style="312" width="12.77"/>
    <col collapsed="false" customWidth="true" hidden="false" outlineLevel="0" max="6" min="6" style="312" width="6.77"/>
    <col collapsed="false" customWidth="true" hidden="false" outlineLevel="0" max="7" min="7" style="312" width="12.77"/>
    <col collapsed="false" customWidth="true" hidden="false" outlineLevel="0" max="8" min="8" style="312" width="6.77"/>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9.95" hidden="false" customHeight="true" outlineLevel="0" collapsed="false">
      <c r="A1" s="28"/>
      <c r="B1" s="28"/>
      <c r="C1" s="792"/>
      <c r="D1" s="792"/>
      <c r="E1" s="792"/>
      <c r="F1" s="792"/>
      <c r="G1" s="28"/>
      <c r="H1" s="28"/>
      <c r="I1" s="28"/>
      <c r="J1" s="793"/>
      <c r="K1" s="6" t="s">
        <v>3</v>
      </c>
    </row>
    <row r="2" customFormat="false" ht="21" hidden="false" customHeight="true" outlineLevel="0" collapsed="false">
      <c r="A2" s="28"/>
      <c r="B2" s="794"/>
      <c r="C2" s="792"/>
      <c r="D2" s="792"/>
      <c r="E2" s="795"/>
      <c r="F2" s="792"/>
      <c r="G2" s="28"/>
      <c r="H2" s="28"/>
      <c r="I2" s="28"/>
      <c r="J2" s="793" t="s">
        <v>259</v>
      </c>
      <c r="K2" s="6"/>
    </row>
    <row r="3" customFormat="false" ht="16.5" hidden="false" customHeight="true" outlineLevel="0" collapsed="false">
      <c r="A3" s="28"/>
      <c r="B3" s="794"/>
      <c r="C3" s="796"/>
      <c r="D3" s="796"/>
      <c r="E3" s="795" t="s">
        <v>997</v>
      </c>
      <c r="F3" s="796"/>
      <c r="G3" s="28"/>
      <c r="H3" s="28"/>
      <c r="I3" s="28"/>
      <c r="J3" s="762" t="str">
        <f aca="false">"T1 General -"&amp;yeartext</f>
        <v>T1 General -2012</v>
      </c>
      <c r="K3" s="6"/>
    </row>
    <row r="4" customFormat="false" ht="16.5" hidden="false" customHeight="true" outlineLevel="0" collapsed="false">
      <c r="A4" s="28"/>
      <c r="B4" s="794"/>
      <c r="C4" s="796"/>
      <c r="D4" s="796"/>
      <c r="E4" s="796"/>
      <c r="F4" s="796"/>
      <c r="G4" s="28"/>
      <c r="H4" s="28"/>
      <c r="I4" s="28"/>
      <c r="J4" s="762"/>
      <c r="K4" s="6"/>
    </row>
    <row r="5" customFormat="false" ht="16.5" hidden="false" customHeight="true" outlineLevel="0" collapsed="false">
      <c r="A5" s="28" t="s">
        <v>998</v>
      </c>
      <c r="B5" s="794"/>
      <c r="C5" s="796"/>
      <c r="D5" s="796"/>
      <c r="E5" s="796"/>
      <c r="F5" s="796"/>
      <c r="G5" s="643"/>
      <c r="H5" s="643"/>
      <c r="I5" s="643"/>
      <c r="J5" s="679"/>
      <c r="K5" s="6"/>
    </row>
    <row r="6" customFormat="false" ht="16.5" hidden="false" customHeight="true" outlineLevel="0" collapsed="false">
      <c r="A6" s="28" t="s">
        <v>999</v>
      </c>
      <c r="B6" s="794"/>
      <c r="C6" s="796"/>
      <c r="D6" s="796"/>
      <c r="E6" s="796"/>
      <c r="F6" s="796"/>
      <c r="G6" s="643"/>
      <c r="H6" s="643"/>
      <c r="I6" s="643"/>
      <c r="J6" s="679"/>
      <c r="K6" s="6"/>
    </row>
    <row r="7" customFormat="false" ht="15" hidden="false" customHeight="true" outlineLevel="0" collapsed="false">
      <c r="A7" s="643"/>
      <c r="B7" s="797"/>
      <c r="C7" s="796"/>
      <c r="D7" s="796"/>
      <c r="E7" s="796"/>
      <c r="F7" s="796"/>
      <c r="G7" s="643"/>
      <c r="H7" s="643"/>
      <c r="I7" s="643"/>
      <c r="J7" s="679"/>
      <c r="K7" s="6"/>
    </row>
    <row r="8" customFormat="false" ht="23.25" hidden="false" customHeight="false" outlineLevel="0" collapsed="false">
      <c r="A8" s="764"/>
      <c r="B8" s="797"/>
      <c r="C8" s="796"/>
      <c r="D8" s="796"/>
      <c r="E8" s="796"/>
      <c r="F8" s="796"/>
      <c r="G8" s="643"/>
      <c r="H8" s="643"/>
      <c r="I8" s="643"/>
      <c r="J8" s="679"/>
      <c r="K8" s="6"/>
    </row>
    <row r="9" customFormat="false" ht="15" hidden="false" customHeight="true" outlineLevel="0" collapsed="false">
      <c r="A9" s="643"/>
      <c r="B9" s="797"/>
      <c r="C9" s="796"/>
      <c r="D9" s="796"/>
      <c r="E9" s="796"/>
      <c r="F9" s="796"/>
      <c r="G9" s="643"/>
      <c r="H9" s="643"/>
      <c r="I9" s="643"/>
      <c r="J9" s="679"/>
      <c r="K9" s="6"/>
    </row>
    <row r="10" customFormat="false" ht="16.5" hidden="false" customHeight="true" outlineLevel="0" collapsed="false">
      <c r="A10" s="641"/>
      <c r="B10" s="797"/>
      <c r="C10" s="796"/>
      <c r="D10" s="796"/>
      <c r="E10" s="796"/>
      <c r="F10" s="796"/>
      <c r="G10" s="643"/>
      <c r="H10" s="643"/>
      <c r="I10" s="643"/>
      <c r="J10" s="679"/>
      <c r="K10" s="6"/>
    </row>
    <row r="11" customFormat="false" ht="16.5" hidden="false" customHeight="true" outlineLevel="0" collapsed="false">
      <c r="A11" s="643"/>
      <c r="B11" s="797"/>
      <c r="C11" s="796"/>
      <c r="D11" s="796"/>
      <c r="E11" s="796"/>
      <c r="F11" s="796"/>
      <c r="G11" s="643"/>
      <c r="H11" s="643"/>
      <c r="I11" s="643"/>
      <c r="J11" s="679"/>
      <c r="K11" s="6"/>
    </row>
    <row r="12" customFormat="false" ht="32.25" hidden="false" customHeight="true" outlineLevel="0" collapsed="false">
      <c r="A12" s="798"/>
      <c r="B12" s="797"/>
      <c r="C12" s="796"/>
      <c r="D12" s="796"/>
      <c r="E12" s="796"/>
      <c r="F12" s="796"/>
      <c r="G12" s="643"/>
      <c r="H12" s="643"/>
      <c r="I12" s="643" t="n">
        <f aca="false">NS428!L149</f>
        <v>0</v>
      </c>
      <c r="J12" s="679"/>
      <c r="K12" s="6"/>
    </row>
    <row r="13" customFormat="false" ht="15.75" hidden="false" customHeight="true" outlineLevel="0" collapsed="false">
      <c r="A13" s="799"/>
      <c r="B13" s="800"/>
      <c r="C13" s="801"/>
      <c r="D13" s="801"/>
      <c r="E13" s="801"/>
      <c r="F13" s="801"/>
      <c r="G13" s="802"/>
      <c r="H13" s="803"/>
      <c r="I13" s="643"/>
      <c r="J13" s="803"/>
      <c r="K13" s="6"/>
    </row>
    <row r="14" customFormat="false" ht="16.5" hidden="false" customHeight="true" outlineLevel="0" collapsed="false">
      <c r="A14" s="798"/>
      <c r="B14" s="797"/>
      <c r="C14" s="796"/>
      <c r="D14" s="796"/>
      <c r="E14" s="796"/>
      <c r="F14" s="796"/>
      <c r="G14" s="643"/>
      <c r="H14" s="803"/>
      <c r="I14" s="643"/>
      <c r="J14" s="679"/>
      <c r="K14" s="6"/>
    </row>
  </sheetData>
  <sheetProtection sheet="true" password="ec35" objects="true" scenarios="true"/>
  <mergeCells count="1">
    <mergeCell ref="K1:K14"/>
  </mergeCells>
  <printOptions headings="false" gridLines="false" gridLinesSet="true" horizontalCentered="true" verticalCentered="false"/>
  <pageMargins left="0" right="0" top="0" bottom="0.0201388888888889" header="0.511811023622047" footer="0.0201388888888889"/>
  <pageSetup paperSize="1" scale="100" fitToWidth="1" fitToHeight="0" pageOrder="downThenOver" orientation="portrait" blackAndWhite="false" draft="false" cellComments="none" horizontalDpi="300" verticalDpi="300" copies="1"/>
  <headerFooter differentFirst="false" differentOddEven="false">
    <oddHeader/>
    <oddFooter>&amp;L5003-TC</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804"/>
      <c r="B1" s="804"/>
      <c r="C1" s="804"/>
      <c r="D1" s="804"/>
      <c r="E1" s="804"/>
      <c r="F1" s="804"/>
      <c r="G1" s="804"/>
      <c r="H1" s="804"/>
      <c r="I1" s="804"/>
      <c r="J1" s="804"/>
    </row>
    <row r="2" customFormat="false" ht="21.75" hidden="false" customHeight="false" outlineLevel="0" collapsed="false">
      <c r="A2" s="805"/>
      <c r="B2" s="806"/>
      <c r="C2" s="630"/>
      <c r="D2" s="631"/>
      <c r="E2" s="807"/>
      <c r="F2" s="807" t="s">
        <v>1000</v>
      </c>
      <c r="G2" s="630"/>
      <c r="H2" s="630"/>
      <c r="I2" s="630"/>
      <c r="J2" s="808"/>
      <c r="K2" s="690" t="s">
        <v>1001</v>
      </c>
      <c r="L2" s="6" t="s">
        <v>3</v>
      </c>
    </row>
    <row r="3" customFormat="false" ht="28.5" hidden="false" customHeight="true" outlineLevel="0" collapsed="false">
      <c r="A3" s="805"/>
      <c r="B3" s="635"/>
      <c r="C3" s="424"/>
      <c r="D3" s="424"/>
      <c r="E3" s="809"/>
      <c r="F3" s="809" t="s">
        <v>1002</v>
      </c>
      <c r="G3" s="424"/>
      <c r="H3" s="424"/>
      <c r="I3" s="424"/>
      <c r="J3" s="425"/>
      <c r="K3" s="810" t="str">
        <f aca="false">"T1 General - "&amp;yeartext</f>
        <v>T1 General - 2012</v>
      </c>
      <c r="L3" s="6"/>
    </row>
    <row r="4" customFormat="false" ht="9.95" hidden="false" customHeight="true" outlineLevel="0" collapsed="false">
      <c r="A4" s="805"/>
      <c r="B4" s="28"/>
      <c r="C4" s="28"/>
      <c r="D4" s="28"/>
      <c r="E4" s="28"/>
      <c r="F4" s="28"/>
      <c r="G4" s="28"/>
      <c r="H4" s="28"/>
      <c r="I4" s="28"/>
      <c r="J4" s="28"/>
      <c r="K4" s="28"/>
      <c r="L4" s="6"/>
    </row>
    <row r="5" customFormat="false" ht="15.75" hidden="false" customHeight="false" outlineLevel="0" collapsed="false">
      <c r="A5" s="805"/>
      <c r="B5" s="28" t="s">
        <v>1003</v>
      </c>
      <c r="C5" s="28"/>
      <c r="D5" s="28"/>
      <c r="E5" s="28"/>
      <c r="F5" s="28"/>
      <c r="G5" s="28"/>
      <c r="H5" s="28"/>
      <c r="I5" s="28"/>
      <c r="J5" s="28"/>
      <c r="K5" s="28"/>
      <c r="L5" s="6"/>
    </row>
    <row r="6" customFormat="false" ht="15.75" hidden="false" customHeight="false" outlineLevel="0" collapsed="false">
      <c r="A6" s="805"/>
      <c r="B6" s="805" t="s">
        <v>1004</v>
      </c>
      <c r="C6" s="28"/>
      <c r="D6" s="28"/>
      <c r="E6" s="28"/>
      <c r="F6" s="28"/>
      <c r="G6" s="28"/>
      <c r="H6" s="28"/>
      <c r="I6" s="28"/>
      <c r="J6" s="28"/>
      <c r="K6" s="28"/>
      <c r="L6" s="6"/>
    </row>
    <row r="7" customFormat="false" ht="26.25" hidden="false" customHeight="true" outlineLevel="0" collapsed="false">
      <c r="A7" s="805"/>
      <c r="B7" s="811" t="s">
        <v>1005</v>
      </c>
      <c r="C7" s="28"/>
      <c r="D7" s="28"/>
      <c r="E7" s="28"/>
      <c r="F7" s="28"/>
      <c r="G7" s="28"/>
      <c r="H7" s="28"/>
      <c r="I7" s="28"/>
      <c r="J7" s="28"/>
      <c r="K7" s="28"/>
      <c r="L7" s="6"/>
    </row>
    <row r="8" customFormat="false" ht="15" hidden="false" customHeight="false" outlineLevel="0" collapsed="false">
      <c r="A8" s="805"/>
      <c r="B8" s="805" t="s">
        <v>1006</v>
      </c>
      <c r="C8" s="28"/>
      <c r="D8" s="28"/>
      <c r="E8" s="28"/>
      <c r="F8" s="28"/>
      <c r="G8" s="28"/>
      <c r="H8" s="28"/>
      <c r="I8" s="28"/>
      <c r="J8" s="28"/>
      <c r="K8" s="28"/>
      <c r="L8" s="6"/>
    </row>
    <row r="9" customFormat="false" ht="15" hidden="false" customHeight="false" outlineLevel="0" collapsed="false">
      <c r="A9" s="805"/>
      <c r="B9" s="812" t="s">
        <v>1007</v>
      </c>
      <c r="C9" s="28"/>
      <c r="D9" s="28"/>
      <c r="E9" s="28"/>
      <c r="F9" s="28"/>
      <c r="G9" s="28"/>
      <c r="H9" s="28"/>
      <c r="I9" s="28"/>
      <c r="J9" s="28"/>
      <c r="K9" s="28"/>
      <c r="L9" s="6"/>
    </row>
    <row r="10" customFormat="false" ht="15.75" hidden="false" customHeight="false" outlineLevel="0" collapsed="false">
      <c r="A10" s="805"/>
      <c r="B10" s="813"/>
      <c r="C10" s="28"/>
      <c r="D10" s="28"/>
      <c r="E10" s="28"/>
      <c r="F10" s="28"/>
      <c r="G10" s="28"/>
      <c r="H10" s="28"/>
      <c r="I10" s="28"/>
      <c r="J10" s="28"/>
      <c r="K10" s="28"/>
      <c r="L10" s="6"/>
    </row>
    <row r="11" customFormat="false" ht="15" hidden="false" customHeight="false" outlineLevel="0" collapsed="false">
      <c r="A11" s="805"/>
      <c r="B11" s="805" t="s">
        <v>1008</v>
      </c>
      <c r="C11" s="28"/>
      <c r="D11" s="28"/>
      <c r="E11" s="28"/>
      <c r="F11" s="28"/>
      <c r="G11" s="28"/>
      <c r="H11" s="28"/>
      <c r="I11" s="28"/>
      <c r="J11" s="28"/>
      <c r="K11" s="28"/>
      <c r="L11" s="6"/>
    </row>
    <row r="12" customFormat="false" ht="15" hidden="false" customHeight="false" outlineLevel="0" collapsed="false">
      <c r="A12" s="805"/>
      <c r="B12" s="805" t="s">
        <v>1009</v>
      </c>
      <c r="C12" s="28"/>
      <c r="D12" s="28"/>
      <c r="E12" s="28"/>
      <c r="F12" s="28"/>
      <c r="G12" s="28"/>
      <c r="H12" s="28"/>
      <c r="I12" s="28"/>
      <c r="J12" s="28"/>
      <c r="K12" s="28"/>
      <c r="L12" s="6"/>
    </row>
    <row r="13" customFormat="false" ht="29.25" hidden="false" customHeight="true" outlineLevel="0" collapsed="false">
      <c r="A13" s="805"/>
      <c r="B13" s="813" t="s">
        <v>1010</v>
      </c>
      <c r="C13" s="28" t="str">
        <f aca="false">"(if your spouse or common-law partner was 65 years of age or older in "&amp;yeartext&amp;"):"</f>
        <v>(if your spouse or common-law partner was 65 years of age or older in 2012):</v>
      </c>
      <c r="D13" s="28"/>
      <c r="E13" s="28"/>
      <c r="F13" s="28"/>
      <c r="G13" s="28"/>
      <c r="H13" s="28"/>
      <c r="I13" s="28"/>
      <c r="J13" s="28"/>
      <c r="K13" s="28"/>
      <c r="L13" s="6"/>
    </row>
    <row r="14" customFormat="false" ht="15" hidden="false" customHeight="false" outlineLevel="0" collapsed="false">
      <c r="A14" s="805"/>
      <c r="B14" s="805" t="s">
        <v>1011</v>
      </c>
      <c r="C14" s="28"/>
      <c r="D14" s="28"/>
      <c r="E14" s="28"/>
      <c r="F14" s="28"/>
      <c r="G14" s="28"/>
      <c r="H14" s="28"/>
      <c r="I14" s="28"/>
      <c r="J14" s="28"/>
      <c r="K14" s="28"/>
      <c r="L14" s="6"/>
    </row>
    <row r="15" customFormat="false" ht="15.75" hidden="false" customHeight="false" outlineLevel="0" collapsed="false">
      <c r="A15" s="805"/>
      <c r="B15" s="814" t="s">
        <v>1012</v>
      </c>
      <c r="C15" s="424"/>
      <c r="D15" s="424"/>
      <c r="E15" s="424"/>
      <c r="F15" s="424"/>
      <c r="G15" s="424"/>
      <c r="H15" s="425"/>
      <c r="I15" s="336" t="s">
        <v>1013</v>
      </c>
      <c r="J15" s="741"/>
      <c r="K15" s="701" t="s">
        <v>339</v>
      </c>
      <c r="L15" s="6"/>
    </row>
    <row r="16" customFormat="false" ht="15.75" hidden="false" customHeight="false" outlineLevel="0" collapsed="false">
      <c r="A16" s="805"/>
      <c r="B16" s="813" t="s">
        <v>1014</v>
      </c>
      <c r="C16" s="28"/>
      <c r="D16" s="28"/>
      <c r="E16" s="28"/>
      <c r="F16" s="28"/>
      <c r="G16" s="28"/>
      <c r="H16" s="28"/>
      <c r="I16" s="28"/>
      <c r="J16" s="28"/>
      <c r="K16" s="28"/>
      <c r="L16" s="6"/>
    </row>
    <row r="17" customFormat="false" ht="15.75" hidden="false" customHeight="false" outlineLevel="0" collapsed="false">
      <c r="A17" s="805"/>
      <c r="B17" s="814" t="s">
        <v>1015</v>
      </c>
      <c r="C17" s="424"/>
      <c r="D17" s="424"/>
      <c r="E17" s="424"/>
      <c r="F17" s="424"/>
      <c r="G17" s="424"/>
      <c r="H17" s="700" t="s">
        <v>772</v>
      </c>
      <c r="I17" s="336" t="s">
        <v>1016</v>
      </c>
      <c r="J17" s="741"/>
      <c r="K17" s="701" t="s">
        <v>609</v>
      </c>
      <c r="L17" s="6"/>
    </row>
    <row r="18" customFormat="false" ht="15.75" hidden="false" customHeight="false" outlineLevel="0" collapsed="false">
      <c r="A18" s="805"/>
      <c r="B18" s="813" t="s">
        <v>1017</v>
      </c>
      <c r="C18" s="28"/>
      <c r="D18" s="28"/>
      <c r="E18" s="28"/>
      <c r="F18" s="28"/>
      <c r="G18" s="28"/>
      <c r="H18" s="28"/>
      <c r="I18" s="28"/>
      <c r="J18" s="28"/>
      <c r="K18" s="28"/>
      <c r="L18" s="6"/>
    </row>
    <row r="19" customFormat="false" ht="15.75" hidden="false" customHeight="false" outlineLevel="0" collapsed="false">
      <c r="A19" s="805"/>
      <c r="B19" s="814" t="s">
        <v>1018</v>
      </c>
      <c r="C19" s="424"/>
      <c r="D19" s="424"/>
      <c r="E19" s="424"/>
      <c r="F19" s="424"/>
      <c r="G19" s="424"/>
      <c r="H19" s="424"/>
      <c r="I19" s="336" t="s">
        <v>1019</v>
      </c>
      <c r="J19" s="741"/>
      <c r="K19" s="701" t="s">
        <v>409</v>
      </c>
      <c r="L19" s="6"/>
    </row>
    <row r="20" customFormat="false" ht="21" hidden="false" customHeight="true" outlineLevel="0" collapsed="false">
      <c r="A20" s="805"/>
      <c r="B20" s="813" t="s">
        <v>1020</v>
      </c>
      <c r="C20" s="28"/>
      <c r="D20" s="28"/>
      <c r="E20" s="28"/>
      <c r="F20" s="28"/>
      <c r="G20" s="28"/>
      <c r="H20" s="28"/>
      <c r="I20" s="28"/>
      <c r="J20" s="28"/>
      <c r="K20" s="28"/>
      <c r="L20" s="6"/>
    </row>
    <row r="21" customFormat="false" ht="16.5" hidden="false" customHeight="false" outlineLevel="0" collapsed="false">
      <c r="A21" s="805"/>
      <c r="B21" s="814" t="s">
        <v>1021</v>
      </c>
      <c r="C21" s="424"/>
      <c r="D21" s="424"/>
      <c r="E21" s="424"/>
      <c r="F21" s="424"/>
      <c r="G21" s="424"/>
      <c r="H21" s="424"/>
      <c r="I21" s="336" t="s">
        <v>1022</v>
      </c>
      <c r="J21" s="815"/>
      <c r="K21" s="701" t="s">
        <v>611</v>
      </c>
      <c r="L21" s="6"/>
    </row>
    <row r="22" customFormat="false" ht="24.75" hidden="false" customHeight="true" outlineLevel="0" collapsed="false">
      <c r="A22" s="805"/>
      <c r="B22" s="816" t="s">
        <v>1023</v>
      </c>
      <c r="C22" s="431"/>
      <c r="D22" s="431"/>
      <c r="E22" s="431"/>
      <c r="F22" s="431"/>
      <c r="G22" s="431"/>
      <c r="H22" s="431"/>
      <c r="I22" s="28"/>
      <c r="J22" s="367" t="n">
        <f aca="false">SUM(J15:J21)</f>
        <v>0</v>
      </c>
      <c r="K22" s="701" t="s">
        <v>613</v>
      </c>
      <c r="L22" s="6"/>
    </row>
    <row r="23" customFormat="false" ht="26.25" hidden="false" customHeight="true" outlineLevel="0" collapsed="false">
      <c r="A23" s="805"/>
      <c r="B23" s="805" t="s">
        <v>1024</v>
      </c>
      <c r="C23" s="28"/>
      <c r="D23" s="28"/>
      <c r="E23" s="28"/>
      <c r="F23" s="28"/>
      <c r="G23" s="28"/>
      <c r="H23" s="28"/>
      <c r="I23" s="28"/>
      <c r="J23" s="28"/>
      <c r="K23" s="28"/>
      <c r="L23" s="6"/>
    </row>
    <row r="24" customFormat="false" ht="15.75" hidden="false" customHeight="false" outlineLevel="0" collapsed="false">
      <c r="A24" s="805"/>
      <c r="B24" s="814" t="s">
        <v>1025</v>
      </c>
      <c r="C24" s="424"/>
      <c r="D24" s="424"/>
      <c r="E24" s="424"/>
      <c r="F24" s="424"/>
      <c r="G24" s="28"/>
      <c r="H24" s="741"/>
      <c r="I24" s="701" t="s">
        <v>623</v>
      </c>
      <c r="J24" s="28"/>
      <c r="K24" s="28"/>
      <c r="L24" s="6"/>
    </row>
    <row r="25" customFormat="false" ht="15" hidden="false" customHeight="false" outlineLevel="0" collapsed="false">
      <c r="A25" s="805"/>
      <c r="B25" s="805" t="s">
        <v>1026</v>
      </c>
      <c r="C25" s="28"/>
      <c r="D25" s="28"/>
      <c r="E25" s="28"/>
      <c r="F25" s="28"/>
      <c r="G25" s="28"/>
      <c r="H25" s="28"/>
      <c r="I25" s="28"/>
      <c r="J25" s="28"/>
      <c r="K25" s="28"/>
      <c r="L25" s="6"/>
    </row>
    <row r="26" customFormat="false" ht="16.5" hidden="false" customHeight="false" outlineLevel="0" collapsed="false">
      <c r="A26" s="805"/>
      <c r="B26" s="814" t="s">
        <v>1027</v>
      </c>
      <c r="C26" s="424"/>
      <c r="D26" s="424"/>
      <c r="E26" s="424"/>
      <c r="F26" s="424"/>
      <c r="G26" s="28"/>
      <c r="H26" s="815"/>
      <c r="I26" s="701" t="s">
        <v>625</v>
      </c>
      <c r="J26" s="28"/>
      <c r="K26" s="28"/>
      <c r="L26" s="6"/>
    </row>
    <row r="27" customFormat="false" ht="15" hidden="false" customHeight="false" outlineLevel="0" collapsed="false">
      <c r="A27" s="805"/>
      <c r="B27" s="805" t="s">
        <v>1028</v>
      </c>
      <c r="C27" s="28"/>
      <c r="D27" s="28"/>
      <c r="E27" s="28"/>
      <c r="F27" s="28"/>
      <c r="G27" s="28"/>
      <c r="H27" s="28"/>
      <c r="I27" s="28"/>
      <c r="J27" s="28"/>
      <c r="K27" s="28"/>
      <c r="L27" s="6"/>
    </row>
    <row r="28" customFormat="false" ht="15.75" hidden="false" customHeight="false" outlineLevel="0" collapsed="false">
      <c r="A28" s="805"/>
      <c r="B28" s="814" t="s">
        <v>1029</v>
      </c>
      <c r="C28" s="424"/>
      <c r="D28" s="424"/>
      <c r="E28" s="424"/>
      <c r="F28" s="424"/>
      <c r="G28" s="336" t="s">
        <v>1030</v>
      </c>
      <c r="H28" s="367" t="n">
        <f aca="false">MAXA(0,H24-H26)</f>
        <v>0</v>
      </c>
      <c r="I28" s="724" t="s">
        <v>450</v>
      </c>
      <c r="J28" s="367" t="n">
        <f aca="false">H28</f>
        <v>0</v>
      </c>
      <c r="K28" s="701" t="s">
        <v>1031</v>
      </c>
      <c r="L28" s="6"/>
    </row>
    <row r="29" customFormat="false" ht="15.75" hidden="false" customHeight="false" outlineLevel="0" collapsed="false">
      <c r="A29" s="805"/>
      <c r="B29" s="817" t="s">
        <v>1032</v>
      </c>
      <c r="C29" s="28"/>
      <c r="D29" s="28"/>
      <c r="E29" s="28"/>
      <c r="F29" s="28"/>
      <c r="G29" s="28"/>
      <c r="H29" s="640" t="s">
        <v>1033</v>
      </c>
      <c r="I29" s="28"/>
      <c r="J29" s="28"/>
      <c r="K29" s="28"/>
      <c r="L29" s="6"/>
    </row>
    <row r="30" customFormat="false" ht="15.75" hidden="false" customHeight="false" outlineLevel="0" collapsed="false">
      <c r="A30" s="805"/>
      <c r="B30" s="814" t="s">
        <v>1034</v>
      </c>
      <c r="C30" s="424"/>
      <c r="D30" s="424"/>
      <c r="E30" s="424"/>
      <c r="F30" s="424"/>
      <c r="G30" s="424"/>
      <c r="H30" s="700" t="s">
        <v>1035</v>
      </c>
      <c r="I30" s="28"/>
      <c r="J30" s="411" t="n">
        <f aca="false">MAXA(0,J22-J28)</f>
        <v>0</v>
      </c>
      <c r="K30" s="701" t="s">
        <v>1036</v>
      </c>
      <c r="L30" s="6"/>
    </row>
    <row r="31" customFormat="false" ht="15" hidden="false" customHeight="false" outlineLevel="0" collapsed="false">
      <c r="A31" s="805"/>
      <c r="B31" s="817"/>
      <c r="C31" s="28"/>
      <c r="D31" s="28"/>
      <c r="E31" s="28"/>
      <c r="F31" s="28"/>
      <c r="G31" s="28"/>
      <c r="H31" s="28"/>
      <c r="I31" s="28"/>
      <c r="J31" s="28"/>
      <c r="K31" s="28"/>
      <c r="L31" s="6"/>
    </row>
    <row r="32" customFormat="false" ht="15" hidden="false" customHeight="false" outlineLevel="0" collapsed="false">
      <c r="A32" s="804"/>
      <c r="B32" s="804"/>
      <c r="C32" s="804"/>
      <c r="D32" s="804"/>
      <c r="E32" s="804"/>
      <c r="F32" s="804"/>
      <c r="G32" s="804"/>
      <c r="H32" s="804"/>
      <c r="I32" s="804"/>
      <c r="J32" s="804"/>
    </row>
  </sheetData>
  <sheetProtection sheet="true" password="ec35" objects="true" scenarios="true"/>
  <mergeCells count="1">
    <mergeCell ref="L2:L31"/>
  </mergeCell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03-S2&amp;R&amp;9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12.77"/>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s>
  <sheetData>
    <row r="1" customFormat="false" ht="9" hidden="false" customHeight="true" outlineLevel="0" collapsed="false">
      <c r="A1" s="818"/>
      <c r="B1" s="819"/>
      <c r="C1" s="819"/>
      <c r="D1" s="819"/>
      <c r="E1" s="819"/>
      <c r="F1" s="819"/>
      <c r="G1" s="819"/>
      <c r="H1" s="819"/>
      <c r="I1" s="819"/>
      <c r="J1" s="820"/>
      <c r="K1" s="6" t="s">
        <v>3</v>
      </c>
    </row>
    <row r="2" customFormat="false" ht="31.5" hidden="false" customHeight="true" outlineLevel="0" collapsed="false">
      <c r="A2" s="821"/>
      <c r="B2" s="822"/>
      <c r="C2" s="822"/>
      <c r="D2" s="656" t="s">
        <v>1037</v>
      </c>
      <c r="E2" s="822"/>
      <c r="F2" s="822"/>
      <c r="G2" s="822"/>
      <c r="H2" s="822"/>
      <c r="I2" s="823"/>
      <c r="J2" s="824" t="s">
        <v>1038</v>
      </c>
      <c r="K2" s="6"/>
    </row>
    <row r="3" customFormat="false" ht="22.5" hidden="false" customHeight="true" outlineLevel="0" collapsed="false">
      <c r="A3" s="825"/>
      <c r="B3" s="826"/>
      <c r="C3" s="827"/>
      <c r="D3" s="828"/>
      <c r="E3" s="829"/>
      <c r="F3" s="830"/>
      <c r="G3" s="831"/>
      <c r="H3" s="830"/>
      <c r="I3" s="830"/>
      <c r="J3" s="832" t="str">
        <f aca="false">"T1 General - "&amp;yeartext</f>
        <v>T1 General - 2012</v>
      </c>
      <c r="K3" s="6"/>
    </row>
    <row r="4" customFormat="false" ht="29.25" hidden="false" customHeight="true" outlineLevel="0" collapsed="false">
      <c r="A4" s="663" t="s">
        <v>1039</v>
      </c>
      <c r="B4" s="28"/>
      <c r="C4" s="28"/>
      <c r="D4" s="28"/>
      <c r="E4" s="28"/>
      <c r="F4" s="28"/>
      <c r="G4" s="28"/>
      <c r="H4" s="28"/>
      <c r="I4" s="28"/>
      <c r="J4" s="28"/>
      <c r="K4" s="6"/>
    </row>
    <row r="5" customFormat="false" ht="15" hidden="false" customHeight="false" outlineLevel="0" collapsed="false">
      <c r="A5" s="28" t="s">
        <v>1040</v>
      </c>
      <c r="B5" s="28"/>
      <c r="C5" s="28"/>
      <c r="D5" s="28"/>
      <c r="E5" s="28"/>
      <c r="F5" s="28"/>
      <c r="G5" s="28"/>
      <c r="H5" s="28"/>
      <c r="I5" s="28"/>
      <c r="J5" s="28"/>
      <c r="K5" s="6"/>
    </row>
    <row r="6" customFormat="false" ht="15" hidden="false" customHeight="false" outlineLevel="0" collapsed="false">
      <c r="A6" s="28" t="s">
        <v>1041</v>
      </c>
      <c r="B6" s="28"/>
      <c r="C6" s="28"/>
      <c r="D6" s="28"/>
      <c r="E6" s="28"/>
      <c r="F6" s="28"/>
      <c r="G6" s="28"/>
      <c r="H6" s="28"/>
      <c r="I6" s="28"/>
      <c r="J6" s="28"/>
      <c r="K6" s="6"/>
    </row>
    <row r="7" customFormat="false" ht="15" hidden="false" customHeight="false" outlineLevel="0" collapsed="false">
      <c r="A7" s="28" t="s">
        <v>1042</v>
      </c>
      <c r="B7" s="28"/>
      <c r="C7" s="28"/>
      <c r="D7" s="28"/>
      <c r="E7" s="28"/>
      <c r="F7" s="28"/>
      <c r="G7" s="28"/>
      <c r="H7" s="28"/>
      <c r="I7" s="28"/>
      <c r="J7" s="28"/>
      <c r="K7" s="6"/>
    </row>
    <row r="8" customFormat="false" ht="24" hidden="false" customHeight="true" outlineLevel="0" collapsed="false">
      <c r="A8" s="833" t="s">
        <v>1043</v>
      </c>
      <c r="B8" s="28"/>
      <c r="C8" s="28"/>
      <c r="D8" s="28"/>
      <c r="E8" s="28"/>
      <c r="F8" s="28"/>
      <c r="G8" s="28"/>
      <c r="H8" s="28"/>
      <c r="I8" s="28"/>
      <c r="J8" s="28"/>
      <c r="K8" s="6"/>
    </row>
    <row r="9" customFormat="false" ht="29.25" hidden="false" customHeight="true" outlineLevel="0" collapsed="false">
      <c r="A9" s="834" t="str">
        <f aca="false">"Nova Scotia tuition and education amounts claimed by the student for "&amp;yeartext</f>
        <v>Nova Scotia tuition and education amounts claimed by the student for 2012</v>
      </c>
      <c r="B9" s="28"/>
      <c r="C9" s="28"/>
      <c r="D9" s="28"/>
      <c r="E9" s="28"/>
      <c r="F9" s="28"/>
      <c r="G9" s="28"/>
      <c r="H9" s="28"/>
      <c r="I9" s="28"/>
      <c r="J9" s="28"/>
      <c r="K9" s="6"/>
    </row>
    <row r="10" customFormat="false" ht="23.25" hidden="false" customHeight="true" outlineLevel="0" collapsed="false">
      <c r="A10" s="28" t="s">
        <v>1044</v>
      </c>
      <c r="B10" s="28"/>
      <c r="C10" s="28"/>
      <c r="D10" s="28"/>
      <c r="E10" s="28"/>
      <c r="F10" s="28"/>
      <c r="G10" s="28"/>
      <c r="H10" s="28"/>
      <c r="I10" s="28"/>
      <c r="J10" s="28"/>
      <c r="K10" s="6"/>
    </row>
    <row r="11" customFormat="false" ht="15.75" hidden="false" customHeight="false" outlineLevel="0" collapsed="false">
      <c r="A11" s="424" t="str">
        <f aca="false">lastyeartext&amp;" notice of assessment or notice of reassessment*"</f>
        <v>2011 notice of assessment or notice of reassessment*</v>
      </c>
      <c r="B11" s="424"/>
      <c r="C11" s="424"/>
      <c r="D11" s="424"/>
      <c r="E11" s="424"/>
      <c r="F11" s="424"/>
      <c r="G11" s="424"/>
      <c r="H11" s="28"/>
      <c r="I11" s="703"/>
      <c r="J11" s="835" t="n">
        <v>1</v>
      </c>
      <c r="K11" s="6"/>
    </row>
    <row r="12" customFormat="false" ht="9" hidden="false" customHeight="true" outlineLevel="0" collapsed="false">
      <c r="A12" s="28"/>
      <c r="B12" s="28"/>
      <c r="C12" s="28"/>
      <c r="D12" s="28"/>
      <c r="E12" s="28"/>
      <c r="F12" s="28"/>
      <c r="G12" s="28"/>
      <c r="H12" s="28"/>
      <c r="I12" s="28"/>
      <c r="J12" s="833"/>
      <c r="K12" s="6"/>
    </row>
    <row r="13" customFormat="false" ht="15.75" hidden="false" customHeight="false" outlineLevel="0" collapsed="false">
      <c r="A13" s="424" t="str">
        <f aca="false">"Eligible tuition fees paid for "&amp;yeartext</f>
        <v>Eligible tuition fees paid for 2012</v>
      </c>
      <c r="B13" s="424"/>
      <c r="C13" s="424"/>
      <c r="D13" s="424"/>
      <c r="E13" s="424"/>
      <c r="F13" s="336" t="s">
        <v>1045</v>
      </c>
      <c r="G13" s="367" t="n">
        <f aca="false">Sch11!I10</f>
        <v>0</v>
      </c>
      <c r="H13" s="835" t="n">
        <v>2</v>
      </c>
      <c r="I13" s="28"/>
      <c r="J13" s="28"/>
      <c r="K13" s="6"/>
    </row>
    <row r="14" customFormat="false" ht="15" hidden="false" customHeight="false" outlineLevel="0" collapsed="false">
      <c r="A14" s="28" t="str">
        <f aca="false">"Education amount for "&amp;yeartext&amp;": Use columns B and C of forms T2202 and T2202A,"</f>
        <v>Education amount for 2012: Use columns B and C of forms T2202 and T2202A,</v>
      </c>
      <c r="B14" s="28"/>
      <c r="C14" s="28"/>
      <c r="D14" s="28"/>
      <c r="E14" s="28"/>
      <c r="F14" s="28"/>
      <c r="G14" s="28"/>
      <c r="H14" s="28"/>
      <c r="I14" s="28"/>
      <c r="J14" s="28"/>
      <c r="K14" s="6"/>
    </row>
    <row r="15" customFormat="false" ht="15.75" hidden="false" customHeight="false" outlineLevel="0" collapsed="false">
      <c r="A15" s="28" t="s">
        <v>1046</v>
      </c>
      <c r="B15" s="28"/>
      <c r="C15" s="28"/>
      <c r="D15" s="28"/>
      <c r="E15" s="28"/>
      <c r="F15" s="28"/>
      <c r="G15" s="28"/>
      <c r="H15" s="28"/>
      <c r="I15" s="28"/>
      <c r="J15" s="28"/>
      <c r="K15" s="6"/>
    </row>
    <row r="16" customFormat="false" ht="15.75" hidden="false" customHeight="false" outlineLevel="0" collapsed="false">
      <c r="A16" s="655" t="s">
        <v>1047</v>
      </c>
      <c r="B16" s="28"/>
      <c r="C16" s="28"/>
      <c r="D16" s="28"/>
      <c r="E16" s="28"/>
      <c r="F16" s="28"/>
      <c r="G16" s="28"/>
      <c r="H16" s="28"/>
      <c r="I16" s="28"/>
      <c r="J16" s="28"/>
      <c r="K16" s="6"/>
    </row>
    <row r="17" customFormat="false" ht="15.75" hidden="false" customHeight="false" outlineLevel="0" collapsed="false">
      <c r="A17" s="424" t="s">
        <v>1048</v>
      </c>
      <c r="B17" s="424"/>
      <c r="C17" s="424"/>
      <c r="D17" s="836" t="n">
        <f aca="false">Sch11!C16</f>
        <v>0</v>
      </c>
      <c r="E17" s="837" t="s">
        <v>1049</v>
      </c>
      <c r="F17" s="336" t="s">
        <v>1050</v>
      </c>
      <c r="G17" s="367" t="n">
        <f aca="false">60*MINA(D17+0,12)</f>
        <v>0</v>
      </c>
      <c r="H17" s="835" t="n">
        <v>3</v>
      </c>
      <c r="I17" s="28"/>
      <c r="J17" s="28"/>
      <c r="K17" s="6"/>
    </row>
    <row r="18" customFormat="false" ht="17.25" hidden="false" customHeight="true" outlineLevel="0" collapsed="false">
      <c r="A18" s="431" t="s">
        <v>1051</v>
      </c>
      <c r="B18" s="431"/>
      <c r="C18" s="431"/>
      <c r="D18" s="836" t="n">
        <f aca="false">Sch11!C23</f>
        <v>0</v>
      </c>
      <c r="E18" s="837" t="s">
        <v>1052</v>
      </c>
      <c r="F18" s="336" t="s">
        <v>1053</v>
      </c>
      <c r="G18" s="838" t="n">
        <f aca="false">200*MINA(D18+0,12)</f>
        <v>0</v>
      </c>
      <c r="H18" s="835" t="n">
        <v>4</v>
      </c>
      <c r="I18" s="28"/>
      <c r="J18" s="28"/>
      <c r="K18" s="6"/>
    </row>
    <row r="19" customFormat="false" ht="16.5" hidden="false" customHeight="false" outlineLevel="0" collapsed="false">
      <c r="A19" s="839" t="s">
        <v>1054</v>
      </c>
      <c r="B19" s="424"/>
      <c r="C19" s="424"/>
      <c r="D19" s="424"/>
      <c r="E19" s="840" t="str">
        <f aca="false">"Total "&amp;yeartext&amp;" tuition and education amounts"</f>
        <v>Total 2012 tuition and education amounts</v>
      </c>
      <c r="F19" s="28"/>
      <c r="G19" s="367" t="n">
        <f aca="false">G13+G17+G18</f>
        <v>0</v>
      </c>
      <c r="H19" s="724" t="s">
        <v>450</v>
      </c>
      <c r="I19" s="704" t="n">
        <f aca="false">G19</f>
        <v>0</v>
      </c>
      <c r="J19" s="835" t="n">
        <v>5</v>
      </c>
      <c r="K19" s="6"/>
    </row>
    <row r="20" customFormat="false" ht="15.75" hidden="false" customHeight="false" outlineLevel="0" collapsed="false">
      <c r="A20" s="839" t="s">
        <v>1055</v>
      </c>
      <c r="B20" s="424"/>
      <c r="C20" s="424"/>
      <c r="D20" s="424"/>
      <c r="E20" s="424"/>
      <c r="F20" s="424"/>
      <c r="G20" s="700" t="s">
        <v>1056</v>
      </c>
      <c r="H20" s="28"/>
      <c r="I20" s="367" t="n">
        <f aca="false">I11+I19</f>
        <v>0</v>
      </c>
      <c r="J20" s="835" t="n">
        <v>6</v>
      </c>
      <c r="K20" s="6"/>
    </row>
    <row r="21" customFormat="false" ht="9" hidden="false" customHeight="true" outlineLevel="0" collapsed="false">
      <c r="A21" s="28"/>
      <c r="B21" s="28"/>
      <c r="C21" s="28"/>
      <c r="D21" s="28"/>
      <c r="E21" s="28"/>
      <c r="F21" s="28"/>
      <c r="G21" s="28"/>
      <c r="H21" s="28"/>
      <c r="I21" s="28"/>
      <c r="J21" s="28"/>
      <c r="K21" s="6"/>
    </row>
    <row r="22" customFormat="false" ht="15" hidden="false" customHeight="false" outlineLevel="0" collapsed="false">
      <c r="A22" s="28" t="s">
        <v>1057</v>
      </c>
      <c r="B22" s="28"/>
      <c r="C22" s="28"/>
      <c r="D22" s="28"/>
      <c r="E22" s="28"/>
      <c r="F22" s="28"/>
      <c r="G22" s="28"/>
      <c r="H22" s="28"/>
      <c r="I22" s="28"/>
      <c r="J22" s="28"/>
      <c r="K22" s="6"/>
    </row>
    <row r="23" customFormat="false" ht="15" hidden="false" customHeight="false" outlineLevel="0" collapsed="false">
      <c r="A23" s="28" t="s">
        <v>1058</v>
      </c>
      <c r="B23" s="28"/>
      <c r="C23" s="28"/>
      <c r="D23" s="28"/>
      <c r="E23" s="28"/>
      <c r="F23" s="28"/>
      <c r="G23" s="28"/>
      <c r="H23" s="28"/>
      <c r="I23" s="28"/>
      <c r="J23" s="28"/>
      <c r="K23" s="6"/>
    </row>
    <row r="24" customFormat="false" ht="15.75" hidden="false" customHeight="false" outlineLevel="0" collapsed="false">
      <c r="A24" s="424" t="s">
        <v>1059</v>
      </c>
      <c r="B24" s="424"/>
      <c r="C24" s="424"/>
      <c r="D24" s="424"/>
      <c r="E24" s="424"/>
      <c r="F24" s="28"/>
      <c r="G24" s="367" t="n">
        <f aca="false">IF(taxinc&gt;29590,(NS428!L70/0.0879),taxinc)</f>
        <v>0</v>
      </c>
      <c r="H24" s="835" t="n">
        <v>7</v>
      </c>
      <c r="I24" s="28"/>
      <c r="J24" s="28"/>
      <c r="K24" s="6"/>
    </row>
    <row r="25" customFormat="false" ht="16.5" hidden="false" customHeight="false" outlineLevel="0" collapsed="false">
      <c r="A25" s="424" t="s">
        <v>1060</v>
      </c>
      <c r="B25" s="424"/>
      <c r="C25" s="424"/>
      <c r="D25" s="424"/>
      <c r="E25" s="424"/>
      <c r="F25" s="28"/>
      <c r="G25" s="838" t="n">
        <f aca="false">SUM(NS428!L6:L30)</f>
        <v>8481</v>
      </c>
      <c r="H25" s="835" t="n">
        <v>8</v>
      </c>
      <c r="I25" s="28"/>
      <c r="J25" s="28"/>
      <c r="K25" s="6"/>
    </row>
    <row r="26" customFormat="false" ht="15.75" hidden="false" customHeight="false" outlineLevel="0" collapsed="false">
      <c r="A26" s="839" t="s">
        <v>1061</v>
      </c>
      <c r="B26" s="424"/>
      <c r="C26" s="424"/>
      <c r="D26" s="424"/>
      <c r="E26" s="424"/>
      <c r="F26" s="28"/>
      <c r="G26" s="367" t="n">
        <f aca="false">MAXA(0,G24-G25)</f>
        <v>0</v>
      </c>
      <c r="H26" s="835" t="n">
        <v>9</v>
      </c>
      <c r="I26" s="28"/>
      <c r="J26" s="28"/>
      <c r="K26" s="6"/>
    </row>
    <row r="27" customFormat="false" ht="15" hidden="false" customHeight="false" outlineLevel="0" collapsed="false">
      <c r="A27" s="28" t="str">
        <f aca="false">"Unused Nova Scotia tuition and education amounts claimed for "&amp;yeartext&amp;":"</f>
        <v>Unused Nova Scotia tuition and education amounts claimed for 2012:</v>
      </c>
      <c r="B27" s="28"/>
      <c r="C27" s="28"/>
      <c r="D27" s="28"/>
      <c r="E27" s="28"/>
      <c r="F27" s="28"/>
      <c r="G27" s="28"/>
      <c r="H27" s="28"/>
      <c r="I27" s="28"/>
      <c r="J27" s="28"/>
      <c r="K27" s="6"/>
    </row>
    <row r="28" customFormat="false" ht="16.5" hidden="false" customHeight="false" outlineLevel="0" collapsed="false">
      <c r="A28" s="424" t="s">
        <v>1062</v>
      </c>
      <c r="B28" s="424"/>
      <c r="C28" s="424"/>
      <c r="D28" s="424"/>
      <c r="E28" s="424"/>
      <c r="F28" s="28"/>
      <c r="G28" s="704" t="n">
        <f aca="false">MINA(I11+0,G26)</f>
        <v>0</v>
      </c>
      <c r="H28" s="724" t="s">
        <v>450</v>
      </c>
      <c r="I28" s="367" t="n">
        <f aca="false">G28</f>
        <v>0</v>
      </c>
      <c r="J28" s="835" t="n">
        <v>10</v>
      </c>
      <c r="K28" s="6"/>
    </row>
    <row r="29" customFormat="false" ht="15.75" hidden="false" customHeight="false" outlineLevel="0" collapsed="false">
      <c r="A29" s="839" t="s">
        <v>1063</v>
      </c>
      <c r="B29" s="424"/>
      <c r="C29" s="424"/>
      <c r="D29" s="424"/>
      <c r="E29" s="424"/>
      <c r="F29" s="28"/>
      <c r="G29" s="367" t="n">
        <f aca="false">G26-I28</f>
        <v>0</v>
      </c>
      <c r="H29" s="835" t="n">
        <v>11</v>
      </c>
      <c r="I29" s="28"/>
      <c r="J29" s="28"/>
      <c r="K29" s="6"/>
    </row>
    <row r="30" customFormat="false" ht="22.5" hidden="false" customHeight="true" outlineLevel="0" collapsed="false">
      <c r="A30" s="841" t="str">
        <f aca="false">yeartext&amp;" tuition and education amounts claimed for "&amp;yeartext&amp;":"</f>
        <v>2012 tuition and education amounts claimed for 2012:</v>
      </c>
      <c r="B30" s="28"/>
      <c r="C30" s="28"/>
      <c r="D30" s="28"/>
      <c r="E30" s="28"/>
      <c r="F30" s="28"/>
      <c r="G30" s="28"/>
      <c r="H30" s="28"/>
      <c r="I30" s="28"/>
      <c r="J30" s="28"/>
      <c r="K30" s="6"/>
    </row>
    <row r="31" customFormat="false" ht="15.75" hidden="false" customHeight="false" outlineLevel="0" collapsed="false">
      <c r="A31" s="424" t="s">
        <v>1064</v>
      </c>
      <c r="B31" s="424"/>
      <c r="C31" s="424"/>
      <c r="D31" s="424"/>
      <c r="E31" s="424"/>
      <c r="F31" s="424"/>
      <c r="G31" s="424"/>
      <c r="H31" s="28"/>
      <c r="I31" s="367" t="n">
        <f aca="false">MINA(I19,G29)</f>
        <v>0</v>
      </c>
      <c r="J31" s="835" t="n">
        <v>12</v>
      </c>
      <c r="K31" s="6"/>
    </row>
    <row r="32" customFormat="false" ht="15.75" hidden="false" customHeight="false" outlineLevel="0" collapsed="false">
      <c r="A32" s="28" t="s">
        <v>1065</v>
      </c>
      <c r="B32" s="28"/>
      <c r="C32" s="28"/>
      <c r="D32" s="28"/>
      <c r="E32" s="640"/>
      <c r="F32" s="28"/>
      <c r="G32" s="640" t="s">
        <v>1066</v>
      </c>
      <c r="H32" s="833"/>
      <c r="I32" s="28"/>
      <c r="J32" s="28"/>
      <c r="K32" s="6"/>
    </row>
    <row r="33" customFormat="false" ht="15.75" hidden="false" customHeight="false" outlineLevel="0" collapsed="false">
      <c r="A33" s="424" t="s">
        <v>1067</v>
      </c>
      <c r="B33" s="424"/>
      <c r="C33" s="424"/>
      <c r="D33" s="424"/>
      <c r="E33" s="424"/>
      <c r="F33" s="424"/>
      <c r="G33" s="700" t="str">
        <f aca="false">"claimed by the student for "&amp;yeartext</f>
        <v>claimed by the student for 2012</v>
      </c>
      <c r="H33" s="833"/>
      <c r="I33" s="411" t="n">
        <f aca="false">I28+I31</f>
        <v>0</v>
      </c>
      <c r="J33" s="835" t="n">
        <v>13</v>
      </c>
      <c r="K33" s="6"/>
    </row>
    <row r="34" customFormat="false" ht="9" hidden="false" customHeight="true" outlineLevel="0" collapsed="false">
      <c r="A34" s="655"/>
      <c r="B34" s="655"/>
      <c r="C34" s="655"/>
      <c r="D34" s="655"/>
      <c r="E34" s="655"/>
      <c r="F34" s="655"/>
      <c r="G34" s="760"/>
      <c r="H34" s="833"/>
      <c r="I34" s="28"/>
      <c r="J34" s="835"/>
      <c r="K34" s="6"/>
    </row>
    <row r="35" customFormat="false" ht="27" hidden="false" customHeight="true" outlineLevel="0" collapsed="false">
      <c r="A35" s="806" t="s">
        <v>1068</v>
      </c>
      <c r="B35" s="630"/>
      <c r="C35" s="630"/>
      <c r="D35" s="630"/>
      <c r="E35" s="630"/>
      <c r="F35" s="630"/>
      <c r="G35" s="633"/>
      <c r="H35" s="753"/>
      <c r="I35" s="630"/>
      <c r="J35" s="842"/>
      <c r="K35" s="6"/>
    </row>
    <row r="36" customFormat="false" ht="21" hidden="false" customHeight="true" outlineLevel="0" collapsed="false">
      <c r="A36" s="635" t="s">
        <v>1069</v>
      </c>
      <c r="B36" s="424"/>
      <c r="C36" s="424"/>
      <c r="D36" s="424"/>
      <c r="E36" s="424"/>
      <c r="F36" s="424"/>
      <c r="G36" s="700"/>
      <c r="H36" s="748"/>
      <c r="I36" s="406" t="n">
        <f aca="false">I20</f>
        <v>0</v>
      </c>
      <c r="J36" s="843" t="n">
        <v>14</v>
      </c>
      <c r="K36" s="6"/>
    </row>
    <row r="37" customFormat="false" ht="16.5" hidden="false" customHeight="false" outlineLevel="0" collapsed="false">
      <c r="A37" s="697" t="s">
        <v>1070</v>
      </c>
      <c r="B37" s="431"/>
      <c r="C37" s="431"/>
      <c r="D37" s="431"/>
      <c r="E37" s="431"/>
      <c r="F37" s="431"/>
      <c r="G37" s="844"/>
      <c r="H37" s="748"/>
      <c r="I37" s="723" t="n">
        <f aca="false">I33</f>
        <v>0</v>
      </c>
      <c r="J37" s="843" t="n">
        <v>15</v>
      </c>
      <c r="K37" s="6"/>
    </row>
    <row r="38" customFormat="false" ht="15.75" hidden="false" customHeight="false" outlineLevel="0" collapsed="false">
      <c r="A38" s="697" t="s">
        <v>1071</v>
      </c>
      <c r="B38" s="431"/>
      <c r="C38" s="431"/>
      <c r="D38" s="431"/>
      <c r="E38" s="431"/>
      <c r="F38" s="431"/>
      <c r="G38" s="844" t="s">
        <v>1072</v>
      </c>
      <c r="H38" s="748"/>
      <c r="I38" s="406" t="n">
        <f aca="false">I36-I37</f>
        <v>0</v>
      </c>
      <c r="J38" s="843" t="n">
        <v>16</v>
      </c>
      <c r="K38" s="6"/>
    </row>
    <row r="39" customFormat="false" ht="15.75" hidden="true" customHeight="true" outlineLevel="0" collapsed="false">
      <c r="A39" s="781"/>
      <c r="B39" s="655"/>
      <c r="C39" s="655"/>
      <c r="D39" s="655"/>
      <c r="E39" s="655"/>
      <c r="F39" s="655"/>
      <c r="G39" s="760"/>
      <c r="H39" s="748"/>
      <c r="I39" s="655"/>
      <c r="J39" s="843"/>
      <c r="K39" s="6"/>
    </row>
    <row r="40" customFormat="false" ht="22.5" hidden="false" customHeight="true" outlineLevel="0" collapsed="false">
      <c r="A40" s="781" t="s">
        <v>1073</v>
      </c>
      <c r="B40" s="655"/>
      <c r="C40" s="655"/>
      <c r="D40" s="655"/>
      <c r="E40" s="655"/>
      <c r="F40" s="655"/>
      <c r="G40" s="760"/>
      <c r="H40" s="748"/>
      <c r="I40" s="655"/>
      <c r="J40" s="843"/>
      <c r="K40" s="6"/>
    </row>
    <row r="41" customFormat="false" ht="15.75" hidden="false" customHeight="false" outlineLevel="0" collapsed="false">
      <c r="A41" s="845" t="s">
        <v>1074</v>
      </c>
      <c r="B41" s="655"/>
      <c r="C41" s="655"/>
      <c r="D41" s="655"/>
      <c r="E41" s="655"/>
      <c r="F41" s="655"/>
      <c r="G41" s="760"/>
      <c r="H41" s="748"/>
      <c r="I41" s="655"/>
      <c r="J41" s="843"/>
      <c r="K41" s="6"/>
    </row>
    <row r="42" customFormat="false" ht="23.25" hidden="false" customHeight="true" outlineLevel="0" collapsed="false">
      <c r="A42" s="635" t="s">
        <v>1075</v>
      </c>
      <c r="B42" s="424"/>
      <c r="C42" s="424"/>
      <c r="D42" s="424"/>
      <c r="E42" s="700" t="s">
        <v>1076</v>
      </c>
      <c r="F42" s="655"/>
      <c r="G42" s="406" t="n">
        <f aca="false">MINA(5000,I19)</f>
        <v>0</v>
      </c>
      <c r="H42" s="846" t="n">
        <v>17</v>
      </c>
      <c r="I42" s="655"/>
      <c r="J42" s="749"/>
      <c r="K42" s="6"/>
    </row>
    <row r="43" customFormat="false" ht="16.5" hidden="false" customHeight="false" outlineLevel="0" collapsed="false">
      <c r="A43" s="697" t="s">
        <v>1077</v>
      </c>
      <c r="B43" s="431"/>
      <c r="C43" s="431"/>
      <c r="D43" s="431"/>
      <c r="E43" s="431"/>
      <c r="F43" s="655"/>
      <c r="G43" s="723" t="n">
        <f aca="false">I31</f>
        <v>0</v>
      </c>
      <c r="H43" s="846" t="n">
        <v>18</v>
      </c>
      <c r="I43" s="655"/>
      <c r="J43" s="749"/>
      <c r="K43" s="6"/>
    </row>
    <row r="44" customFormat="false" ht="15.75" hidden="false" customHeight="false" outlineLevel="0" collapsed="false">
      <c r="A44" s="697" t="s">
        <v>1078</v>
      </c>
      <c r="B44" s="431"/>
      <c r="C44" s="431"/>
      <c r="D44" s="431"/>
      <c r="E44" s="844" t="s">
        <v>1079</v>
      </c>
      <c r="F44" s="655"/>
      <c r="G44" s="406" t="n">
        <f aca="false">MAXA(0,G42-G43)</f>
        <v>0</v>
      </c>
      <c r="H44" s="846" t="n">
        <v>19</v>
      </c>
      <c r="I44" s="655"/>
      <c r="J44" s="749"/>
      <c r="K44" s="6"/>
    </row>
    <row r="45" customFormat="false" ht="9" hidden="false" customHeight="true" outlineLevel="0" collapsed="false">
      <c r="A45" s="781"/>
      <c r="B45" s="655"/>
      <c r="C45" s="655"/>
      <c r="D45" s="655"/>
      <c r="E45" s="655"/>
      <c r="F45" s="655"/>
      <c r="G45" s="760"/>
      <c r="H45" s="748"/>
      <c r="I45" s="655"/>
      <c r="J45" s="843"/>
      <c r="K45" s="6"/>
    </row>
    <row r="46" customFormat="false" ht="15.75" hidden="false" customHeight="false" outlineLevel="0" collapsed="false">
      <c r="A46" s="781" t="s">
        <v>1080</v>
      </c>
      <c r="B46" s="655"/>
      <c r="C46" s="655"/>
      <c r="D46" s="655"/>
      <c r="E46" s="655"/>
      <c r="F46" s="655"/>
      <c r="G46" s="760"/>
      <c r="H46" s="748"/>
      <c r="I46" s="655"/>
      <c r="J46" s="843"/>
      <c r="K46" s="6"/>
    </row>
    <row r="47" customFormat="false" ht="15.75" hidden="false" customHeight="false" outlineLevel="0" collapsed="false">
      <c r="A47" s="781" t="s">
        <v>1081</v>
      </c>
      <c r="B47" s="655"/>
      <c r="C47" s="655"/>
      <c r="D47" s="655"/>
      <c r="E47" s="655"/>
      <c r="F47" s="655"/>
      <c r="G47" s="760"/>
      <c r="H47" s="748"/>
      <c r="I47" s="655"/>
      <c r="J47" s="843"/>
      <c r="K47" s="6"/>
    </row>
    <row r="48" customFormat="false" ht="15.75" hidden="false" customHeight="false" outlineLevel="0" collapsed="false">
      <c r="A48" s="845" t="s">
        <v>1082</v>
      </c>
      <c r="B48" s="655"/>
      <c r="C48" s="655"/>
      <c r="D48" s="655"/>
      <c r="E48" s="655"/>
      <c r="F48" s="655"/>
      <c r="G48" s="760"/>
      <c r="H48" s="748"/>
      <c r="I48" s="655"/>
      <c r="J48" s="843"/>
      <c r="K48" s="6"/>
    </row>
    <row r="49" customFormat="false" ht="15.75" hidden="false" customHeight="false" outlineLevel="0" collapsed="false">
      <c r="A49" s="781" t="s">
        <v>1083</v>
      </c>
      <c r="B49" s="655"/>
      <c r="C49" s="655"/>
      <c r="D49" s="655"/>
      <c r="E49" s="655"/>
      <c r="F49" s="655"/>
      <c r="G49" s="760"/>
      <c r="H49" s="748"/>
      <c r="I49" s="655"/>
      <c r="J49" s="843"/>
      <c r="K49" s="6"/>
    </row>
    <row r="50" customFormat="false" ht="27" hidden="false" customHeight="true" outlineLevel="0" collapsed="false">
      <c r="A50" s="845" t="s">
        <v>1084</v>
      </c>
      <c r="B50" s="655"/>
      <c r="C50" s="655"/>
      <c r="D50" s="655"/>
      <c r="E50" s="655"/>
      <c r="F50" s="655"/>
      <c r="G50" s="760"/>
      <c r="H50" s="748"/>
      <c r="I50" s="655"/>
      <c r="J50" s="843"/>
      <c r="K50" s="6"/>
    </row>
    <row r="51" customFormat="false" ht="15" hidden="false" customHeight="true" outlineLevel="0" collapsed="false">
      <c r="A51" s="781"/>
      <c r="B51" s="655"/>
      <c r="C51" s="655"/>
      <c r="D51" s="655"/>
      <c r="E51" s="655"/>
      <c r="F51" s="655"/>
      <c r="G51" s="760"/>
      <c r="H51" s="748"/>
      <c r="I51" s="655"/>
      <c r="J51" s="843"/>
      <c r="K51" s="6"/>
    </row>
    <row r="52" customFormat="false" ht="16.5" hidden="false" customHeight="false" outlineLevel="0" collapsed="false">
      <c r="A52" s="635" t="s">
        <v>1085</v>
      </c>
      <c r="B52" s="424"/>
      <c r="C52" s="424"/>
      <c r="D52" s="424"/>
      <c r="E52" s="424"/>
      <c r="F52" s="424"/>
      <c r="G52" s="700" t="s">
        <v>1086</v>
      </c>
      <c r="H52" s="847" t="s">
        <v>1087</v>
      </c>
      <c r="I52" s="754" t="n">
        <f aca="false">G44</f>
        <v>0</v>
      </c>
      <c r="J52" s="843" t="n">
        <v>20</v>
      </c>
      <c r="K52" s="6"/>
    </row>
    <row r="53" customFormat="false" ht="15.75" hidden="false" customHeight="false" outlineLevel="0" collapsed="false">
      <c r="A53" s="781"/>
      <c r="B53" s="655"/>
      <c r="C53" s="655"/>
      <c r="D53" s="655"/>
      <c r="E53" s="655"/>
      <c r="F53" s="655"/>
      <c r="G53" s="655"/>
      <c r="H53" s="748"/>
      <c r="I53" s="655"/>
      <c r="J53" s="749"/>
      <c r="K53" s="6"/>
    </row>
    <row r="54" customFormat="false" ht="15.75" hidden="false" customHeight="false" outlineLevel="0" collapsed="false">
      <c r="A54" s="635" t="s">
        <v>1088</v>
      </c>
      <c r="B54" s="424"/>
      <c r="C54" s="424"/>
      <c r="D54" s="424"/>
      <c r="E54" s="425"/>
      <c r="F54" s="424"/>
      <c r="G54" s="700"/>
      <c r="H54" s="748"/>
      <c r="I54" s="406" t="n">
        <f aca="false">I38-I52</f>
        <v>0</v>
      </c>
      <c r="J54" s="843" t="n">
        <v>21</v>
      </c>
      <c r="K54" s="6"/>
    </row>
    <row r="55" customFormat="false" ht="33.75" hidden="false" customHeight="true" outlineLevel="0" collapsed="false">
      <c r="A55" s="635"/>
      <c r="B55" s="424"/>
      <c r="C55" s="848" t="s">
        <v>1089</v>
      </c>
      <c r="D55" s="424"/>
      <c r="E55" s="424"/>
      <c r="F55" s="424"/>
      <c r="G55" s="424"/>
      <c r="H55" s="424"/>
      <c r="I55" s="424"/>
      <c r="J55" s="638" t="s">
        <v>73</v>
      </c>
      <c r="K55" s="6"/>
    </row>
    <row r="56" customFormat="false" ht="21.75" hidden="false" customHeight="true" outlineLevel="0" collapsed="false">
      <c r="A56" s="655" t="str">
        <f aca="false">"*  If you resided in another province or territory on December 31, "&amp;lastyeartext&amp;", enter on line 1 your unused federal tuition,"</f>
        <v>*  If you resided in another province or territory on December 31, 2011, enter on line 1 your unused federal tuition,</v>
      </c>
      <c r="B56" s="655"/>
      <c r="C56" s="655"/>
      <c r="D56" s="655"/>
      <c r="E56" s="655"/>
      <c r="F56" s="655"/>
      <c r="G56" s="655"/>
      <c r="H56" s="655"/>
      <c r="I56" s="655"/>
      <c r="J56" s="655"/>
      <c r="K56" s="6"/>
    </row>
    <row r="57" customFormat="false" ht="15" hidden="false" customHeight="false" outlineLevel="0" collapsed="false">
      <c r="A57" s="849" t="str">
        <f aca="false">"  education, and textbook amount from your "&amp;lastyeartext&amp;" notice of assessment or notice of reassessment."</f>
        <v>  education, and textbook amount from your 2011 notice of assessment or notice of reassessment.</v>
      </c>
      <c r="C57" s="850"/>
      <c r="D57" s="655"/>
      <c r="E57" s="655"/>
      <c r="F57" s="655"/>
      <c r="G57" s="655"/>
      <c r="H57" s="655"/>
      <c r="I57" s="655"/>
      <c r="J57" s="655"/>
      <c r="K57" s="6"/>
    </row>
    <row r="58" customFormat="false" ht="20.25" hidden="false" customHeight="false" outlineLevel="0" collapsed="false">
      <c r="A58" s="851"/>
      <c r="B58" s="851"/>
      <c r="C58" s="851"/>
      <c r="D58" s="851"/>
      <c r="E58" s="851"/>
      <c r="F58" s="851"/>
      <c r="G58" s="851"/>
      <c r="H58" s="851"/>
      <c r="I58" s="851"/>
      <c r="J58" s="851"/>
      <c r="K58" s="6"/>
    </row>
  </sheetData>
  <sheetProtection sheet="true" password="ec35" objects="true" scenarios="true"/>
  <mergeCells count="1">
    <mergeCell ref="K1:K58"/>
  </mergeCells>
  <dataValidations count="1">
    <dataValidation allowBlank="true" error="Must a postive integer between 0 and 12" errorStyle="stop" errorTitle="Data Entry Error" operator="between" showDropDown="false" showErrorMessage="true" showInputMessage="false" sqref="D17:D18" type="whole">
      <formula1>0</formula1>
      <formula2>12</formula2>
    </dataValidation>
  </dataValidations>
  <printOptions headings="false" gridLines="false" gridLinesSet="true" horizontalCentered="true" verticalCentered="false"/>
  <pageMargins left="0.315277777777778" right="0.315277777777778" top="0.315277777777778" bottom="0.39375"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3-S11&amp;R&amp;"Arial,Regular"&amp;10Privacy Act, Personal Information Bank number CRA PPU 005</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852"/>
      <c r="B1" s="553" t="str">
        <f aca="false">"T1-"&amp;yeartext</f>
        <v>T1-2012</v>
      </c>
      <c r="C1" s="553"/>
      <c r="D1" s="853"/>
      <c r="E1" s="854" t="s">
        <v>1090</v>
      </c>
      <c r="F1" s="61"/>
      <c r="G1" s="354"/>
      <c r="H1" s="61"/>
      <c r="I1" s="5"/>
      <c r="J1" s="61"/>
      <c r="K1" s="854" t="s">
        <v>1091</v>
      </c>
      <c r="L1" s="61"/>
      <c r="M1" s="6" t="s">
        <v>3</v>
      </c>
    </row>
    <row r="2" customFormat="false" ht="45.75" hidden="false" customHeight="true" outlineLevel="0" collapsed="false">
      <c r="A2" s="852"/>
      <c r="B2" s="61" t="s">
        <v>1092</v>
      </c>
      <c r="C2" s="5"/>
      <c r="D2" s="61"/>
      <c r="E2" s="354"/>
      <c r="F2" s="61"/>
      <c r="G2" s="354"/>
      <c r="H2" s="61"/>
      <c r="I2" s="5"/>
      <c r="J2" s="61"/>
      <c r="K2" s="354"/>
      <c r="L2" s="61"/>
      <c r="M2" s="6"/>
    </row>
    <row r="3" s="860" customFormat="true" ht="28.5" hidden="false" customHeight="true" outlineLevel="0" collapsed="false">
      <c r="A3" s="855"/>
      <c r="B3" s="856" t="s">
        <v>1093</v>
      </c>
      <c r="C3" s="857"/>
      <c r="D3" s="858"/>
      <c r="E3" s="859"/>
      <c r="F3" s="858"/>
      <c r="G3" s="858"/>
      <c r="H3" s="858"/>
      <c r="I3" s="858"/>
      <c r="K3" s="858"/>
      <c r="L3" s="858"/>
      <c r="M3" s="6"/>
    </row>
    <row r="4" s="860" customFormat="true" ht="27.75" hidden="false" customHeight="true" outlineLevel="0" collapsed="false">
      <c r="A4" s="855"/>
      <c r="B4" s="861" t="s">
        <v>1094</v>
      </c>
      <c r="C4" s="861"/>
      <c r="D4" s="858"/>
      <c r="E4" s="859"/>
      <c r="F4" s="858"/>
      <c r="G4" s="858"/>
      <c r="H4" s="858"/>
      <c r="I4" s="858"/>
      <c r="J4" s="858"/>
      <c r="K4" s="858"/>
      <c r="L4" s="858"/>
      <c r="M4" s="6"/>
    </row>
    <row r="5" customFormat="false" ht="8.1" hidden="false" customHeight="true" outlineLevel="0" collapsed="false">
      <c r="A5" s="852"/>
      <c r="B5" s="5"/>
      <c r="C5" s="5"/>
      <c r="D5" s="5"/>
      <c r="E5" s="5"/>
      <c r="F5" s="5"/>
      <c r="G5" s="5"/>
      <c r="H5" s="349"/>
      <c r="I5" s="5"/>
      <c r="J5" s="349"/>
      <c r="K5" s="37"/>
      <c r="L5" s="349"/>
      <c r="M5" s="6"/>
    </row>
    <row r="6" customFormat="false" ht="15.75" hidden="false" customHeight="false" outlineLevel="0" collapsed="false">
      <c r="A6" s="852"/>
      <c r="B6" s="14" t="s">
        <v>1095</v>
      </c>
      <c r="C6" s="14"/>
      <c r="D6" s="14"/>
      <c r="E6" s="14"/>
      <c r="F6" s="14"/>
      <c r="G6" s="14"/>
      <c r="H6" s="360"/>
      <c r="I6" s="862" t="s">
        <v>1096</v>
      </c>
      <c r="J6" s="336" t="n">
        <v>300</v>
      </c>
      <c r="K6" s="406" t="n">
        <f aca="false">10822*fract</f>
        <v>10822</v>
      </c>
      <c r="L6" s="356" t="n">
        <v>1</v>
      </c>
      <c r="M6" s="6"/>
    </row>
    <row r="7" customFormat="false" ht="27.75" hidden="false" customHeight="true" outlineLevel="0" collapsed="false">
      <c r="A7" s="852"/>
      <c r="B7" s="357" t="str">
        <f aca="false">"Age amount (if you were born in "&amp;year65text&amp;" or earlier) (use federal worksheet)"</f>
        <v>Age amount (if you were born in 1947 or earlier) (use federal worksheet)</v>
      </c>
      <c r="C7" s="14"/>
      <c r="D7" s="14"/>
      <c r="E7" s="14"/>
      <c r="F7" s="14"/>
      <c r="G7" s="357"/>
      <c r="H7" s="361"/>
      <c r="I7" s="863" t="s">
        <v>1097</v>
      </c>
      <c r="J7" s="336" t="n">
        <v>301</v>
      </c>
      <c r="K7" s="369" t="n">
        <f aca="false">IF(age&gt;64,'FED WRK'!I53,0)</f>
        <v>0</v>
      </c>
      <c r="L7" s="356" t="n">
        <v>2</v>
      </c>
      <c r="M7" s="6"/>
    </row>
    <row r="8" customFormat="false" ht="15.75" hidden="false" customHeight="false" outlineLevel="0" collapsed="false">
      <c r="A8" s="852"/>
      <c r="B8" s="864" t="s">
        <v>1098</v>
      </c>
      <c r="C8" s="14"/>
      <c r="D8" s="14"/>
      <c r="E8" s="416"/>
      <c r="F8" s="373"/>
      <c r="G8" s="865"/>
      <c r="H8" s="373"/>
      <c r="I8" s="373"/>
      <c r="J8" s="336" t="n">
        <v>303</v>
      </c>
      <c r="K8" s="367" t="n">
        <f aca="false">IF(QUAL!G10,Sch5!L15)</f>
        <v>0</v>
      </c>
      <c r="L8" s="356" t="n">
        <v>3</v>
      </c>
      <c r="M8" s="6"/>
    </row>
    <row r="9" customFormat="false" ht="15.75" hidden="false" customHeight="false" outlineLevel="0" collapsed="false">
      <c r="A9" s="852"/>
      <c r="B9" s="357" t="s">
        <v>1099</v>
      </c>
      <c r="C9" s="14"/>
      <c r="D9" s="14"/>
      <c r="E9" s="14"/>
      <c r="F9" s="866"/>
      <c r="G9" s="867"/>
      <c r="H9" s="868"/>
      <c r="I9" s="868"/>
      <c r="J9" s="336" t="n">
        <v>305</v>
      </c>
      <c r="K9" s="369" t="n">
        <f aca="false">IF(QUAL!G13,Sch5!L28)</f>
        <v>0</v>
      </c>
      <c r="L9" s="356" t="n">
        <v>4</v>
      </c>
      <c r="M9" s="6"/>
    </row>
    <row r="10" customFormat="false" ht="15.75" hidden="false" customHeight="false" outlineLevel="0" collapsed="false">
      <c r="A10" s="852"/>
      <c r="B10" s="9" t="str">
        <f aca="false">"Amount for children born in "&amp;year17text&amp;" or later"</f>
        <v>Amount for children born in 1995 or later</v>
      </c>
      <c r="C10" s="9"/>
      <c r="D10" s="9"/>
      <c r="E10" s="9"/>
      <c r="F10" s="869"/>
      <c r="G10" s="870"/>
      <c r="H10" s="871"/>
      <c r="I10" s="872"/>
      <c r="J10" s="860"/>
      <c r="K10" s="858"/>
      <c r="L10" s="356"/>
      <c r="M10" s="6"/>
    </row>
    <row r="11" customFormat="false" ht="15.75" hidden="false" customHeight="false" outlineLevel="0" collapsed="false">
      <c r="A11" s="852"/>
      <c r="B11" s="11" t="s">
        <v>1100</v>
      </c>
      <c r="C11" s="11"/>
      <c r="D11" s="11"/>
      <c r="E11" s="11"/>
      <c r="F11" s="873"/>
      <c r="G11" s="600"/>
      <c r="H11" s="874"/>
      <c r="I11" s="39"/>
      <c r="J11" s="860"/>
      <c r="K11" s="858"/>
      <c r="L11" s="356"/>
      <c r="M11" s="6"/>
    </row>
    <row r="12" customFormat="false" ht="15.75" hidden="false" customHeight="false" outlineLevel="0" collapsed="false">
      <c r="A12" s="852"/>
      <c r="B12" s="14" t="s">
        <v>1101</v>
      </c>
      <c r="C12" s="14"/>
      <c r="D12" s="336" t="n">
        <v>366</v>
      </c>
      <c r="E12" s="875"/>
      <c r="F12" s="876"/>
      <c r="G12" s="877" t="s">
        <v>1102</v>
      </c>
      <c r="H12" s="874"/>
      <c r="I12" s="367" t="n">
        <f aca="false">E12*2191</f>
        <v>0</v>
      </c>
      <c r="J12" s="878" t="s">
        <v>601</v>
      </c>
      <c r="K12" s="858"/>
      <c r="L12" s="356"/>
      <c r="M12" s="6"/>
    </row>
    <row r="13" customFormat="false" ht="15.75" hidden="false" customHeight="false" outlineLevel="0" collapsed="false">
      <c r="A13" s="852"/>
      <c r="B13" s="11" t="s">
        <v>1103</v>
      </c>
      <c r="C13" s="11"/>
      <c r="D13" s="11"/>
      <c r="E13" s="11"/>
      <c r="F13" s="873"/>
      <c r="G13" s="600"/>
      <c r="H13" s="874"/>
      <c r="I13" s="879"/>
      <c r="J13" s="860"/>
      <c r="K13" s="858"/>
      <c r="L13" s="356"/>
      <c r="M13" s="6"/>
    </row>
    <row r="14" customFormat="false" ht="15.75" hidden="false" customHeight="false" outlineLevel="0" collapsed="false">
      <c r="A14" s="852"/>
      <c r="B14" s="14" t="s">
        <v>1101</v>
      </c>
      <c r="C14" s="14"/>
      <c r="D14" s="336" t="n">
        <v>352</v>
      </c>
      <c r="E14" s="875"/>
      <c r="F14" s="876"/>
      <c r="G14" s="877" t="s">
        <v>1104</v>
      </c>
      <c r="H14" s="874"/>
      <c r="I14" s="367" t="n">
        <f aca="false">E14*4191</f>
        <v>0</v>
      </c>
      <c r="J14" s="878" t="s">
        <v>1105</v>
      </c>
      <c r="K14" s="858"/>
      <c r="L14" s="356"/>
      <c r="M14" s="6"/>
    </row>
    <row r="15" customFormat="false" ht="15.75" hidden="false" customHeight="false" outlineLevel="0" collapsed="false">
      <c r="A15" s="852"/>
      <c r="B15" s="14" t="s">
        <v>1106</v>
      </c>
      <c r="C15" s="14"/>
      <c r="D15" s="14"/>
      <c r="E15" s="14"/>
      <c r="F15" s="14"/>
      <c r="G15" s="14"/>
      <c r="H15" s="874"/>
      <c r="I15" s="367" t="n">
        <f aca="false">I12+I14</f>
        <v>0</v>
      </c>
      <c r="J15" s="336" t="n">
        <v>367</v>
      </c>
      <c r="K15" s="367" t="n">
        <f aca="false">I15*fract</f>
        <v>0</v>
      </c>
      <c r="L15" s="356" t="n">
        <v>5</v>
      </c>
      <c r="M15" s="6"/>
    </row>
    <row r="16" customFormat="false" ht="18" hidden="false" customHeight="false" outlineLevel="0" collapsed="false">
      <c r="A16" s="852"/>
      <c r="B16" s="14" t="s">
        <v>1107</v>
      </c>
      <c r="C16" s="14"/>
      <c r="D16" s="14"/>
      <c r="E16" s="14"/>
      <c r="F16" s="14"/>
      <c r="G16" s="14"/>
      <c r="H16" s="360"/>
      <c r="I16" s="60"/>
      <c r="J16" s="336" t="n">
        <v>306</v>
      </c>
      <c r="K16" s="880" t="n">
        <f aca="false">IF(QUAL!G16,Sch5!L42,0)</f>
        <v>0</v>
      </c>
      <c r="L16" s="356" t="n">
        <v>6</v>
      </c>
      <c r="M16" s="6"/>
    </row>
    <row r="17" customFormat="false" ht="18" hidden="false" customHeight="false" outlineLevel="0" collapsed="false">
      <c r="A17" s="852"/>
      <c r="B17" s="9" t="s">
        <v>1108</v>
      </c>
      <c r="C17" s="11"/>
      <c r="D17" s="5"/>
      <c r="E17" s="5"/>
      <c r="F17" s="5"/>
      <c r="G17" s="9"/>
      <c r="H17" s="356"/>
      <c r="I17" s="617"/>
      <c r="J17" s="60"/>
      <c r="K17" s="60"/>
      <c r="L17" s="60"/>
      <c r="M17" s="6"/>
    </row>
    <row r="18" customFormat="false" ht="15.75" hidden="false" customHeight="false" outlineLevel="0" collapsed="false">
      <c r="A18" s="852"/>
      <c r="B18" s="14" t="s">
        <v>1109</v>
      </c>
      <c r="C18" s="14"/>
      <c r="D18" s="14"/>
      <c r="E18" s="14"/>
      <c r="F18" s="14"/>
      <c r="G18" s="865"/>
      <c r="H18" s="865"/>
      <c r="I18" s="865" t="s">
        <v>1110</v>
      </c>
      <c r="J18" s="336" t="n">
        <v>308</v>
      </c>
      <c r="K18" s="429" t="n">
        <f aca="false">T2204!O34</f>
        <v>0</v>
      </c>
      <c r="L18" s="881" t="s">
        <v>762</v>
      </c>
      <c r="M18" s="6"/>
    </row>
    <row r="19" customFormat="false" ht="15.75" hidden="false" customHeight="false" outlineLevel="0" collapsed="false">
      <c r="A19" s="852"/>
      <c r="B19" s="357" t="s">
        <v>1111</v>
      </c>
      <c r="C19" s="357"/>
      <c r="D19" s="357"/>
      <c r="E19" s="357"/>
      <c r="F19" s="357"/>
      <c r="G19" s="882"/>
      <c r="H19" s="882"/>
      <c r="I19" s="357"/>
      <c r="J19" s="336" t="n">
        <v>310</v>
      </c>
      <c r="K19" s="369" t="n">
        <f aca="false">Sch8!I28</f>
        <v>0</v>
      </c>
      <c r="L19" s="881" t="s">
        <v>765</v>
      </c>
      <c r="M19" s="6"/>
    </row>
    <row r="20" customFormat="false" ht="15.75" hidden="false" customHeight="false" outlineLevel="0" collapsed="false">
      <c r="A20" s="852"/>
      <c r="B20" s="9" t="s">
        <v>766</v>
      </c>
      <c r="C20" s="11"/>
      <c r="D20" s="11"/>
      <c r="E20" s="11"/>
      <c r="F20" s="11"/>
      <c r="G20" s="883"/>
      <c r="H20" s="883"/>
      <c r="I20" s="11"/>
      <c r="J20" s="858"/>
      <c r="K20" s="37"/>
      <c r="L20" s="881"/>
      <c r="M20" s="6"/>
    </row>
    <row r="21" customFormat="false" ht="15.75" hidden="false" customHeight="false" outlineLevel="0" collapsed="false">
      <c r="A21" s="852"/>
      <c r="B21" s="14" t="s">
        <v>1112</v>
      </c>
      <c r="C21" s="14"/>
      <c r="D21" s="14"/>
      <c r="E21" s="14"/>
      <c r="F21" s="14"/>
      <c r="G21" s="865"/>
      <c r="H21" s="865"/>
      <c r="I21" s="865" t="s">
        <v>1113</v>
      </c>
      <c r="J21" s="336" t="n">
        <v>312</v>
      </c>
      <c r="K21" s="367" t="n">
        <f aca="false">MIN(839.97,MISC!L58)</f>
        <v>0</v>
      </c>
      <c r="L21" s="881" t="s">
        <v>768</v>
      </c>
      <c r="M21" s="6"/>
    </row>
    <row r="22" customFormat="false" ht="15.75" hidden="false" customHeight="false" outlineLevel="0" collapsed="false">
      <c r="A22" s="852"/>
      <c r="B22" s="9" t="s">
        <v>1114</v>
      </c>
      <c r="C22" s="357"/>
      <c r="D22" s="357"/>
      <c r="E22" s="357"/>
      <c r="F22" s="357"/>
      <c r="G22" s="883"/>
      <c r="H22" s="883"/>
      <c r="I22" s="883"/>
      <c r="J22" s="336" t="n">
        <v>317</v>
      </c>
      <c r="K22" s="884" t="n">
        <f aca="false">Sch13!E37</f>
        <v>0</v>
      </c>
      <c r="L22" s="881" t="s">
        <v>770</v>
      </c>
      <c r="M22" s="6"/>
    </row>
    <row r="23" customFormat="false" ht="15.75" hidden="false" customHeight="false" outlineLevel="0" collapsed="false">
      <c r="A23" s="852"/>
      <c r="B23" s="9" t="s">
        <v>1115</v>
      </c>
      <c r="C23" s="11"/>
      <c r="D23" s="11"/>
      <c r="E23" s="11"/>
      <c r="F23" s="11"/>
      <c r="G23" s="883"/>
      <c r="H23" s="883"/>
      <c r="I23" s="883"/>
      <c r="J23" s="885" t="n">
        <v>362</v>
      </c>
      <c r="K23" s="884" t="n">
        <f aca="false">MISC!L60</f>
        <v>0</v>
      </c>
      <c r="L23" s="356" t="n">
        <v>11</v>
      </c>
      <c r="M23" s="6"/>
    </row>
    <row r="24" customFormat="false" ht="15.75" hidden="false" customHeight="false" outlineLevel="0" collapsed="false">
      <c r="A24" s="852"/>
      <c r="B24" s="9" t="s">
        <v>1116</v>
      </c>
      <c r="C24" s="9"/>
      <c r="D24" s="9"/>
      <c r="E24" s="9"/>
      <c r="F24" s="9"/>
      <c r="G24" s="883"/>
      <c r="H24" s="883"/>
      <c r="I24" s="883"/>
      <c r="J24" s="858"/>
      <c r="K24" s="870"/>
      <c r="L24" s="881"/>
      <c r="M24" s="6"/>
    </row>
    <row r="25" customFormat="false" ht="15.75" hidden="false" customHeight="false" outlineLevel="0" collapsed="false">
      <c r="A25" s="852"/>
      <c r="B25" s="14" t="s">
        <v>1117</v>
      </c>
      <c r="C25" s="14"/>
      <c r="D25" s="14"/>
      <c r="E25" s="14"/>
      <c r="F25" s="14"/>
      <c r="G25" s="865"/>
      <c r="H25" s="865"/>
      <c r="I25" s="865" t="s">
        <v>1118</v>
      </c>
      <c r="J25" s="336" t="n">
        <v>363</v>
      </c>
      <c r="K25" s="367" t="n">
        <f aca="false">MIN(1095,'T1 GEN-2-3-4'!M13+'T1 GEN-2-3-4'!M15)</f>
        <v>0</v>
      </c>
      <c r="L25" s="356" t="n">
        <v>12</v>
      </c>
      <c r="M25" s="6"/>
    </row>
    <row r="26" customFormat="false" ht="15.75" hidden="false" customHeight="false" outlineLevel="0" collapsed="false">
      <c r="A26" s="852"/>
      <c r="B26" s="357" t="s">
        <v>1119</v>
      </c>
      <c r="C26" s="14"/>
      <c r="D26" s="14"/>
      <c r="E26" s="14"/>
      <c r="F26" s="14"/>
      <c r="G26" s="882"/>
      <c r="H26" s="882"/>
      <c r="I26" s="882"/>
      <c r="J26" s="336" t="n">
        <v>364</v>
      </c>
      <c r="K26" s="369" t="n">
        <f aca="false">MISC!L61</f>
        <v>0</v>
      </c>
      <c r="L26" s="356" t="n">
        <v>13</v>
      </c>
      <c r="M26" s="6"/>
    </row>
    <row r="27" customFormat="false" ht="15.75" hidden="false" customHeight="false" outlineLevel="0" collapsed="false">
      <c r="A27" s="852"/>
      <c r="B27" s="357" t="s">
        <v>1120</v>
      </c>
      <c r="C27" s="14"/>
      <c r="D27" s="14"/>
      <c r="E27" s="14"/>
      <c r="F27" s="14"/>
      <c r="G27" s="882"/>
      <c r="H27" s="882"/>
      <c r="I27" s="882"/>
      <c r="J27" s="336" t="n">
        <v>365</v>
      </c>
      <c r="K27" s="31"/>
      <c r="L27" s="356" t="n">
        <v>14</v>
      </c>
      <c r="M27" s="6"/>
    </row>
    <row r="28" customFormat="false" ht="15.75" hidden="false" customHeight="false" outlineLevel="0" collapsed="false">
      <c r="A28" s="852"/>
      <c r="B28" s="357" t="s">
        <v>1121</v>
      </c>
      <c r="C28" s="14"/>
      <c r="D28" s="14"/>
      <c r="E28" s="14"/>
      <c r="F28" s="14"/>
      <c r="G28" s="882"/>
      <c r="H28" s="882"/>
      <c r="I28" s="882"/>
      <c r="J28" s="336" t="n">
        <v>370</v>
      </c>
      <c r="K28" s="31"/>
      <c r="L28" s="356" t="n">
        <v>15</v>
      </c>
      <c r="M28" s="6"/>
    </row>
    <row r="29" customFormat="false" ht="15.75" hidden="false" customHeight="false" outlineLevel="0" collapsed="false">
      <c r="A29" s="852"/>
      <c r="B29" s="357" t="s">
        <v>1122</v>
      </c>
      <c r="C29" s="14"/>
      <c r="D29" s="14"/>
      <c r="E29" s="14"/>
      <c r="F29" s="14"/>
      <c r="G29" s="882"/>
      <c r="H29" s="882"/>
      <c r="I29" s="882"/>
      <c r="J29" s="336" t="n">
        <v>369</v>
      </c>
      <c r="K29" s="31"/>
      <c r="L29" s="356" t="n">
        <v>16</v>
      </c>
      <c r="M29" s="6"/>
    </row>
    <row r="30" customFormat="false" ht="15.75" hidden="false" customHeight="false" outlineLevel="0" collapsed="false">
      <c r="A30" s="852"/>
      <c r="B30" s="357" t="s">
        <v>1123</v>
      </c>
      <c r="C30" s="14"/>
      <c r="D30" s="14"/>
      <c r="E30" s="14"/>
      <c r="F30" s="14"/>
      <c r="G30" s="882"/>
      <c r="H30" s="882"/>
      <c r="I30" s="886"/>
      <c r="J30" s="336" t="n">
        <v>313</v>
      </c>
      <c r="K30" s="31"/>
      <c r="L30" s="356" t="n">
        <v>17</v>
      </c>
      <c r="M30" s="6"/>
    </row>
    <row r="31" customFormat="false" ht="15.75" hidden="false" customHeight="false" outlineLevel="0" collapsed="false">
      <c r="A31" s="852"/>
      <c r="B31" s="357" t="s">
        <v>1124</v>
      </c>
      <c r="C31" s="14"/>
      <c r="D31" s="14"/>
      <c r="E31" s="14"/>
      <c r="F31" s="14"/>
      <c r="G31" s="882"/>
      <c r="H31" s="882"/>
      <c r="I31" s="886" t="s">
        <v>1125</v>
      </c>
      <c r="J31" s="336" t="n">
        <v>314</v>
      </c>
      <c r="K31" s="887" t="n">
        <f aca="false">MAX(T1032!N146,MIN(2000,T1032!N73))</f>
        <v>0</v>
      </c>
      <c r="L31" s="356" t="n">
        <v>18</v>
      </c>
      <c r="M31" s="6"/>
    </row>
    <row r="32" customFormat="false" ht="15.75" hidden="false" customHeight="false" outlineLevel="0" collapsed="false">
      <c r="A32" s="852"/>
      <c r="B32" s="357" t="s">
        <v>1126</v>
      </c>
      <c r="C32" s="14"/>
      <c r="D32" s="14"/>
      <c r="E32" s="14"/>
      <c r="F32" s="14"/>
      <c r="G32" s="882"/>
      <c r="H32" s="882"/>
      <c r="I32" s="357"/>
      <c r="J32" s="336" t="n">
        <v>315</v>
      </c>
      <c r="K32" s="369" t="n">
        <f aca="false">IF(QUAL!G19,Sch5!L60,0)</f>
        <v>0</v>
      </c>
      <c r="L32" s="356" t="n">
        <v>19</v>
      </c>
      <c r="M32" s="6"/>
    </row>
    <row r="33" customFormat="false" ht="15.75" hidden="false" customHeight="false" outlineLevel="0" collapsed="false">
      <c r="A33" s="852"/>
      <c r="B33" s="9" t="s">
        <v>778</v>
      </c>
      <c r="C33" s="9"/>
      <c r="D33" s="9"/>
      <c r="E33" s="9"/>
      <c r="F33" s="9"/>
      <c r="G33" s="883"/>
      <c r="H33" s="9"/>
      <c r="I33" s="9"/>
      <c r="J33" s="9"/>
      <c r="K33" s="9"/>
      <c r="L33" s="356"/>
      <c r="M33" s="6"/>
    </row>
    <row r="34" customFormat="false" ht="15.75" hidden="false" customHeight="false" outlineLevel="0" collapsed="false">
      <c r="A34" s="852"/>
      <c r="B34" s="14" t="s">
        <v>1127</v>
      </c>
      <c r="C34" s="14"/>
      <c r="D34" s="14"/>
      <c r="E34" s="14"/>
      <c r="F34" s="14"/>
      <c r="G34" s="865"/>
      <c r="H34" s="865"/>
      <c r="I34" s="14"/>
      <c r="J34" s="885" t="n">
        <v>316</v>
      </c>
      <c r="K34" s="367" t="n">
        <f aca="false">IF(QUAL!G22,'FED WRK'!I84,0)</f>
        <v>0</v>
      </c>
      <c r="L34" s="356" t="n">
        <v>20</v>
      </c>
      <c r="M34" s="6"/>
    </row>
    <row r="35" customFormat="false" ht="15.75" hidden="false" customHeight="false" outlineLevel="0" collapsed="false">
      <c r="A35" s="852"/>
      <c r="B35" s="14" t="s">
        <v>1128</v>
      </c>
      <c r="C35" s="14"/>
      <c r="D35" s="14"/>
      <c r="E35" s="14"/>
      <c r="F35" s="14"/>
      <c r="G35" s="865"/>
      <c r="H35" s="865"/>
      <c r="I35" s="14"/>
      <c r="J35" s="336" t="n">
        <v>318</v>
      </c>
      <c r="K35" s="367" t="n">
        <f aca="false">IF(QUAL!G25,'FED WRK'!I101,0)</f>
        <v>0</v>
      </c>
      <c r="L35" s="356" t="n">
        <v>21</v>
      </c>
      <c r="M35" s="6"/>
    </row>
    <row r="36" customFormat="false" ht="15.75" hidden="false" customHeight="false" outlineLevel="0" collapsed="false">
      <c r="A36" s="852"/>
      <c r="B36" s="357" t="s">
        <v>1129</v>
      </c>
      <c r="C36" s="14"/>
      <c r="D36" s="14"/>
      <c r="E36" s="14"/>
      <c r="F36" s="14"/>
      <c r="G36" s="882"/>
      <c r="H36" s="882"/>
      <c r="I36" s="357"/>
      <c r="J36" s="336" t="n">
        <v>319</v>
      </c>
      <c r="K36" s="31"/>
      <c r="L36" s="356" t="n">
        <v>22</v>
      </c>
      <c r="M36" s="6"/>
    </row>
    <row r="37" customFormat="false" ht="15.75" hidden="false" customHeight="false" outlineLevel="0" collapsed="false">
      <c r="A37" s="852"/>
      <c r="B37" s="357" t="s">
        <v>1130</v>
      </c>
      <c r="C37" s="14"/>
      <c r="D37" s="14"/>
      <c r="E37" s="14"/>
      <c r="F37" s="14"/>
      <c r="G37" s="882"/>
      <c r="H37" s="882"/>
      <c r="I37" s="357"/>
      <c r="J37" s="336" t="n">
        <v>323</v>
      </c>
      <c r="K37" s="369" t="n">
        <f aca="false">Sch11!K40</f>
        <v>0</v>
      </c>
      <c r="L37" s="356" t="n">
        <v>23</v>
      </c>
      <c r="M37" s="6"/>
    </row>
    <row r="38" customFormat="false" ht="15.75" hidden="false" customHeight="false" outlineLevel="0" collapsed="false">
      <c r="A38" s="852"/>
      <c r="B38" s="357" t="s">
        <v>1131</v>
      </c>
      <c r="C38" s="14"/>
      <c r="D38" s="14"/>
      <c r="E38" s="14"/>
      <c r="F38" s="14"/>
      <c r="G38" s="882"/>
      <c r="H38" s="882"/>
      <c r="I38" s="357"/>
      <c r="J38" s="336" t="n">
        <v>324</v>
      </c>
      <c r="K38" s="31"/>
      <c r="L38" s="356" t="n">
        <v>24</v>
      </c>
      <c r="M38" s="6"/>
    </row>
    <row r="39" customFormat="false" ht="15.75" hidden="false" customHeight="false" outlineLevel="0" collapsed="false">
      <c r="A39" s="852"/>
      <c r="B39" s="418" t="s">
        <v>1132</v>
      </c>
      <c r="C39" s="418"/>
      <c r="D39" s="418"/>
      <c r="E39" s="418"/>
      <c r="F39" s="418"/>
      <c r="G39" s="418"/>
      <c r="H39" s="882"/>
      <c r="I39" s="357"/>
      <c r="J39" s="885" t="n">
        <v>326</v>
      </c>
      <c r="K39" s="369" t="n">
        <f aca="false">Sch2!J33</f>
        <v>0</v>
      </c>
      <c r="L39" s="356" t="n">
        <v>25</v>
      </c>
      <c r="M39" s="6"/>
    </row>
    <row r="40" customFormat="false" ht="18" hidden="false" customHeight="false" outlineLevel="0" collapsed="false">
      <c r="A40" s="852"/>
      <c r="B40" s="9" t="s">
        <v>1133</v>
      </c>
      <c r="C40" s="11"/>
      <c r="D40" s="5"/>
      <c r="E40" s="5"/>
      <c r="F40" s="5"/>
      <c r="G40" s="5"/>
      <c r="H40" s="356"/>
      <c r="I40" s="60"/>
      <c r="J40" s="60"/>
      <c r="K40" s="60"/>
      <c r="L40" s="60"/>
      <c r="M40" s="6"/>
    </row>
    <row r="41" customFormat="false" ht="18" hidden="false" customHeight="false" outlineLevel="0" collapsed="false">
      <c r="A41" s="852"/>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852"/>
      <c r="B42" s="357" t="s">
        <v>1134</v>
      </c>
      <c r="C42" s="14"/>
      <c r="D42" s="14"/>
      <c r="E42" s="14"/>
      <c r="F42" s="14"/>
      <c r="G42" s="404"/>
      <c r="H42" s="5"/>
      <c r="I42" s="838" t="n">
        <f aca="false">MINA(0.03*'T1 GEN-2-3-4'!O90,2109)</f>
        <v>0</v>
      </c>
      <c r="J42" s="356"/>
      <c r="K42" s="60"/>
      <c r="L42" s="60"/>
      <c r="M42" s="6"/>
    </row>
    <row r="43" customFormat="false" ht="18" hidden="false" customHeight="false" outlineLevel="0" collapsed="false">
      <c r="A43" s="852"/>
      <c r="B43" s="416" t="s">
        <v>1135</v>
      </c>
      <c r="C43" s="14"/>
      <c r="D43" s="14"/>
      <c r="E43" s="14"/>
      <c r="F43" s="14"/>
      <c r="G43" s="373"/>
      <c r="H43" s="5"/>
      <c r="I43" s="367" t="n">
        <f aca="false">MAX(0,I41-I42)</f>
        <v>0</v>
      </c>
      <c r="J43" s="888" t="s">
        <v>1136</v>
      </c>
      <c r="K43" s="60"/>
      <c r="L43" s="60"/>
      <c r="M43" s="6"/>
    </row>
    <row r="44" customFormat="false" ht="30" hidden="false" customHeight="true" outlineLevel="0" collapsed="false">
      <c r="A44" s="852"/>
      <c r="B44" s="889" t="s">
        <v>1137</v>
      </c>
      <c r="C44" s="889"/>
      <c r="D44" s="889"/>
      <c r="E44" s="889"/>
      <c r="F44" s="14"/>
      <c r="G44" s="404"/>
      <c r="H44" s="336" t="n">
        <v>331</v>
      </c>
      <c r="I44" s="890"/>
      <c r="J44" s="888" t="s">
        <v>1138</v>
      </c>
      <c r="K44" s="60"/>
      <c r="L44" s="60"/>
      <c r="M44" s="6"/>
    </row>
    <row r="45" customFormat="false" ht="16.5" hidden="false" customHeight="false" outlineLevel="0" collapsed="false">
      <c r="A45" s="852"/>
      <c r="B45" s="416" t="s">
        <v>1139</v>
      </c>
      <c r="C45" s="14"/>
      <c r="D45" s="14"/>
      <c r="E45" s="14"/>
      <c r="F45" s="14"/>
      <c r="G45" s="373"/>
      <c r="H45" s="5"/>
      <c r="I45" s="367" t="n">
        <f aca="false">I43+I44</f>
        <v>0</v>
      </c>
      <c r="J45" s="336" t="n">
        <v>332</v>
      </c>
      <c r="K45" s="704" t="n">
        <f aca="false">I45</f>
        <v>0</v>
      </c>
      <c r="L45" s="356" t="n">
        <v>26</v>
      </c>
      <c r="M45" s="6"/>
    </row>
    <row r="46" customFormat="false" ht="18" hidden="false" customHeight="true" outlineLevel="0" collapsed="false">
      <c r="A46" s="852"/>
      <c r="B46" s="416" t="s">
        <v>1140</v>
      </c>
      <c r="C46" s="14"/>
      <c r="D46" s="14"/>
      <c r="E46" s="14"/>
      <c r="F46" s="14"/>
      <c r="G46" s="404"/>
      <c r="H46" s="14"/>
      <c r="I46" s="373"/>
      <c r="J46" s="885" t="n">
        <v>335</v>
      </c>
      <c r="K46" s="367" t="n">
        <f aca="false">SUM(K6:K45)</f>
        <v>10822</v>
      </c>
      <c r="L46" s="356" t="n">
        <v>27</v>
      </c>
      <c r="M46" s="6"/>
    </row>
    <row r="47" customFormat="false" ht="18.75" hidden="false" customHeight="false" outlineLevel="0" collapsed="false">
      <c r="A47" s="852"/>
      <c r="B47" s="357" t="s">
        <v>1141</v>
      </c>
      <c r="C47" s="357"/>
      <c r="D47" s="357"/>
      <c r="E47" s="357"/>
      <c r="F47" s="357"/>
      <c r="G47" s="368"/>
      <c r="H47" s="891"/>
      <c r="I47" s="891"/>
      <c r="J47" s="356"/>
      <c r="K47" s="892" t="n">
        <v>0.15</v>
      </c>
      <c r="L47" s="356" t="n">
        <v>28</v>
      </c>
      <c r="M47" s="6"/>
    </row>
    <row r="48" customFormat="false" ht="18" hidden="false" customHeight="true" outlineLevel="0" collapsed="false">
      <c r="A48" s="852"/>
      <c r="B48" s="864" t="s">
        <v>1142</v>
      </c>
      <c r="C48" s="14"/>
      <c r="D48" s="14"/>
      <c r="E48" s="14"/>
      <c r="F48" s="14"/>
      <c r="G48" s="404"/>
      <c r="H48" s="412"/>
      <c r="I48" s="862"/>
      <c r="J48" s="336" t="n">
        <v>338</v>
      </c>
      <c r="K48" s="367" t="n">
        <f aca="false">K47*K46</f>
        <v>1623.3</v>
      </c>
      <c r="L48" s="356" t="n">
        <v>29</v>
      </c>
      <c r="M48" s="6"/>
    </row>
    <row r="49" customFormat="false" ht="18" hidden="false" customHeight="false" outlineLevel="0" collapsed="false">
      <c r="A49" s="852"/>
      <c r="B49" s="357" t="s">
        <v>1143</v>
      </c>
      <c r="C49" s="14"/>
      <c r="D49" s="14"/>
      <c r="E49" s="14"/>
      <c r="F49" s="14"/>
      <c r="G49" s="404"/>
      <c r="H49" s="891"/>
      <c r="I49" s="368"/>
      <c r="J49" s="336" t="n">
        <v>349</v>
      </c>
      <c r="K49" s="369" t="n">
        <f aca="false">Sch9!I38</f>
        <v>0</v>
      </c>
      <c r="L49" s="427" t="n">
        <v>30</v>
      </c>
      <c r="M49" s="6"/>
    </row>
    <row r="50" customFormat="false" ht="18" hidden="false" customHeight="false" outlineLevel="0" collapsed="false">
      <c r="A50" s="852"/>
      <c r="B50" s="893" t="s">
        <v>1144</v>
      </c>
      <c r="C50" s="9"/>
      <c r="D50" s="9"/>
      <c r="E50" s="9"/>
      <c r="F50" s="9"/>
      <c r="G50" s="894"/>
      <c r="H50" s="617"/>
      <c r="I50" s="376"/>
      <c r="J50" s="356"/>
      <c r="K50" s="60"/>
      <c r="L50" s="427"/>
      <c r="M50" s="6"/>
    </row>
    <row r="51" customFormat="false" ht="18" hidden="false" customHeight="false" outlineLevel="0" collapsed="false">
      <c r="A51" s="852"/>
      <c r="B51" s="14" t="s">
        <v>1145</v>
      </c>
      <c r="C51" s="14"/>
      <c r="D51" s="14"/>
      <c r="E51" s="14"/>
      <c r="F51" s="14"/>
      <c r="G51" s="14"/>
      <c r="H51" s="412"/>
      <c r="I51" s="863" t="s">
        <v>1146</v>
      </c>
      <c r="J51" s="336" t="n">
        <v>350</v>
      </c>
      <c r="K51" s="411" t="n">
        <f aca="false">K48+K49</f>
        <v>1623.3</v>
      </c>
      <c r="L51" s="427" t="n">
        <v>31</v>
      </c>
      <c r="M51" s="6"/>
    </row>
    <row r="52" customFormat="false" ht="24" hidden="false" customHeight="true" outlineLevel="0" collapsed="false">
      <c r="A52" s="852"/>
      <c r="B52" s="5"/>
      <c r="C52" s="5"/>
      <c r="D52" s="5"/>
      <c r="E52" s="5"/>
      <c r="F52" s="5"/>
      <c r="G52" s="5"/>
      <c r="H52" s="60"/>
      <c r="I52" s="60"/>
      <c r="J52" s="60"/>
      <c r="K52" s="315" t="s">
        <v>1147</v>
      </c>
      <c r="L52" s="356"/>
      <c r="M52" s="6"/>
    </row>
    <row r="53" customFormat="false" ht="18" hidden="false" customHeight="false" outlineLevel="0" collapsed="false">
      <c r="A53" s="852"/>
      <c r="B53" s="5"/>
      <c r="C53" s="5"/>
      <c r="D53" s="5"/>
      <c r="E53" s="5"/>
      <c r="F53" s="5"/>
      <c r="G53" s="5"/>
      <c r="H53" s="60"/>
      <c r="I53" s="60"/>
      <c r="J53" s="60"/>
      <c r="K53" s="60"/>
      <c r="L53" s="37"/>
      <c r="M53" s="6"/>
    </row>
    <row r="54" customFormat="false" ht="20.25" hidden="false" customHeight="false" outlineLevel="0" collapsed="false">
      <c r="A54" s="852"/>
      <c r="B54" s="353" t="s">
        <v>1148</v>
      </c>
      <c r="C54" s="353"/>
      <c r="D54" s="5"/>
      <c r="E54" s="5"/>
      <c r="F54" s="5"/>
      <c r="G54" s="5"/>
      <c r="H54" s="349"/>
      <c r="I54" s="5"/>
      <c r="J54" s="349"/>
      <c r="K54" s="37"/>
      <c r="L54" s="349"/>
      <c r="M54" s="6"/>
    </row>
    <row r="55" customFormat="false" ht="5.1" hidden="false" customHeight="true" outlineLevel="0" collapsed="false">
      <c r="A55" s="852"/>
      <c r="B55" s="353"/>
      <c r="C55" s="353"/>
      <c r="D55" s="5"/>
      <c r="E55" s="5"/>
      <c r="F55" s="5"/>
      <c r="G55" s="5"/>
      <c r="H55" s="349"/>
      <c r="I55" s="5"/>
      <c r="J55" s="349"/>
      <c r="K55" s="37"/>
      <c r="L55" s="349"/>
      <c r="M55" s="6"/>
    </row>
    <row r="56" customFormat="false" ht="15.75" hidden="false" customHeight="false" outlineLevel="0" collapsed="false">
      <c r="A56" s="852"/>
      <c r="B56" s="895" t="s">
        <v>841</v>
      </c>
      <c r="C56" s="895"/>
      <c r="D56" s="895"/>
      <c r="E56" s="895"/>
      <c r="F56" s="895"/>
      <c r="G56" s="895"/>
      <c r="H56" s="5"/>
      <c r="I56" s="367" t="n">
        <f aca="false">taxinc</f>
        <v>0</v>
      </c>
      <c r="J56" s="427" t="n">
        <v>32</v>
      </c>
      <c r="K56" s="5"/>
      <c r="L56" s="349"/>
      <c r="M56" s="6"/>
    </row>
    <row r="57" customFormat="false" ht="25.5" hidden="false" customHeight="true" outlineLevel="0" collapsed="false">
      <c r="A57" s="852"/>
      <c r="B57" s="11"/>
      <c r="C57" s="11"/>
      <c r="D57" s="11"/>
      <c r="E57" s="11"/>
      <c r="F57" s="11"/>
      <c r="G57" s="458" t="s">
        <v>1149</v>
      </c>
      <c r="H57" s="896"/>
      <c r="I57" s="458" t="s">
        <v>1149</v>
      </c>
      <c r="J57" s="896"/>
      <c r="K57" s="11"/>
      <c r="L57" s="349"/>
      <c r="M57" s="6"/>
    </row>
    <row r="58" customFormat="false" ht="15.75" hidden="false" customHeight="false" outlineLevel="0" collapsed="false">
      <c r="A58" s="852"/>
      <c r="B58" s="11" t="s">
        <v>1150</v>
      </c>
      <c r="C58" s="896"/>
      <c r="D58" s="11"/>
      <c r="E58" s="874"/>
      <c r="F58" s="874"/>
      <c r="G58" s="458" t="s">
        <v>1151</v>
      </c>
      <c r="H58" s="897"/>
      <c r="I58" s="458" t="s">
        <v>1152</v>
      </c>
      <c r="J58" s="897"/>
      <c r="K58" s="874"/>
      <c r="L58" s="349"/>
      <c r="M58" s="6"/>
    </row>
    <row r="59" customFormat="false" ht="15.75" hidden="false" customHeight="false" outlineLevel="0" collapsed="false">
      <c r="A59" s="852"/>
      <c r="B59" s="11" t="s">
        <v>1153</v>
      </c>
      <c r="C59" s="11"/>
      <c r="D59" s="11"/>
      <c r="E59" s="458" t="s">
        <v>1154</v>
      </c>
      <c r="F59" s="11"/>
      <c r="G59" s="458" t="s">
        <v>1155</v>
      </c>
      <c r="H59" s="897"/>
      <c r="I59" s="458" t="s">
        <v>1155</v>
      </c>
      <c r="J59" s="897"/>
      <c r="K59" s="458" t="s">
        <v>1149</v>
      </c>
      <c r="L59" s="349"/>
      <c r="M59" s="6"/>
    </row>
    <row r="60" customFormat="false" ht="32.25" hidden="false" customHeight="true" outlineLevel="0" collapsed="false">
      <c r="A60" s="852"/>
      <c r="C60" s="11"/>
      <c r="D60" s="11"/>
      <c r="E60" s="898" t="s">
        <v>1156</v>
      </c>
      <c r="F60" s="899"/>
      <c r="G60" s="898" t="s">
        <v>1157</v>
      </c>
      <c r="H60" s="899"/>
      <c r="I60" s="898" t="s">
        <v>1158</v>
      </c>
      <c r="J60" s="899"/>
      <c r="K60" s="898" t="s">
        <v>1159</v>
      </c>
      <c r="L60" s="897"/>
      <c r="M60" s="6"/>
    </row>
    <row r="61" customFormat="false" ht="15.75" hidden="false" customHeight="false" outlineLevel="0" collapsed="false">
      <c r="A61" s="852"/>
      <c r="B61" s="470" t="s">
        <v>858</v>
      </c>
      <c r="C61" s="470"/>
      <c r="D61" s="11"/>
      <c r="E61" s="367" t="n">
        <f aca="false">IF(NOT(I56&gt;G62),I56,0)</f>
        <v>0</v>
      </c>
      <c r="F61" s="900"/>
      <c r="G61" s="367" t="n">
        <f aca="false">IF($I$56&gt;G62,IF(NOT($I$56&gt;I62),$I$56,0),0)</f>
        <v>0</v>
      </c>
      <c r="H61" s="900"/>
      <c r="I61" s="367" t="n">
        <f aca="false">IF($I$56&gt;I62,IF(NOT($I$56&gt;K62),$I$56,0),0)</f>
        <v>0</v>
      </c>
      <c r="J61" s="900"/>
      <c r="K61" s="367" t="n">
        <f aca="false">IF(I56&gt;K62,I56,0)</f>
        <v>0</v>
      </c>
      <c r="L61" s="356" t="n">
        <v>33</v>
      </c>
      <c r="M61" s="6"/>
    </row>
    <row r="62" customFormat="false" ht="16.5" hidden="false" customHeight="false" outlineLevel="0" collapsed="false">
      <c r="A62" s="852"/>
      <c r="B62" s="489"/>
      <c r="C62" s="489"/>
      <c r="D62" s="11"/>
      <c r="E62" s="838" t="n">
        <v>0</v>
      </c>
      <c r="F62" s="467"/>
      <c r="G62" s="838" t="n">
        <v>42707</v>
      </c>
      <c r="H62" s="467"/>
      <c r="I62" s="838" t="n">
        <v>85414</v>
      </c>
      <c r="J62" s="467"/>
      <c r="K62" s="838" t="n">
        <v>132406</v>
      </c>
      <c r="L62" s="356" t="n">
        <v>34</v>
      </c>
      <c r="M62" s="6"/>
    </row>
    <row r="63" customFormat="false" ht="15.75" hidden="false" customHeight="false" outlineLevel="0" collapsed="false">
      <c r="A63" s="852"/>
      <c r="B63" s="542" t="s">
        <v>1160</v>
      </c>
      <c r="C63" s="901"/>
      <c r="D63" s="11"/>
      <c r="E63" s="367" t="n">
        <f aca="false">MAXA(0,E61-E62)</f>
        <v>0</v>
      </c>
      <c r="F63" s="900"/>
      <c r="G63" s="369" t="n">
        <f aca="false">MAXA(0,G61-G62)</f>
        <v>0</v>
      </c>
      <c r="H63" s="900"/>
      <c r="I63" s="369" t="n">
        <f aca="false">MAXA(0,I61-I62)</f>
        <v>0</v>
      </c>
      <c r="J63" s="900"/>
      <c r="K63" s="369" t="n">
        <f aca="false">MAXA(0,K61-K62)</f>
        <v>0</v>
      </c>
      <c r="L63" s="356" t="n">
        <v>35</v>
      </c>
      <c r="M63" s="6"/>
    </row>
    <row r="64" customFormat="false" ht="16.5" hidden="false" customHeight="false" outlineLevel="0" collapsed="false">
      <c r="A64" s="852"/>
      <c r="B64" s="489"/>
      <c r="C64" s="489"/>
      <c r="D64" s="11"/>
      <c r="E64" s="902" t="n">
        <v>0.15</v>
      </c>
      <c r="F64" s="900"/>
      <c r="G64" s="903" t="n">
        <v>0.22</v>
      </c>
      <c r="H64" s="900"/>
      <c r="I64" s="903" t="n">
        <v>0.26</v>
      </c>
      <c r="J64" s="900"/>
      <c r="K64" s="903" t="n">
        <v>0.29</v>
      </c>
      <c r="L64" s="356" t="n">
        <v>36</v>
      </c>
      <c r="M64" s="6"/>
    </row>
    <row r="65" customFormat="false" ht="15.75" hidden="false" customHeight="false" outlineLevel="0" collapsed="false">
      <c r="A65" s="852"/>
      <c r="B65" s="901" t="s">
        <v>865</v>
      </c>
      <c r="C65" s="901"/>
      <c r="D65" s="11"/>
      <c r="E65" s="367" t="n">
        <f aca="false">E63*E64</f>
        <v>0</v>
      </c>
      <c r="F65" s="900"/>
      <c r="G65" s="369" t="n">
        <f aca="false">G63*G64</f>
        <v>0</v>
      </c>
      <c r="H65" s="900"/>
      <c r="I65" s="369" t="n">
        <f aca="false">I63*I64</f>
        <v>0</v>
      </c>
      <c r="J65" s="900"/>
      <c r="K65" s="369" t="n">
        <f aca="false">K63*K64</f>
        <v>0</v>
      </c>
      <c r="L65" s="356" t="n">
        <v>37</v>
      </c>
      <c r="M65" s="6"/>
    </row>
    <row r="66" customFormat="false" ht="16.5" hidden="false" customHeight="false" outlineLevel="0" collapsed="false">
      <c r="A66" s="852"/>
      <c r="B66" s="489"/>
      <c r="C66" s="489"/>
      <c r="D66" s="11"/>
      <c r="E66" s="838" t="n">
        <v>0</v>
      </c>
      <c r="F66" s="900"/>
      <c r="G66" s="904" t="n">
        <v>6406</v>
      </c>
      <c r="H66" s="900"/>
      <c r="I66" s="904" t="n">
        <v>15802</v>
      </c>
      <c r="J66" s="900"/>
      <c r="K66" s="904" t="n">
        <v>28020</v>
      </c>
      <c r="L66" s="356" t="n">
        <v>38</v>
      </c>
      <c r="M66" s="6"/>
    </row>
    <row r="67" customFormat="false" ht="29.25" hidden="false" customHeight="true" outlineLevel="0" collapsed="false">
      <c r="A67" s="852"/>
      <c r="B67" s="905" t="s">
        <v>868</v>
      </c>
      <c r="C67" s="906"/>
      <c r="D67" s="421"/>
      <c r="E67" s="367" t="n">
        <f aca="false">IF(OR(I56&lt;G62,I56=G62),(E65+E66),0)</f>
        <v>0</v>
      </c>
      <c r="F67" s="900"/>
      <c r="G67" s="369" t="n">
        <f aca="false">IF($I$56&gt;G62,IF(NOT($I$56&gt;I62),(G65+G66),0))</f>
        <v>0</v>
      </c>
      <c r="H67" s="900"/>
      <c r="I67" s="369" t="n">
        <f aca="false">IF($I$56&gt;I62,IF(NOT($I$56&gt;K62),(I65+I66),0))</f>
        <v>0</v>
      </c>
      <c r="J67" s="900"/>
      <c r="K67" s="369" t="n">
        <f aca="false">IF(I56&gt;K62,K65+K66,0)</f>
        <v>0</v>
      </c>
      <c r="L67" s="356" t="n">
        <v>39</v>
      </c>
      <c r="M67" s="6"/>
    </row>
    <row r="68" customFormat="false" ht="15.75" hidden="false" customHeight="false" outlineLevel="0" collapsed="false">
      <c r="A68" s="852"/>
      <c r="B68" s="11"/>
      <c r="C68" s="11"/>
      <c r="D68" s="11"/>
      <c r="E68" s="907" t="s">
        <v>869</v>
      </c>
      <c r="F68" s="11"/>
      <c r="G68" s="907" t="s">
        <v>869</v>
      </c>
      <c r="H68" s="896"/>
      <c r="I68" s="907" t="s">
        <v>869</v>
      </c>
      <c r="J68" s="896"/>
      <c r="K68" s="907" t="s">
        <v>869</v>
      </c>
      <c r="L68" s="374"/>
      <c r="M68" s="6"/>
    </row>
    <row r="69" customFormat="false" ht="32.25" hidden="false" customHeight="true" outlineLevel="0" collapsed="false">
      <c r="A69" s="852"/>
      <c r="B69" s="353" t="s">
        <v>1161</v>
      </c>
      <c r="C69" s="908"/>
      <c r="D69" s="5"/>
      <c r="E69" s="5"/>
      <c r="F69" s="5"/>
      <c r="G69" s="5"/>
      <c r="H69" s="349"/>
      <c r="I69" s="5"/>
      <c r="J69" s="349"/>
      <c r="K69" s="5"/>
      <c r="L69" s="349"/>
      <c r="M69" s="6"/>
    </row>
    <row r="70" customFormat="false" ht="23.25" hidden="false" customHeight="true" outlineLevel="0" collapsed="false">
      <c r="A70" s="852"/>
      <c r="B70" s="14" t="s">
        <v>1162</v>
      </c>
      <c r="C70" s="14"/>
      <c r="D70" s="14"/>
      <c r="E70" s="14"/>
      <c r="F70" s="14"/>
      <c r="G70" s="14"/>
      <c r="H70" s="349"/>
      <c r="I70" s="367" t="n">
        <f aca="false">MAXA(E67,G67,I67,K67)</f>
        <v>0</v>
      </c>
      <c r="J70" s="356" t="n">
        <v>40</v>
      </c>
      <c r="K70" s="5"/>
      <c r="L70" s="349"/>
      <c r="M70" s="6"/>
    </row>
    <row r="71" customFormat="false" ht="16.5" hidden="false" customHeight="false" outlineLevel="0" collapsed="false">
      <c r="A71" s="852"/>
      <c r="B71" s="357" t="s">
        <v>1163</v>
      </c>
      <c r="C71" s="909"/>
      <c r="D71" s="408"/>
      <c r="E71" s="14"/>
      <c r="F71" s="14"/>
      <c r="G71" s="14"/>
      <c r="H71" s="336" t="n">
        <v>424</v>
      </c>
      <c r="I71" s="890"/>
      <c r="J71" s="881" t="s">
        <v>876</v>
      </c>
      <c r="K71" s="5"/>
      <c r="L71" s="349"/>
      <c r="M71" s="6"/>
    </row>
    <row r="72" customFormat="false" ht="15.75" hidden="false" customHeight="false" outlineLevel="0" collapsed="false">
      <c r="A72" s="852"/>
      <c r="B72" s="19" t="s">
        <v>877</v>
      </c>
      <c r="C72" s="357"/>
      <c r="D72" s="357"/>
      <c r="E72" s="357"/>
      <c r="F72" s="357"/>
      <c r="G72" s="352"/>
      <c r="H72" s="910" t="s">
        <v>1164</v>
      </c>
      <c r="I72" s="367" t="n">
        <f aca="false">I70+I71</f>
        <v>0</v>
      </c>
      <c r="J72" s="351" t="s">
        <v>450</v>
      </c>
      <c r="K72" s="367" t="n">
        <f aca="false">I72</f>
        <v>0</v>
      </c>
      <c r="L72" s="356" t="n">
        <v>42</v>
      </c>
      <c r="M72" s="6"/>
    </row>
    <row r="73" customFormat="false" ht="39.75" hidden="false" customHeight="true" outlineLevel="0" collapsed="false">
      <c r="A73" s="852"/>
      <c r="B73" s="366" t="s">
        <v>1165</v>
      </c>
      <c r="C73" s="366"/>
      <c r="D73" s="357"/>
      <c r="E73" s="357"/>
      <c r="F73" s="357"/>
      <c r="G73" s="357"/>
      <c r="H73" s="27" t="s">
        <v>1166</v>
      </c>
      <c r="I73" s="367" t="n">
        <f aca="false">K51</f>
        <v>1623.3</v>
      </c>
      <c r="J73" s="356" t="n">
        <v>43</v>
      </c>
      <c r="K73" s="5"/>
      <c r="L73" s="349"/>
      <c r="M73" s="6"/>
    </row>
    <row r="74" customFormat="false" ht="15.75" hidden="false" customHeight="false" outlineLevel="0" collapsed="false">
      <c r="A74" s="852"/>
      <c r="B74" s="357" t="s">
        <v>1167</v>
      </c>
      <c r="C74" s="357"/>
      <c r="D74" s="357"/>
      <c r="E74" s="357"/>
      <c r="F74" s="357"/>
      <c r="G74" s="357"/>
      <c r="H74" s="336" t="n">
        <v>425</v>
      </c>
      <c r="I74" s="369" t="n">
        <f aca="false">MISC!L62</f>
        <v>0</v>
      </c>
      <c r="J74" s="881" t="s">
        <v>884</v>
      </c>
      <c r="K74" s="5"/>
      <c r="L74" s="349"/>
      <c r="M74" s="6"/>
    </row>
    <row r="75" customFormat="false" ht="15.75" hidden="false" customHeight="false" outlineLevel="0" collapsed="false">
      <c r="A75" s="852"/>
      <c r="B75" s="357" t="s">
        <v>1168</v>
      </c>
      <c r="C75" s="357"/>
      <c r="D75" s="357"/>
      <c r="E75" s="357"/>
      <c r="F75" s="357"/>
      <c r="G75" s="357"/>
      <c r="H75" s="27" t="s">
        <v>1169</v>
      </c>
      <c r="I75" s="31"/>
      <c r="J75" s="356" t="n">
        <v>45</v>
      </c>
      <c r="K75" s="5"/>
      <c r="L75" s="349"/>
      <c r="M75" s="6"/>
    </row>
    <row r="76" customFormat="false" ht="16.5" hidden="false" customHeight="false" outlineLevel="0" collapsed="false">
      <c r="A76" s="852"/>
      <c r="B76" s="357" t="s">
        <v>1170</v>
      </c>
      <c r="C76" s="357"/>
      <c r="D76" s="357"/>
      <c r="E76" s="357"/>
      <c r="F76" s="357"/>
      <c r="G76" s="357"/>
      <c r="H76" s="336" t="n">
        <v>427</v>
      </c>
      <c r="I76" s="890"/>
      <c r="J76" s="881" t="s">
        <v>893</v>
      </c>
      <c r="K76" s="5"/>
      <c r="L76" s="349"/>
      <c r="M76" s="6"/>
    </row>
    <row r="77" customFormat="false" ht="16.5" hidden="false" customHeight="false" outlineLevel="0" collapsed="false">
      <c r="A77" s="852"/>
      <c r="B77" s="408" t="s">
        <v>1171</v>
      </c>
      <c r="C77" s="357"/>
      <c r="D77" s="357"/>
      <c r="E77" s="357"/>
      <c r="F77" s="357"/>
      <c r="G77" s="368"/>
      <c r="H77" s="349"/>
      <c r="I77" s="367" t="n">
        <f aca="false">SUM(I73:I76)</f>
        <v>1623.3</v>
      </c>
      <c r="J77" s="349"/>
      <c r="K77" s="704" t="n">
        <f aca="false">I77</f>
        <v>1623.3</v>
      </c>
      <c r="L77" s="356" t="n">
        <v>47</v>
      </c>
      <c r="M77" s="6"/>
    </row>
    <row r="78" customFormat="false" ht="27.75" hidden="false" customHeight="true" outlineLevel="0" collapsed="false">
      <c r="A78" s="852"/>
      <c r="B78" s="416" t="s">
        <v>896</v>
      </c>
      <c r="C78" s="357"/>
      <c r="D78" s="357"/>
      <c r="E78" s="361"/>
      <c r="F78" s="357"/>
      <c r="G78" s="357"/>
      <c r="H78" s="360"/>
      <c r="I78" s="863" t="s">
        <v>1172</v>
      </c>
      <c r="J78" s="356" t="n">
        <v>429</v>
      </c>
      <c r="K78" s="367" t="n">
        <f aca="false">MAXA(+K72-K77,0)</f>
        <v>0</v>
      </c>
      <c r="L78" s="356" t="n">
        <v>48</v>
      </c>
      <c r="M78" s="6"/>
    </row>
    <row r="79" customFormat="false" ht="21.95" hidden="false" customHeight="true" outlineLevel="0" collapsed="false">
      <c r="A79" s="852"/>
      <c r="B79" s="435"/>
      <c r="C79" s="435"/>
      <c r="D79" s="911"/>
      <c r="E79" s="911"/>
      <c r="F79" s="911"/>
      <c r="G79" s="911"/>
      <c r="H79" s="911"/>
      <c r="I79" s="911"/>
      <c r="J79" s="896"/>
      <c r="K79" s="5"/>
      <c r="L79" s="349"/>
      <c r="M79" s="6"/>
    </row>
    <row r="80" customFormat="false" ht="22.5" hidden="false" customHeight="true" outlineLevel="0" collapsed="false">
      <c r="A80" s="852"/>
      <c r="B80" s="416" t="s">
        <v>1173</v>
      </c>
      <c r="C80" s="912"/>
      <c r="D80" s="14"/>
      <c r="E80" s="373"/>
      <c r="F80" s="14"/>
      <c r="G80" s="14"/>
      <c r="H80" s="360"/>
      <c r="I80" s="863"/>
      <c r="J80" s="27" t="s">
        <v>1174</v>
      </c>
      <c r="K80" s="704" t="n">
        <f aca="false">T2209!I41</f>
        <v>0</v>
      </c>
      <c r="L80" s="356" t="n">
        <v>49</v>
      </c>
      <c r="M80" s="6"/>
    </row>
    <row r="81" customFormat="false" ht="26.25" hidden="false" customHeight="true" outlineLevel="0" collapsed="false">
      <c r="A81" s="852"/>
      <c r="B81" s="416" t="s">
        <v>1175</v>
      </c>
      <c r="C81" s="14"/>
      <c r="D81" s="14"/>
      <c r="E81" s="373"/>
      <c r="F81" s="14"/>
      <c r="G81" s="14"/>
      <c r="H81" s="360"/>
      <c r="I81" s="863" t="s">
        <v>1176</v>
      </c>
      <c r="J81" s="27" t="s">
        <v>1177</v>
      </c>
      <c r="K81" s="406" t="n">
        <f aca="false">MAXA(0,(K78-K80))</f>
        <v>0</v>
      </c>
      <c r="L81" s="356" t="n">
        <v>50</v>
      </c>
      <c r="M81" s="6"/>
    </row>
    <row r="82" customFormat="false" ht="15.75" hidden="false" customHeight="false" outlineLevel="0" collapsed="false">
      <c r="A82" s="852"/>
      <c r="B82" s="9"/>
      <c r="C82" s="9"/>
      <c r="D82" s="9"/>
      <c r="E82" s="376"/>
      <c r="F82" s="9"/>
      <c r="G82" s="9"/>
      <c r="H82" s="349"/>
      <c r="I82" s="5"/>
      <c r="J82" s="349"/>
      <c r="K82" s="5"/>
      <c r="L82" s="356"/>
      <c r="M82" s="6"/>
    </row>
    <row r="83" customFormat="false" ht="30.75" hidden="false" customHeight="false" outlineLevel="0" collapsed="false">
      <c r="A83" s="852"/>
      <c r="B83" s="913" t="s">
        <v>1178</v>
      </c>
      <c r="C83" s="14"/>
      <c r="D83" s="14"/>
      <c r="E83" s="373"/>
      <c r="F83" s="336" t="n">
        <v>409</v>
      </c>
      <c r="G83" s="367" t="n">
        <f aca="false">'FED WRK'!I109</f>
        <v>0</v>
      </c>
      <c r="H83" s="349"/>
      <c r="I83" s="5"/>
      <c r="J83" s="349"/>
      <c r="K83" s="5"/>
      <c r="L83" s="356"/>
      <c r="M83" s="6"/>
    </row>
    <row r="84" customFormat="false" ht="36.75" hidden="false" customHeight="true" outlineLevel="0" collapsed="false">
      <c r="A84" s="852"/>
      <c r="B84" s="913" t="s">
        <v>1179</v>
      </c>
      <c r="C84" s="14"/>
      <c r="D84" s="14"/>
      <c r="E84" s="373"/>
      <c r="F84" s="14"/>
      <c r="G84" s="14"/>
      <c r="H84" s="336" t="n">
        <v>410</v>
      </c>
      <c r="I84" s="367" t="n">
        <f aca="false">'FED WRK'!I111</f>
        <v>0</v>
      </c>
      <c r="J84" s="881" t="s">
        <v>1180</v>
      </c>
      <c r="K84" s="5"/>
      <c r="L84" s="356"/>
      <c r="M84" s="6"/>
    </row>
    <row r="85" customFormat="false" ht="15.75" hidden="false" customHeight="false" outlineLevel="0" collapsed="false">
      <c r="A85" s="852"/>
      <c r="B85" s="14" t="s">
        <v>1181</v>
      </c>
      <c r="C85" s="14"/>
      <c r="D85" s="14"/>
      <c r="E85" s="373"/>
      <c r="F85" s="14"/>
      <c r="G85" s="14"/>
      <c r="H85" s="336" t="n">
        <v>412</v>
      </c>
      <c r="I85" s="31"/>
      <c r="J85" s="881" t="s">
        <v>1182</v>
      </c>
      <c r="K85" s="5"/>
      <c r="L85" s="356"/>
      <c r="M85" s="6"/>
    </row>
    <row r="86" customFormat="false" ht="15.75" hidden="false" customHeight="false" outlineLevel="0" collapsed="false">
      <c r="A86" s="852"/>
      <c r="B86" s="9" t="s">
        <v>1183</v>
      </c>
      <c r="C86" s="9"/>
      <c r="D86" s="9"/>
      <c r="E86" s="376"/>
      <c r="F86" s="9"/>
      <c r="G86" s="9"/>
      <c r="H86" s="349"/>
      <c r="I86" s="5"/>
      <c r="J86" s="349"/>
      <c r="K86" s="5"/>
      <c r="L86" s="356"/>
      <c r="M86" s="6"/>
    </row>
    <row r="87" customFormat="false" ht="16.5" hidden="false" customHeight="false" outlineLevel="0" collapsed="false">
      <c r="A87" s="852"/>
      <c r="B87" s="373"/>
      <c r="C87" s="373" t="s">
        <v>1184</v>
      </c>
      <c r="D87" s="336" t="n">
        <v>413</v>
      </c>
      <c r="E87" s="364"/>
      <c r="F87" s="14"/>
      <c r="G87" s="373" t="s">
        <v>1185</v>
      </c>
      <c r="H87" s="336" t="n">
        <v>414</v>
      </c>
      <c r="I87" s="754"/>
      <c r="J87" s="881" t="s">
        <v>1186</v>
      </c>
      <c r="K87" s="5"/>
      <c r="L87" s="349"/>
      <c r="M87" s="6"/>
    </row>
    <row r="88" customFormat="false" ht="16.5" hidden="false" customHeight="false" outlineLevel="0" collapsed="false">
      <c r="A88" s="852"/>
      <c r="B88" s="416" t="s">
        <v>1187</v>
      </c>
      <c r="C88" s="373"/>
      <c r="D88" s="14"/>
      <c r="E88" s="373"/>
      <c r="F88" s="14"/>
      <c r="G88" s="373"/>
      <c r="H88" s="351" t="s">
        <v>1188</v>
      </c>
      <c r="I88" s="367" t="n">
        <f aca="false">SUM(I84:I87)</f>
        <v>0</v>
      </c>
      <c r="J88" s="351" t="s">
        <v>450</v>
      </c>
      <c r="K88" s="704" t="n">
        <f aca="false">I88</f>
        <v>0</v>
      </c>
      <c r="L88" s="356" t="n">
        <v>54</v>
      </c>
      <c r="M88" s="6"/>
    </row>
    <row r="89" customFormat="false" ht="15.75" hidden="false" customHeight="false" outlineLevel="0" collapsed="false">
      <c r="A89" s="852"/>
      <c r="B89" s="422" t="s">
        <v>1189</v>
      </c>
      <c r="C89" s="421"/>
      <c r="D89" s="11"/>
      <c r="E89" s="421"/>
      <c r="F89" s="11"/>
      <c r="G89" s="421"/>
      <c r="H89" s="896"/>
      <c r="I89" s="421"/>
      <c r="J89" s="349"/>
      <c r="K89" s="5"/>
      <c r="L89" s="351"/>
      <c r="M89" s="6"/>
    </row>
    <row r="90" customFormat="false" ht="15.75" hidden="false" customHeight="false" outlineLevel="0" collapsed="false">
      <c r="A90" s="852"/>
      <c r="B90" s="416" t="s">
        <v>1190</v>
      </c>
      <c r="C90" s="373"/>
      <c r="D90" s="14"/>
      <c r="E90" s="373"/>
      <c r="F90" s="14"/>
      <c r="G90" s="373"/>
      <c r="H90" s="360"/>
      <c r="I90" s="373"/>
      <c r="J90" s="27" t="s">
        <v>1191</v>
      </c>
      <c r="K90" s="367" t="n">
        <f aca="false">MAXA(0,(K81-K88))</f>
        <v>0</v>
      </c>
      <c r="L90" s="356" t="n">
        <v>55</v>
      </c>
      <c r="M90" s="6"/>
    </row>
    <row r="91" customFormat="false" ht="33.75" hidden="false" customHeight="true" outlineLevel="0" collapsed="false">
      <c r="A91" s="852"/>
      <c r="B91" s="914" t="s">
        <v>1192</v>
      </c>
      <c r="C91" s="914"/>
      <c r="D91" s="914"/>
      <c r="E91" s="373"/>
      <c r="F91" s="14"/>
      <c r="G91" s="373"/>
      <c r="H91" s="360"/>
      <c r="I91" s="373"/>
      <c r="J91" s="699" t="n">
        <v>415</v>
      </c>
      <c r="K91" s="31"/>
      <c r="L91" s="881" t="s">
        <v>1193</v>
      </c>
      <c r="M91" s="6"/>
    </row>
    <row r="92" customFormat="false" ht="31.5" hidden="false" customHeight="true" outlineLevel="0" collapsed="false">
      <c r="A92" s="852"/>
      <c r="B92" s="366" t="s">
        <v>1194</v>
      </c>
      <c r="C92" s="366"/>
      <c r="D92" s="366"/>
      <c r="E92" s="366"/>
      <c r="F92" s="366"/>
      <c r="G92" s="366"/>
      <c r="H92" s="360"/>
      <c r="I92" s="863"/>
      <c r="J92" s="27" t="s">
        <v>1195</v>
      </c>
      <c r="K92" s="31"/>
      <c r="L92" s="356" t="n">
        <v>57</v>
      </c>
      <c r="M92" s="6"/>
    </row>
    <row r="93" customFormat="false" ht="15.75" hidden="false" customHeight="false" outlineLevel="0" collapsed="false">
      <c r="A93" s="852"/>
      <c r="B93" s="893" t="s">
        <v>1196</v>
      </c>
      <c r="C93" s="376"/>
      <c r="D93" s="9"/>
      <c r="E93" s="376"/>
      <c r="F93" s="9"/>
      <c r="G93" s="448"/>
      <c r="H93" s="349"/>
      <c r="I93" s="5"/>
      <c r="J93" s="5"/>
      <c r="K93" s="5"/>
      <c r="L93" s="351"/>
      <c r="M93" s="6"/>
    </row>
    <row r="94" customFormat="false" ht="15.75" hidden="false" customHeight="false" outlineLevel="0" collapsed="false">
      <c r="A94" s="852"/>
      <c r="B94" s="416" t="s">
        <v>1197</v>
      </c>
      <c r="C94" s="373"/>
      <c r="D94" s="14"/>
      <c r="E94" s="373"/>
      <c r="F94" s="14"/>
      <c r="G94" s="373"/>
      <c r="H94" s="360"/>
      <c r="I94" s="863" t="s">
        <v>1198</v>
      </c>
      <c r="J94" s="27" t="s">
        <v>1199</v>
      </c>
      <c r="K94" s="728" t="n">
        <f aca="false">K90+K91+K92</f>
        <v>0</v>
      </c>
      <c r="L94" s="356" t="n">
        <v>58</v>
      </c>
      <c r="M94" s="6"/>
    </row>
    <row r="95" customFormat="false" ht="15.75" hidden="false" customHeight="false" outlineLevel="0" collapsed="false">
      <c r="A95" s="852"/>
      <c r="B95" s="421"/>
      <c r="C95" s="421"/>
      <c r="D95" s="11"/>
      <c r="E95" s="421"/>
      <c r="F95" s="11"/>
      <c r="G95" s="421"/>
      <c r="H95" s="349"/>
      <c r="I95" s="352"/>
      <c r="J95" s="349"/>
      <c r="K95" s="5"/>
      <c r="L95" s="349"/>
      <c r="M95" s="6"/>
    </row>
    <row r="96" customFormat="false" ht="15.75" hidden="false" customHeight="false" outlineLevel="0" collapsed="false">
      <c r="A96" s="852"/>
      <c r="B96" s="349"/>
      <c r="C96" s="349"/>
      <c r="D96" s="349"/>
      <c r="E96" s="349"/>
      <c r="F96" s="349"/>
      <c r="G96" s="349"/>
      <c r="H96" s="349"/>
      <c r="I96" s="349"/>
      <c r="J96" s="349"/>
      <c r="K96" s="349" t="s">
        <v>1200</v>
      </c>
      <c r="L96" s="349"/>
      <c r="M96" s="6"/>
    </row>
    <row r="97" customFormat="false" ht="15.75" hidden="false" customHeight="false" outlineLevel="0" collapsed="false">
      <c r="A97" s="852"/>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915" t="s">
        <v>1201</v>
      </c>
      <c r="D1" s="5"/>
      <c r="E1" s="5"/>
      <c r="F1" s="61"/>
      <c r="G1" s="61"/>
      <c r="H1" s="61"/>
      <c r="I1" s="61"/>
      <c r="J1" s="5"/>
      <c r="K1" s="916" t="s">
        <v>1202</v>
      </c>
      <c r="L1" s="6" t="s">
        <v>3</v>
      </c>
    </row>
    <row r="2" customFormat="false" ht="20.25" hidden="false" customHeight="false" outlineLevel="0" collapsed="false">
      <c r="A2" s="5"/>
      <c r="B2" s="5"/>
      <c r="C2" s="915" t="s">
        <v>1203</v>
      </c>
      <c r="D2" s="5"/>
      <c r="E2" s="5"/>
      <c r="F2" s="5"/>
      <c r="G2" s="5"/>
      <c r="H2" s="5"/>
      <c r="I2" s="5"/>
      <c r="J2" s="5"/>
      <c r="K2" s="5"/>
      <c r="L2" s="6"/>
    </row>
    <row r="3" customFormat="false" ht="15.75" hidden="false" customHeight="false" outlineLevel="0" collapsed="false">
      <c r="A3" s="5"/>
      <c r="B3" s="5"/>
      <c r="C3" s="351" t="s">
        <v>1204</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205</v>
      </c>
      <c r="B5" s="5"/>
      <c r="C5" s="5"/>
      <c r="D5" s="5"/>
      <c r="E5" s="5"/>
      <c r="F5" s="5"/>
      <c r="G5" s="5"/>
      <c r="H5" s="5"/>
      <c r="I5" s="5"/>
      <c r="J5" s="5"/>
      <c r="K5" s="5"/>
      <c r="L5" s="6"/>
    </row>
    <row r="6" customFormat="false" ht="15.75" hidden="false" customHeight="false" outlineLevel="0" collapsed="false">
      <c r="A6" s="349" t="s">
        <v>1206</v>
      </c>
      <c r="B6" s="5"/>
      <c r="C6" s="5"/>
      <c r="D6" s="5"/>
      <c r="E6" s="5"/>
      <c r="F6" s="5"/>
      <c r="G6" s="5"/>
      <c r="H6" s="5"/>
      <c r="I6" s="5"/>
      <c r="J6" s="5"/>
      <c r="K6" s="5"/>
      <c r="L6" s="6"/>
    </row>
    <row r="7" customFormat="false" ht="27" hidden="false" customHeight="true" outlineLevel="0" collapsed="false">
      <c r="A7" s="5" t="s">
        <v>1207</v>
      </c>
      <c r="B7" s="5"/>
      <c r="C7" s="5"/>
      <c r="D7" s="5"/>
      <c r="E7" s="5"/>
      <c r="F7" s="5"/>
      <c r="G7" s="5"/>
      <c r="H7" s="5"/>
      <c r="I7" s="5"/>
      <c r="J7" s="5"/>
      <c r="K7" s="5"/>
      <c r="L7" s="6"/>
    </row>
    <row r="8" customFormat="false" ht="15" hidden="false" customHeight="false" outlineLevel="0" collapsed="false">
      <c r="A8" s="5" t="s">
        <v>1208</v>
      </c>
      <c r="B8" s="5"/>
      <c r="C8" s="5"/>
      <c r="D8" s="5"/>
      <c r="E8" s="5"/>
      <c r="F8" s="5"/>
      <c r="G8" s="5"/>
      <c r="H8" s="5"/>
      <c r="I8" s="5"/>
      <c r="J8" s="5"/>
      <c r="K8" s="5"/>
      <c r="L8" s="6"/>
    </row>
    <row r="9" customFormat="false" ht="15" hidden="false" customHeight="false" outlineLevel="0" collapsed="false">
      <c r="A9" s="5" t="s">
        <v>1209</v>
      </c>
      <c r="B9" s="5"/>
      <c r="C9" s="5"/>
      <c r="D9" s="5"/>
      <c r="E9" s="5"/>
      <c r="F9" s="5"/>
      <c r="G9" s="5"/>
      <c r="H9" s="5"/>
      <c r="I9" s="5"/>
      <c r="J9" s="5"/>
      <c r="K9" s="5"/>
      <c r="L9" s="6"/>
    </row>
    <row r="10" customFormat="false" ht="15.75" hidden="false" customHeight="false" outlineLevel="0" collapsed="false">
      <c r="A10" s="5" t="s">
        <v>1210</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896" t="s">
        <v>1211</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212</v>
      </c>
      <c r="B13" s="11"/>
      <c r="C13" s="11"/>
      <c r="D13" s="11"/>
      <c r="E13" s="11"/>
      <c r="F13" s="459"/>
      <c r="G13" s="459"/>
      <c r="H13" s="27"/>
      <c r="I13" s="5"/>
      <c r="J13" s="5"/>
      <c r="K13" s="5"/>
      <c r="L13" s="6"/>
    </row>
    <row r="14" customFormat="false" ht="15.75" hidden="false" customHeight="false" outlineLevel="0" collapsed="false">
      <c r="A14" s="14" t="s">
        <v>1213</v>
      </c>
      <c r="B14" s="14"/>
      <c r="C14" s="14"/>
      <c r="D14" s="14"/>
      <c r="E14" s="14"/>
      <c r="F14" s="14"/>
      <c r="G14" s="14"/>
      <c r="H14" s="404"/>
      <c r="I14" s="885" t="n">
        <v>353</v>
      </c>
      <c r="J14" s="364"/>
      <c r="K14" s="917" t="n">
        <v>1</v>
      </c>
      <c r="L14" s="6"/>
    </row>
    <row r="15" customFormat="false" ht="15.75" hidden="false" customHeight="false" outlineLevel="0" collapsed="false">
      <c r="A15" s="896" t="str">
        <f aca="false">"Amount for children born in "&amp;year17text&amp;" or later:"</f>
        <v>Amount for children born in 1995 or later:</v>
      </c>
      <c r="B15" s="11"/>
      <c r="C15" s="11"/>
      <c r="D15" s="11"/>
      <c r="E15" s="11"/>
      <c r="F15" s="11"/>
      <c r="G15" s="11"/>
      <c r="H15" s="918"/>
      <c r="I15" s="5"/>
      <c r="J15" s="5"/>
      <c r="K15" s="917"/>
      <c r="L15" s="6"/>
    </row>
    <row r="16" customFormat="false" ht="15.75" hidden="false" customHeight="false" outlineLevel="0" collapsed="false">
      <c r="A16" s="11" t="s">
        <v>1214</v>
      </c>
      <c r="B16" s="11"/>
      <c r="C16" s="11"/>
      <c r="D16" s="11"/>
      <c r="E16" s="11"/>
      <c r="F16" s="11"/>
      <c r="G16" s="11"/>
      <c r="H16" s="404"/>
      <c r="I16" s="885" t="n">
        <v>361</v>
      </c>
      <c r="J16" s="364"/>
      <c r="K16" s="917" t="n">
        <v>2</v>
      </c>
      <c r="L16" s="6"/>
    </row>
    <row r="17" customFormat="false" ht="15.75" hidden="false" customHeight="false" outlineLevel="0" collapsed="false">
      <c r="A17" s="372" t="s">
        <v>1014</v>
      </c>
      <c r="B17" s="372"/>
      <c r="C17" s="9"/>
      <c r="D17" s="9"/>
      <c r="E17" s="9"/>
      <c r="F17" s="9"/>
      <c r="G17" s="9"/>
      <c r="H17" s="5"/>
      <c r="I17" s="5"/>
      <c r="J17" s="5"/>
      <c r="K17" s="919"/>
      <c r="L17" s="6"/>
    </row>
    <row r="18" customFormat="false" ht="15.75" hidden="false" customHeight="false" outlineLevel="0" collapsed="false">
      <c r="A18" s="14" t="s">
        <v>1215</v>
      </c>
      <c r="B18" s="14"/>
      <c r="C18" s="14"/>
      <c r="D18" s="14"/>
      <c r="E18" s="14"/>
      <c r="F18" s="14"/>
      <c r="G18" s="14"/>
      <c r="H18" s="863" t="s">
        <v>1216</v>
      </c>
      <c r="I18" s="885" t="n">
        <v>355</v>
      </c>
      <c r="J18" s="364"/>
      <c r="K18" s="917" t="n">
        <v>3</v>
      </c>
      <c r="L18" s="6"/>
    </row>
    <row r="19" customFormat="false" ht="15.75" hidden="false" customHeight="false" outlineLevel="0" collapsed="false">
      <c r="A19" s="372" t="s">
        <v>1017</v>
      </c>
      <c r="B19" s="372"/>
      <c r="C19" s="9"/>
      <c r="D19" s="9"/>
      <c r="E19" s="9"/>
      <c r="F19" s="9"/>
      <c r="G19" s="9"/>
      <c r="H19" s="27"/>
      <c r="I19" s="5"/>
      <c r="J19" s="5"/>
      <c r="K19" s="919"/>
      <c r="L19" s="6"/>
    </row>
    <row r="20" customFormat="false" ht="15.75" hidden="false" customHeight="false" outlineLevel="0" collapsed="false">
      <c r="A20" s="14" t="s">
        <v>1217</v>
      </c>
      <c r="B20" s="14"/>
      <c r="C20" s="14"/>
      <c r="D20" s="14"/>
      <c r="E20" s="14"/>
      <c r="F20" s="14"/>
      <c r="G20" s="14"/>
      <c r="H20" s="14"/>
      <c r="I20" s="885" t="n">
        <v>357</v>
      </c>
      <c r="J20" s="364"/>
      <c r="K20" s="917" t="n">
        <v>4</v>
      </c>
      <c r="L20" s="6"/>
    </row>
    <row r="21" customFormat="false" ht="15.75" hidden="false" customHeight="false" outlineLevel="0" collapsed="false">
      <c r="A21" s="372" t="s">
        <v>1218</v>
      </c>
      <c r="B21" s="372"/>
      <c r="C21" s="9"/>
      <c r="D21" s="9"/>
      <c r="E21" s="9"/>
      <c r="F21" s="9"/>
      <c r="G21" s="9"/>
      <c r="H21" s="5"/>
      <c r="I21" s="5"/>
      <c r="J21" s="5"/>
      <c r="K21" s="917"/>
      <c r="L21" s="6"/>
    </row>
    <row r="22" customFormat="false" ht="16.5" hidden="false" customHeight="false" outlineLevel="0" collapsed="false">
      <c r="A22" s="14" t="s">
        <v>1219</v>
      </c>
      <c r="B22" s="14"/>
      <c r="C22" s="14"/>
      <c r="D22" s="14"/>
      <c r="E22" s="14"/>
      <c r="F22" s="14"/>
      <c r="G22" s="14"/>
      <c r="H22" s="14"/>
      <c r="I22" s="885" t="n">
        <v>360</v>
      </c>
      <c r="J22" s="754"/>
      <c r="K22" s="917" t="n">
        <v>5</v>
      </c>
      <c r="L22" s="6"/>
    </row>
    <row r="23" customFormat="false" ht="15.75" hidden="false" customHeight="false" outlineLevel="0" collapsed="false">
      <c r="A23" s="9"/>
      <c r="B23" s="9"/>
      <c r="C23" s="9"/>
      <c r="D23" s="9"/>
      <c r="E23" s="9"/>
      <c r="F23" s="9"/>
      <c r="G23" s="9"/>
      <c r="H23" s="5"/>
      <c r="I23" s="5"/>
      <c r="J23" s="5"/>
      <c r="K23" s="917"/>
      <c r="L23" s="6"/>
    </row>
    <row r="24" customFormat="false" ht="15.75" hidden="false" customHeight="false" outlineLevel="0" collapsed="false">
      <c r="A24" s="416" t="s">
        <v>1220</v>
      </c>
      <c r="B24" s="14"/>
      <c r="C24" s="14"/>
      <c r="D24" s="14"/>
      <c r="E24" s="14"/>
      <c r="F24" s="14"/>
      <c r="G24" s="14"/>
      <c r="H24" s="373"/>
      <c r="I24" s="5"/>
      <c r="J24" s="367" t="n">
        <f aca="false">SUM(J14:J22)</f>
        <v>0</v>
      </c>
      <c r="K24" s="917" t="n">
        <v>6</v>
      </c>
      <c r="L24" s="6"/>
    </row>
    <row r="25" customFormat="false" ht="15.75" hidden="false" customHeight="false" outlineLevel="0" collapsed="false">
      <c r="A25" s="422"/>
      <c r="B25" s="11"/>
      <c r="C25" s="11"/>
      <c r="D25" s="11"/>
      <c r="E25" s="11"/>
      <c r="F25" s="11"/>
      <c r="G25" s="11"/>
      <c r="H25" s="421"/>
      <c r="I25" s="5"/>
      <c r="J25" s="713"/>
      <c r="K25" s="917"/>
      <c r="L25" s="6"/>
    </row>
    <row r="26" customFormat="false" ht="15.75" hidden="false" customHeight="false" outlineLevel="0" collapsed="false">
      <c r="A26" s="11" t="s">
        <v>1024</v>
      </c>
      <c r="B26" s="11"/>
      <c r="C26" s="11"/>
      <c r="D26" s="11"/>
      <c r="E26" s="11"/>
      <c r="F26" s="11"/>
      <c r="G26" s="11"/>
      <c r="H26" s="352"/>
      <c r="I26" s="5"/>
      <c r="J26" s="5"/>
      <c r="K26" s="917"/>
      <c r="L26" s="6"/>
    </row>
    <row r="27" customFormat="false" ht="15.75" hidden="false" customHeight="false" outlineLevel="0" collapsed="false">
      <c r="A27" s="14" t="s">
        <v>1025</v>
      </c>
      <c r="B27" s="14"/>
      <c r="C27" s="14"/>
      <c r="D27" s="14"/>
      <c r="E27" s="14"/>
      <c r="F27" s="14"/>
      <c r="G27" s="11"/>
      <c r="H27" s="364"/>
      <c r="I27" s="427" t="n">
        <v>7</v>
      </c>
      <c r="J27" s="5"/>
      <c r="K27" s="917"/>
      <c r="L27" s="6"/>
    </row>
    <row r="28" customFormat="false" ht="15.75" hidden="false" customHeight="false" outlineLevel="0" collapsed="false">
      <c r="A28" s="9" t="s">
        <v>1221</v>
      </c>
      <c r="B28" s="9"/>
      <c r="C28" s="9"/>
      <c r="D28" s="9"/>
      <c r="E28" s="9"/>
      <c r="F28" s="9"/>
      <c r="G28" s="11"/>
      <c r="H28" s="352"/>
      <c r="I28" s="27"/>
      <c r="J28" s="5"/>
      <c r="K28" s="917"/>
      <c r="L28" s="6"/>
    </row>
    <row r="29" customFormat="false" ht="15.75" hidden="false" customHeight="false" outlineLevel="0" collapsed="false">
      <c r="A29" s="14" t="s">
        <v>1222</v>
      </c>
      <c r="B29" s="14"/>
      <c r="C29" s="14"/>
      <c r="D29" s="14"/>
      <c r="E29" s="14"/>
      <c r="F29" s="14"/>
      <c r="G29" s="11"/>
      <c r="H29" s="364"/>
      <c r="I29" s="427" t="n">
        <v>8</v>
      </c>
      <c r="J29" s="5"/>
      <c r="K29" s="917"/>
      <c r="L29" s="6"/>
    </row>
    <row r="30" customFormat="false" ht="15.75" hidden="false" customHeight="false" outlineLevel="0" collapsed="false">
      <c r="A30" s="9" t="s">
        <v>1028</v>
      </c>
      <c r="B30" s="9"/>
      <c r="C30" s="9"/>
      <c r="D30" s="9"/>
      <c r="E30" s="9"/>
      <c r="F30" s="9"/>
      <c r="G30" s="14"/>
      <c r="H30" s="352"/>
      <c r="I30" s="5"/>
      <c r="J30" s="5"/>
      <c r="K30" s="917"/>
      <c r="L30" s="6"/>
    </row>
    <row r="31" customFormat="false" ht="15.75" hidden="false" customHeight="false" outlineLevel="0" collapsed="false">
      <c r="A31" s="14" t="s">
        <v>1223</v>
      </c>
      <c r="B31" s="14"/>
      <c r="C31" s="14"/>
      <c r="D31" s="14"/>
      <c r="E31" s="14"/>
      <c r="F31" s="373"/>
      <c r="G31" s="336" t="n">
        <v>351</v>
      </c>
      <c r="H31" s="367" t="n">
        <f aca="false">MAXA(0,(H27-H29))</f>
        <v>0</v>
      </c>
      <c r="I31" s="27" t="s">
        <v>450</v>
      </c>
      <c r="J31" s="367" t="n">
        <f aca="false">+H31</f>
        <v>0</v>
      </c>
      <c r="K31" s="917" t="n">
        <v>9</v>
      </c>
      <c r="L31" s="6"/>
    </row>
    <row r="32" customFormat="false" ht="15.75" hidden="false" customHeight="false" outlineLevel="0" collapsed="false">
      <c r="A32" s="422" t="s">
        <v>1224</v>
      </c>
      <c r="B32" s="920"/>
      <c r="C32" s="448"/>
      <c r="D32" s="9"/>
      <c r="E32" s="9"/>
      <c r="F32" s="9"/>
      <c r="G32" s="9"/>
      <c r="H32" s="452" t="s">
        <v>1225</v>
      </c>
      <c r="I32" s="5"/>
      <c r="J32" s="5"/>
      <c r="K32" s="919"/>
      <c r="L32" s="6"/>
    </row>
    <row r="33" customFormat="false" ht="15.75" hidden="false" customHeight="false" outlineLevel="0" collapsed="false">
      <c r="A33" s="416" t="s">
        <v>1226</v>
      </c>
      <c r="B33" s="14"/>
      <c r="C33" s="14"/>
      <c r="D33" s="14"/>
      <c r="E33" s="14"/>
      <c r="F33" s="14"/>
      <c r="G33" s="14"/>
      <c r="H33" s="863" t="s">
        <v>1035</v>
      </c>
      <c r="I33" s="5"/>
      <c r="J33" s="411" t="n">
        <f aca="false">MAXA(0,J24-J31)</f>
        <v>0</v>
      </c>
      <c r="K33" s="917"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227</v>
      </c>
      <c r="B36" s="5"/>
      <c r="C36" s="5"/>
      <c r="D36" s="5"/>
      <c r="E36" s="5"/>
      <c r="F36" s="5"/>
      <c r="G36" s="5"/>
      <c r="H36" s="352"/>
      <c r="I36" s="5"/>
      <c r="J36" s="921" t="s">
        <v>1228</v>
      </c>
      <c r="K36" s="349"/>
      <c r="L36" s="6"/>
    </row>
    <row r="37" customFormat="false" ht="15.75" hidden="false" customHeight="false" outlineLevel="0" collapsed="false">
      <c r="B37" s="922"/>
      <c r="C37" s="922"/>
      <c r="D37" s="922"/>
      <c r="E37" s="922"/>
      <c r="F37" s="922"/>
      <c r="G37" s="922"/>
      <c r="H37" s="923"/>
      <c r="I37" s="922"/>
      <c r="J37" s="924"/>
      <c r="K37" s="925"/>
    </row>
    <row r="38" customFormat="false" ht="15" hidden="false" customHeight="false" outlineLevel="0" collapsed="false">
      <c r="A38" s="922"/>
      <c r="B38" s="922"/>
      <c r="C38" s="922"/>
      <c r="D38" s="922"/>
      <c r="E38" s="922"/>
      <c r="F38" s="922"/>
      <c r="G38" s="922"/>
      <c r="H38" s="922"/>
      <c r="I38" s="922"/>
      <c r="J38" s="922"/>
      <c r="K38" s="922"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926"/>
      <c r="G1" s="926"/>
      <c r="H1" s="927" t="str">
        <f aca="false">"Capital Gains (or Losses) in "&amp;yeartext</f>
        <v>Capital Gains (or Losses) in 2012</v>
      </c>
      <c r="I1" s="61"/>
      <c r="J1" s="61"/>
      <c r="K1" s="61"/>
      <c r="L1" s="854" t="s">
        <v>1229</v>
      </c>
      <c r="M1" s="854"/>
      <c r="N1" s="6" t="s">
        <v>3</v>
      </c>
    </row>
    <row r="2" customFormat="false" ht="15" hidden="false" customHeight="false" outlineLevel="0" collapsed="false">
      <c r="A2" s="5" t="s">
        <v>1230</v>
      </c>
      <c r="B2" s="5"/>
      <c r="C2" s="5"/>
      <c r="D2" s="5"/>
      <c r="E2" s="5"/>
      <c r="F2" s="5"/>
      <c r="G2" s="5"/>
      <c r="H2" s="5"/>
      <c r="I2" s="5"/>
      <c r="J2" s="5"/>
      <c r="K2" s="5"/>
      <c r="L2" s="5"/>
      <c r="M2" s="5"/>
      <c r="N2" s="6"/>
    </row>
    <row r="3" customFormat="false" ht="15.75" hidden="false" customHeight="false" outlineLevel="0" collapsed="false">
      <c r="A3" s="5" t="s">
        <v>1231</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928"/>
      <c r="B5" s="9"/>
      <c r="C5" s="9"/>
      <c r="D5" s="9"/>
      <c r="E5" s="9"/>
      <c r="F5" s="929" t="s">
        <v>1232</v>
      </c>
      <c r="G5" s="929"/>
      <c r="H5" s="929" t="s">
        <v>1233</v>
      </c>
      <c r="I5" s="929" t="s">
        <v>1234</v>
      </c>
      <c r="J5" s="929" t="s">
        <v>1235</v>
      </c>
      <c r="K5" s="929"/>
      <c r="L5" s="929" t="s">
        <v>1236</v>
      </c>
      <c r="M5" s="874"/>
      <c r="N5" s="6"/>
    </row>
    <row r="6" customFormat="false" ht="15.75" hidden="false" customHeight="false" outlineLevel="0" collapsed="false">
      <c r="A6" s="930" t="s">
        <v>1237</v>
      </c>
      <c r="B6" s="5"/>
      <c r="C6" s="11"/>
      <c r="D6" s="11"/>
      <c r="E6" s="11"/>
      <c r="F6" s="931" t="s">
        <v>1238</v>
      </c>
      <c r="G6" s="931"/>
      <c r="H6" s="931" t="s">
        <v>1239</v>
      </c>
      <c r="I6" s="931" t="s">
        <v>1240</v>
      </c>
      <c r="J6" s="931" t="s">
        <v>1241</v>
      </c>
      <c r="K6" s="931"/>
      <c r="L6" s="931" t="s">
        <v>1242</v>
      </c>
      <c r="M6" s="458"/>
      <c r="N6" s="6"/>
    </row>
    <row r="7" customFormat="false" ht="15" hidden="false" customHeight="false" outlineLevel="0" collapsed="false">
      <c r="A7" s="10" t="s">
        <v>1243</v>
      </c>
      <c r="B7" s="5"/>
      <c r="C7" s="11"/>
      <c r="D7" s="11"/>
      <c r="E7" s="11"/>
      <c r="F7" s="931" t="s">
        <v>1244</v>
      </c>
      <c r="G7" s="931"/>
      <c r="H7" s="931" t="s">
        <v>1245</v>
      </c>
      <c r="I7" s="931" t="s">
        <v>1246</v>
      </c>
      <c r="J7" s="931" t="s">
        <v>1247</v>
      </c>
      <c r="K7" s="931"/>
      <c r="L7" s="931" t="s">
        <v>1248</v>
      </c>
      <c r="M7" s="458"/>
      <c r="N7" s="6"/>
    </row>
    <row r="8" customFormat="false" ht="15" hidden="false" customHeight="false" outlineLevel="0" collapsed="false">
      <c r="A8" s="932"/>
      <c r="B8" s="932"/>
      <c r="C8" s="14"/>
      <c r="D8" s="14"/>
      <c r="E8" s="14"/>
      <c r="F8" s="933"/>
      <c r="G8" s="933"/>
      <c r="H8" s="933"/>
      <c r="I8" s="933"/>
      <c r="J8" s="933"/>
      <c r="K8" s="933"/>
      <c r="L8" s="934" t="s">
        <v>1249</v>
      </c>
      <c r="M8" s="458"/>
      <c r="N8" s="6"/>
    </row>
    <row r="9" customFormat="false" ht="18" hidden="false" customHeight="true" outlineLevel="0" collapsed="false">
      <c r="A9" s="935" t="s">
        <v>1250</v>
      </c>
      <c r="B9" s="349" t="s">
        <v>1251</v>
      </c>
      <c r="C9" s="5"/>
      <c r="D9" s="5"/>
      <c r="E9" s="5"/>
      <c r="F9" s="317"/>
      <c r="G9" s="936" t="s">
        <v>1252</v>
      </c>
      <c r="H9" s="937"/>
      <c r="I9" s="937"/>
      <c r="J9" s="937"/>
      <c r="K9" s="937"/>
      <c r="L9" s="938"/>
      <c r="M9" s="5"/>
      <c r="N9" s="6"/>
    </row>
    <row r="10" customFormat="false" ht="15" hidden="false" customHeight="false" outlineLevel="0" collapsed="false">
      <c r="A10" s="935"/>
      <c r="B10" s="939" t="s">
        <v>1253</v>
      </c>
      <c r="C10" s="939"/>
      <c r="D10" s="939"/>
      <c r="E10" s="939"/>
      <c r="F10" s="939"/>
      <c r="G10" s="939"/>
      <c r="H10" s="939"/>
      <c r="I10" s="939"/>
      <c r="J10" s="939"/>
      <c r="K10" s="939"/>
      <c r="L10" s="939"/>
      <c r="M10" s="5"/>
      <c r="N10" s="6"/>
    </row>
    <row r="11" customFormat="false" ht="20.25" hidden="false" customHeight="true" outlineLevel="0" collapsed="false">
      <c r="A11" s="935"/>
      <c r="B11" s="940" t="s">
        <v>1254</v>
      </c>
      <c r="C11" s="941" t="s">
        <v>1255</v>
      </c>
      <c r="D11" s="941"/>
      <c r="E11" s="941"/>
      <c r="F11" s="11"/>
      <c r="G11" s="11"/>
      <c r="H11" s="11"/>
      <c r="I11" s="11"/>
      <c r="J11" s="11"/>
      <c r="K11" s="11"/>
      <c r="L11" s="11"/>
      <c r="M11" s="942"/>
      <c r="N11" s="6"/>
    </row>
    <row r="12" customFormat="false" ht="15" hidden="false" customHeight="false" outlineLevel="0" collapsed="false">
      <c r="A12" s="935"/>
      <c r="B12" s="943"/>
      <c r="C12" s="944"/>
      <c r="D12" s="944"/>
      <c r="E12" s="944"/>
      <c r="F12" s="945"/>
      <c r="G12" s="945"/>
      <c r="H12" s="946"/>
      <c r="I12" s="946"/>
      <c r="J12" s="947"/>
      <c r="K12" s="469"/>
      <c r="L12" s="948" t="n">
        <f aca="false">H12-I12-J12</f>
        <v>0</v>
      </c>
      <c r="M12" s="458"/>
      <c r="N12" s="6"/>
    </row>
    <row r="13" customFormat="false" ht="15.75" hidden="false" customHeight="false" outlineLevel="0" collapsed="false">
      <c r="A13" s="935"/>
      <c r="B13" s="9"/>
      <c r="C13" s="9"/>
      <c r="D13" s="9"/>
      <c r="E13" s="376"/>
      <c r="F13" s="376" t="s">
        <v>392</v>
      </c>
      <c r="G13" s="949" t="n">
        <v>106</v>
      </c>
      <c r="H13" s="950" t="n">
        <f aca="false">H12</f>
        <v>0</v>
      </c>
      <c r="I13" s="951"/>
      <c r="J13" s="894" t="s">
        <v>1242</v>
      </c>
      <c r="K13" s="949" t="n">
        <v>107</v>
      </c>
      <c r="L13" s="950" t="n">
        <f aca="false">L12</f>
        <v>0</v>
      </c>
      <c r="M13" s="458"/>
      <c r="N13" s="6"/>
    </row>
    <row r="14" customFormat="false" ht="15.75" hidden="false" customHeight="false" outlineLevel="0" collapsed="false">
      <c r="A14" s="935"/>
      <c r="B14" s="360" t="s">
        <v>1256</v>
      </c>
      <c r="C14" s="14"/>
      <c r="D14" s="14"/>
      <c r="E14" s="14"/>
      <c r="F14" s="11"/>
      <c r="G14" s="11"/>
      <c r="H14" s="9"/>
      <c r="I14" s="11"/>
      <c r="J14" s="11"/>
      <c r="K14" s="11"/>
      <c r="L14" s="5"/>
      <c r="M14" s="942"/>
      <c r="N14" s="6"/>
    </row>
    <row r="15" customFormat="false" ht="21.75" hidden="false" customHeight="true" outlineLevel="0" collapsed="false">
      <c r="A15" s="935"/>
      <c r="B15" s="952" t="s">
        <v>1257</v>
      </c>
      <c r="C15" s="953"/>
      <c r="D15" s="953"/>
      <c r="E15" s="954" t="s">
        <v>323</v>
      </c>
      <c r="F15" s="11"/>
      <c r="G15" s="11"/>
      <c r="H15" s="11"/>
      <c r="I15" s="11"/>
      <c r="J15" s="11"/>
      <c r="K15" s="11"/>
      <c r="L15" s="5"/>
      <c r="M15" s="942"/>
      <c r="N15" s="6"/>
    </row>
    <row r="16" customFormat="false" ht="15" hidden="false" customHeight="false" outlineLevel="0" collapsed="false">
      <c r="A16" s="935"/>
      <c r="B16" s="943"/>
      <c r="C16" s="943"/>
      <c r="D16" s="943"/>
      <c r="E16" s="955"/>
      <c r="F16" s="955"/>
      <c r="G16" s="955"/>
      <c r="H16" s="946"/>
      <c r="I16" s="946"/>
      <c r="J16" s="947"/>
      <c r="K16" s="469"/>
      <c r="L16" s="948" t="n">
        <f aca="false">H16-I16-J16</f>
        <v>0</v>
      </c>
      <c r="M16" s="458"/>
      <c r="N16" s="6"/>
    </row>
    <row r="17" customFormat="false" ht="15.75" hidden="false" customHeight="false" outlineLevel="0" collapsed="false">
      <c r="A17" s="935"/>
      <c r="B17" s="469"/>
      <c r="C17" s="11"/>
      <c r="D17" s="11"/>
      <c r="E17" s="421"/>
      <c r="F17" s="376" t="s">
        <v>392</v>
      </c>
      <c r="G17" s="949" t="n">
        <v>109</v>
      </c>
      <c r="H17" s="950" t="n">
        <f aca="false">H16</f>
        <v>0</v>
      </c>
      <c r="I17" s="951"/>
      <c r="J17" s="894" t="s">
        <v>1242</v>
      </c>
      <c r="K17" s="949" t="n">
        <v>110</v>
      </c>
      <c r="L17" s="950" t="n">
        <f aca="false">L16</f>
        <v>0</v>
      </c>
      <c r="M17" s="458"/>
      <c r="N17" s="6"/>
    </row>
    <row r="18" customFormat="false" ht="46.5" hidden="false" customHeight="true" outlineLevel="0" collapsed="false">
      <c r="A18" s="935"/>
      <c r="B18" s="956" t="s">
        <v>1258</v>
      </c>
      <c r="C18" s="956"/>
      <c r="D18" s="956"/>
      <c r="E18" s="954" t="s">
        <v>323</v>
      </c>
      <c r="F18" s="11"/>
      <c r="G18" s="11"/>
      <c r="H18" s="9"/>
      <c r="I18" s="9"/>
      <c r="J18" s="9"/>
      <c r="K18" s="11"/>
      <c r="L18" s="5"/>
      <c r="M18" s="942"/>
      <c r="N18" s="6"/>
    </row>
    <row r="19" customFormat="false" ht="15" hidden="false" customHeight="false" outlineLevel="0" collapsed="false">
      <c r="A19" s="935"/>
      <c r="B19" s="957"/>
      <c r="C19" s="957"/>
      <c r="D19" s="957"/>
      <c r="E19" s="958"/>
      <c r="F19" s="955"/>
      <c r="G19" s="955"/>
      <c r="H19" s="946"/>
      <c r="I19" s="946"/>
      <c r="J19" s="959"/>
      <c r="K19" s="469"/>
      <c r="L19" s="948" t="n">
        <f aca="false">H19-I19-J19</f>
        <v>0</v>
      </c>
      <c r="M19" s="458"/>
      <c r="N19" s="6"/>
    </row>
    <row r="20" customFormat="false" ht="15.75" hidden="false" customHeight="false" outlineLevel="0" collapsed="false">
      <c r="A20" s="468"/>
      <c r="B20" s="9"/>
      <c r="C20" s="9"/>
      <c r="D20" s="9"/>
      <c r="E20" s="376"/>
      <c r="F20" s="376" t="s">
        <v>392</v>
      </c>
      <c r="G20" s="949" t="n">
        <v>123</v>
      </c>
      <c r="H20" s="950" t="n">
        <f aca="false">H19</f>
        <v>0</v>
      </c>
      <c r="I20" s="951"/>
      <c r="J20" s="894" t="s">
        <v>1242</v>
      </c>
      <c r="K20" s="949" t="n">
        <v>124</v>
      </c>
      <c r="L20" s="950" t="n">
        <f aca="false">+L19</f>
        <v>0</v>
      </c>
      <c r="M20" s="458"/>
      <c r="N20" s="6"/>
    </row>
    <row r="21" customFormat="false" ht="35.25" hidden="false" customHeight="true" outlineLevel="0" collapsed="false">
      <c r="A21" s="960" t="s">
        <v>1259</v>
      </c>
      <c r="B21" s="960"/>
      <c r="C21" s="960"/>
      <c r="D21" s="960"/>
      <c r="E21" s="960"/>
      <c r="F21" s="960"/>
      <c r="G21" s="960"/>
      <c r="H21" s="960"/>
      <c r="I21" s="960"/>
      <c r="J21" s="960"/>
      <c r="K21" s="960"/>
      <c r="L21" s="960"/>
      <c r="M21" s="5"/>
      <c r="N21" s="6"/>
    </row>
    <row r="22" customFormat="false" ht="15.75" hidden="false" customHeight="true" outlineLevel="0" collapsed="false">
      <c r="A22" s="317"/>
      <c r="B22" s="435" t="s">
        <v>1260</v>
      </c>
      <c r="C22" s="14"/>
      <c r="D22" s="14"/>
      <c r="E22" s="14"/>
      <c r="F22" s="11"/>
      <c r="G22" s="11"/>
      <c r="H22" s="11"/>
      <c r="I22" s="11"/>
      <c r="J22" s="11"/>
      <c r="K22" s="11"/>
      <c r="L22" s="5"/>
      <c r="M22" s="5"/>
      <c r="N22" s="6"/>
    </row>
    <row r="23" customFormat="false" ht="15" hidden="false" customHeight="false" outlineLevel="0" collapsed="false">
      <c r="A23" s="961" t="s">
        <v>1254</v>
      </c>
      <c r="B23" s="961"/>
      <c r="C23" s="962" t="s">
        <v>1261</v>
      </c>
      <c r="D23" s="962"/>
      <c r="E23" s="963"/>
      <c r="F23" s="10"/>
      <c r="G23" s="11"/>
      <c r="H23" s="11"/>
      <c r="I23" s="11"/>
      <c r="J23" s="11"/>
      <c r="K23" s="11"/>
      <c r="L23" s="5"/>
      <c r="M23" s="5"/>
      <c r="N23" s="6"/>
    </row>
    <row r="24" customFormat="false" ht="15" hidden="false" customHeight="false" outlineLevel="0" collapsed="false">
      <c r="A24" s="964"/>
      <c r="B24" s="964"/>
      <c r="C24" s="965"/>
      <c r="D24" s="965"/>
      <c r="E24" s="965"/>
      <c r="F24" s="955"/>
      <c r="G24" s="955"/>
      <c r="H24" s="946"/>
      <c r="I24" s="946"/>
      <c r="J24" s="947"/>
      <c r="K24" s="947"/>
      <c r="L24" s="966" t="n">
        <f aca="false">H24-I24-J24</f>
        <v>0</v>
      </c>
      <c r="M24" s="5"/>
      <c r="N24" s="6"/>
    </row>
    <row r="25" customFormat="false" ht="15.75" hidden="false" customHeight="false" outlineLevel="0" collapsed="false">
      <c r="A25" s="317"/>
      <c r="B25" s="9"/>
      <c r="C25" s="9"/>
      <c r="D25" s="9"/>
      <c r="E25" s="376"/>
      <c r="F25" s="376" t="s">
        <v>392</v>
      </c>
      <c r="G25" s="967" t="n">
        <v>131</v>
      </c>
      <c r="H25" s="444" t="n">
        <f aca="false">H24</f>
        <v>0</v>
      </c>
      <c r="I25" s="951"/>
      <c r="J25" s="376" t="s">
        <v>1242</v>
      </c>
      <c r="K25" s="968" t="n">
        <v>132</v>
      </c>
      <c r="L25" s="969" t="n">
        <f aca="false">L24</f>
        <v>0</v>
      </c>
      <c r="M25" s="5"/>
      <c r="N25" s="6"/>
    </row>
    <row r="26" customFormat="false" ht="15.75" hidden="false" customHeight="false" outlineLevel="0" collapsed="false">
      <c r="A26" s="360" t="s">
        <v>1262</v>
      </c>
      <c r="B26" s="360"/>
      <c r="C26" s="14"/>
      <c r="D26" s="14"/>
      <c r="E26" s="14"/>
      <c r="F26" s="11"/>
      <c r="G26" s="11"/>
      <c r="H26" s="9"/>
      <c r="I26" s="11"/>
      <c r="J26" s="11"/>
      <c r="K26" s="11"/>
      <c r="L26" s="5"/>
      <c r="M26" s="5"/>
      <c r="N26" s="6"/>
    </row>
    <row r="27" customFormat="false" ht="15" hidden="false" customHeight="false" outlineLevel="0" collapsed="false">
      <c r="A27" s="970" t="s">
        <v>1263</v>
      </c>
      <c r="B27" s="962"/>
      <c r="C27" s="962"/>
      <c r="D27" s="962"/>
      <c r="E27" s="971" t="s">
        <v>323</v>
      </c>
      <c r="F27" s="10"/>
      <c r="G27" s="11"/>
      <c r="H27" s="11"/>
      <c r="I27" s="11"/>
      <c r="J27" s="11"/>
      <c r="K27" s="11"/>
      <c r="L27" s="5"/>
      <c r="M27" s="5"/>
      <c r="N27" s="6"/>
    </row>
    <row r="28" customFormat="false" ht="15" hidden="false" customHeight="false" outlineLevel="0" collapsed="false">
      <c r="A28" s="955"/>
      <c r="B28" s="955"/>
      <c r="C28" s="955"/>
      <c r="D28" s="955"/>
      <c r="E28" s="943"/>
      <c r="F28" s="955"/>
      <c r="G28" s="955"/>
      <c r="H28" s="946"/>
      <c r="I28" s="946"/>
      <c r="J28" s="947"/>
      <c r="K28" s="947"/>
      <c r="L28" s="966" t="n">
        <f aca="false">H28-I28-J28</f>
        <v>0</v>
      </c>
      <c r="M28" s="5"/>
      <c r="N28" s="6"/>
    </row>
    <row r="29" customFormat="false" ht="15.75" hidden="false" customHeight="false" outlineLevel="0" collapsed="false">
      <c r="A29" s="317"/>
      <c r="B29" s="11"/>
      <c r="C29" s="11"/>
      <c r="D29" s="11"/>
      <c r="E29" s="421"/>
      <c r="F29" s="376" t="s">
        <v>392</v>
      </c>
      <c r="G29" s="967" t="n">
        <v>136</v>
      </c>
      <c r="H29" s="444" t="n">
        <f aca="false">H28</f>
        <v>0</v>
      </c>
      <c r="I29" s="951"/>
      <c r="J29" s="376" t="s">
        <v>1242</v>
      </c>
      <c r="K29" s="968" t="n">
        <v>138</v>
      </c>
      <c r="L29" s="972" t="n">
        <f aca="false">L28</f>
        <v>0</v>
      </c>
      <c r="M29" s="5"/>
      <c r="N29" s="6"/>
    </row>
    <row r="30" customFormat="false" ht="15.75" hidden="false" customHeight="false" outlineLevel="0" collapsed="false">
      <c r="A30" s="360" t="s">
        <v>1264</v>
      </c>
      <c r="B30" s="360"/>
      <c r="C30" s="14"/>
      <c r="D30" s="14"/>
      <c r="E30" s="14"/>
      <c r="F30" s="11"/>
      <c r="G30" s="11"/>
      <c r="H30" s="9"/>
      <c r="I30" s="11"/>
      <c r="J30" s="11"/>
      <c r="K30" s="11"/>
      <c r="L30" s="5"/>
      <c r="M30" s="5"/>
      <c r="N30" s="6"/>
    </row>
    <row r="31" customFormat="false" ht="15" hidden="false" customHeight="false" outlineLevel="0" collapsed="false">
      <c r="A31" s="961" t="s">
        <v>1265</v>
      </c>
      <c r="B31" s="961"/>
      <c r="C31" s="973" t="s">
        <v>1266</v>
      </c>
      <c r="D31" s="961" t="s">
        <v>1267</v>
      </c>
      <c r="E31" s="961"/>
      <c r="F31" s="10"/>
      <c r="G31" s="11"/>
      <c r="H31" s="11"/>
      <c r="I31" s="11"/>
      <c r="J31" s="11"/>
      <c r="K31" s="11"/>
      <c r="L31" s="5"/>
      <c r="M31" s="5"/>
      <c r="N31" s="6"/>
    </row>
    <row r="32" customFormat="false" ht="15" hidden="false" customHeight="false" outlineLevel="0" collapsed="false">
      <c r="A32" s="944"/>
      <c r="B32" s="944"/>
      <c r="C32" s="974"/>
      <c r="D32" s="944"/>
      <c r="E32" s="944"/>
      <c r="F32" s="955"/>
      <c r="G32" s="955"/>
      <c r="H32" s="946"/>
      <c r="I32" s="946"/>
      <c r="J32" s="947"/>
      <c r="K32" s="947"/>
      <c r="L32" s="966" t="n">
        <f aca="false">H32-I32-J32</f>
        <v>0</v>
      </c>
      <c r="M32" s="5"/>
      <c r="N32" s="6"/>
    </row>
    <row r="33" customFormat="false" ht="15.75" hidden="false" customHeight="false" outlineLevel="0" collapsed="false">
      <c r="A33" s="317"/>
      <c r="B33" s="9"/>
      <c r="C33" s="9"/>
      <c r="D33" s="9"/>
      <c r="E33" s="376"/>
      <c r="F33" s="376" t="s">
        <v>392</v>
      </c>
      <c r="G33" s="967" t="n">
        <v>151</v>
      </c>
      <c r="H33" s="444" t="n">
        <f aca="false">H32</f>
        <v>0</v>
      </c>
      <c r="I33" s="951"/>
      <c r="J33" s="376" t="s">
        <v>1242</v>
      </c>
      <c r="K33" s="968" t="n">
        <v>153</v>
      </c>
      <c r="L33" s="972" t="n">
        <f aca="false">L32</f>
        <v>0</v>
      </c>
      <c r="M33" s="5"/>
      <c r="N33" s="6"/>
    </row>
    <row r="34" customFormat="false" ht="15.75" hidden="false" customHeight="false" outlineLevel="0" collapsed="false">
      <c r="A34" s="360" t="s">
        <v>1268</v>
      </c>
      <c r="B34" s="360"/>
      <c r="C34" s="14"/>
      <c r="D34" s="14"/>
      <c r="E34" s="14"/>
      <c r="F34" s="11"/>
      <c r="G34" s="11"/>
      <c r="H34" s="9"/>
      <c r="I34" s="11"/>
      <c r="J34" s="11"/>
      <c r="K34" s="11"/>
      <c r="L34" s="5"/>
      <c r="M34" s="5"/>
      <c r="N34" s="6"/>
    </row>
    <row r="35" customFormat="false" ht="15" hidden="false" customHeight="false" outlineLevel="0" collapsed="false">
      <c r="A35" s="970" t="s">
        <v>1257</v>
      </c>
      <c r="B35" s="970"/>
      <c r="C35" s="962"/>
      <c r="D35" s="962"/>
      <c r="E35" s="971" t="s">
        <v>323</v>
      </c>
      <c r="F35" s="10"/>
      <c r="G35" s="11"/>
      <c r="H35" s="11"/>
      <c r="I35" s="11"/>
      <c r="J35" s="11"/>
      <c r="K35" s="11"/>
      <c r="L35" s="5"/>
      <c r="M35" s="5"/>
      <c r="N35" s="6"/>
    </row>
    <row r="36" customFormat="false" ht="15" hidden="false" customHeight="false" outlineLevel="0" collapsed="false">
      <c r="A36" s="955"/>
      <c r="B36" s="955"/>
      <c r="C36" s="955"/>
      <c r="D36" s="955"/>
      <c r="E36" s="943"/>
      <c r="F36" s="955"/>
      <c r="G36" s="955"/>
      <c r="H36" s="946"/>
      <c r="I36" s="946"/>
      <c r="J36" s="947"/>
      <c r="K36" s="947"/>
      <c r="L36" s="966" t="n">
        <f aca="false">H36-I36-J36</f>
        <v>0</v>
      </c>
      <c r="M36" s="5"/>
      <c r="N36" s="6"/>
    </row>
    <row r="37" customFormat="false" ht="15.75" hidden="false" customHeight="false" outlineLevel="0" collapsed="false">
      <c r="A37" s="317"/>
      <c r="B37" s="11"/>
      <c r="C37" s="11"/>
      <c r="D37" s="11"/>
      <c r="E37" s="421"/>
      <c r="F37" s="376" t="s">
        <v>392</v>
      </c>
      <c r="G37" s="967" t="n">
        <v>154</v>
      </c>
      <c r="H37" s="444" t="n">
        <f aca="false">H36</f>
        <v>0</v>
      </c>
      <c r="I37" s="951"/>
      <c r="J37" s="376" t="s">
        <v>1242</v>
      </c>
      <c r="K37" s="968" t="n">
        <v>155</v>
      </c>
      <c r="L37" s="972" t="n">
        <f aca="false">L36</f>
        <v>0</v>
      </c>
      <c r="M37" s="5"/>
      <c r="N37" s="6"/>
    </row>
    <row r="38" customFormat="false" ht="15.75" hidden="false" customHeight="false" outlineLevel="0" collapsed="false">
      <c r="A38" s="896" t="s">
        <v>1269</v>
      </c>
      <c r="B38" s="896"/>
      <c r="C38" s="11"/>
      <c r="D38" s="11"/>
      <c r="E38" s="11"/>
      <c r="F38" s="11"/>
      <c r="G38" s="11"/>
      <c r="H38" s="9"/>
      <c r="I38" s="11"/>
      <c r="J38" s="11"/>
      <c r="K38" s="11"/>
      <c r="L38" s="5"/>
      <c r="M38" s="5"/>
      <c r="N38" s="6"/>
    </row>
    <row r="39" customFormat="false" ht="15" hidden="false" customHeight="false" outlineLevel="0" collapsed="false">
      <c r="A39" s="975"/>
      <c r="B39" s="975"/>
      <c r="C39" s="975"/>
      <c r="D39" s="975"/>
      <c r="E39" s="975"/>
      <c r="F39" s="955"/>
      <c r="G39" s="955"/>
      <c r="H39" s="946"/>
      <c r="I39" s="946"/>
      <c r="J39" s="947"/>
      <c r="K39" s="947"/>
      <c r="L39" s="966" t="n">
        <f aca="false">H39-I39-J39</f>
        <v>0</v>
      </c>
      <c r="M39" s="5"/>
      <c r="N39" s="6"/>
    </row>
    <row r="40" customFormat="false" ht="15.75" hidden="false" customHeight="false" outlineLevel="0" collapsed="false">
      <c r="A40" s="317"/>
      <c r="B40" s="11"/>
      <c r="C40" s="11"/>
      <c r="D40" s="11"/>
      <c r="E40" s="421"/>
      <c r="F40" s="9"/>
      <c r="G40" s="9"/>
      <c r="H40" s="9"/>
      <c r="I40" s="376"/>
      <c r="J40" s="376" t="s">
        <v>1270</v>
      </c>
      <c r="K40" s="336" t="n">
        <v>158</v>
      </c>
      <c r="L40" s="444" t="n">
        <f aca="false">L39</f>
        <v>0</v>
      </c>
      <c r="M40" s="5"/>
      <c r="N40" s="6"/>
    </row>
    <row r="41" customFormat="false" ht="15.75" hidden="false" customHeight="false" outlineLevel="0" collapsed="false">
      <c r="A41" s="896" t="s">
        <v>1271</v>
      </c>
      <c r="B41" s="896"/>
      <c r="C41" s="11"/>
      <c r="D41" s="11"/>
      <c r="E41" s="11"/>
      <c r="F41" s="11"/>
      <c r="G41" s="11"/>
      <c r="H41" s="11"/>
      <c r="I41" s="11"/>
      <c r="J41" s="11"/>
      <c r="K41" s="11"/>
      <c r="L41" s="11"/>
      <c r="M41" s="5"/>
      <c r="N41" s="6"/>
    </row>
    <row r="42" customFormat="false" ht="15" hidden="false" customHeight="false" outlineLevel="0" collapsed="false">
      <c r="A42" s="975"/>
      <c r="B42" s="975"/>
      <c r="C42" s="975"/>
      <c r="D42" s="975"/>
      <c r="E42" s="975"/>
      <c r="F42" s="955"/>
      <c r="G42" s="955"/>
      <c r="H42" s="946"/>
      <c r="I42" s="946"/>
      <c r="J42" s="947"/>
      <c r="K42" s="947"/>
      <c r="L42" s="966" t="n">
        <f aca="false">H42-I42-J42</f>
        <v>0</v>
      </c>
      <c r="M42" s="5"/>
      <c r="N42" s="6"/>
    </row>
    <row r="43" customFormat="false" ht="15.75" hidden="false" customHeight="false" outlineLevel="0" collapsed="false">
      <c r="A43" s="896" t="s">
        <v>1272</v>
      </c>
      <c r="B43" s="896"/>
      <c r="C43" s="11"/>
      <c r="D43" s="11"/>
      <c r="E43" s="421"/>
      <c r="F43" s="9"/>
      <c r="G43" s="9"/>
      <c r="H43" s="9"/>
      <c r="I43" s="376"/>
      <c r="J43" s="376"/>
      <c r="K43" s="376" t="s">
        <v>1273</v>
      </c>
      <c r="L43" s="444"/>
      <c r="M43" s="5"/>
      <c r="N43" s="6"/>
    </row>
    <row r="44" customFormat="false" ht="15.75" hidden="false" customHeight="false" outlineLevel="0" collapsed="false">
      <c r="A44" s="11" t="s">
        <v>1274</v>
      </c>
      <c r="B44" s="11"/>
      <c r="C44" s="11"/>
      <c r="D44" s="11"/>
      <c r="E44" s="11"/>
      <c r="F44" s="11"/>
      <c r="G44" s="11"/>
      <c r="H44" s="11"/>
      <c r="I44" s="11"/>
      <c r="J44" s="421" t="s">
        <v>1275</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976" t="s">
        <v>1276</v>
      </c>
      <c r="B47" s="14"/>
      <c r="C47" s="14"/>
      <c r="D47" s="14"/>
      <c r="E47" s="14"/>
      <c r="F47" s="14"/>
      <c r="G47" s="14"/>
      <c r="H47" s="14"/>
      <c r="I47" s="363"/>
      <c r="J47" s="363"/>
      <c r="K47" s="977" t="n">
        <v>161</v>
      </c>
      <c r="L47" s="978"/>
      <c r="M47" s="27"/>
      <c r="N47" s="6"/>
    </row>
    <row r="48" customFormat="false" ht="15" hidden="false" customHeight="false" outlineLevel="0" collapsed="false">
      <c r="A48" s="11" t="s">
        <v>1277</v>
      </c>
      <c r="B48" s="11"/>
      <c r="C48" s="11"/>
      <c r="D48" s="11"/>
      <c r="E48" s="11"/>
      <c r="F48" s="11"/>
      <c r="G48" s="11"/>
      <c r="H48" s="11"/>
      <c r="I48" s="11"/>
      <c r="J48" s="11"/>
      <c r="K48" s="11"/>
      <c r="L48" s="11"/>
      <c r="M48" s="5"/>
      <c r="N48" s="6"/>
    </row>
    <row r="49" customFormat="false" ht="15.75" hidden="false" customHeight="false" outlineLevel="0" collapsed="false">
      <c r="A49" s="14" t="s">
        <v>1278</v>
      </c>
      <c r="B49" s="399"/>
      <c r="C49" s="14"/>
      <c r="D49" s="14"/>
      <c r="E49" s="14"/>
      <c r="F49" s="14"/>
      <c r="G49" s="14"/>
      <c r="H49" s="979"/>
      <c r="I49" s="336" t="n">
        <v>173</v>
      </c>
      <c r="J49" s="980"/>
      <c r="K49" s="980"/>
      <c r="L49" s="11"/>
      <c r="M49" s="5"/>
      <c r="N49" s="6"/>
    </row>
    <row r="50" customFormat="false" ht="15.75" hidden="false" customHeight="false" outlineLevel="0" collapsed="false">
      <c r="A50" s="360" t="s">
        <v>1279</v>
      </c>
      <c r="B50" s="399"/>
      <c r="C50" s="14"/>
      <c r="D50" s="14"/>
      <c r="E50" s="14"/>
      <c r="F50" s="14"/>
      <c r="G50" s="14"/>
      <c r="H50" s="14"/>
      <c r="I50" s="14"/>
      <c r="J50" s="363"/>
      <c r="K50" s="336" t="n">
        <v>174</v>
      </c>
      <c r="L50" s="981" t="n">
        <f aca="false">MISC!L73</f>
        <v>0</v>
      </c>
      <c r="M50" s="459"/>
      <c r="N50" s="6"/>
    </row>
    <row r="51" customFormat="false" ht="15.75" hidden="false" customHeight="false" outlineLevel="0" collapsed="false">
      <c r="A51" s="360" t="s">
        <v>1280</v>
      </c>
      <c r="B51" s="399"/>
      <c r="C51" s="14"/>
      <c r="D51" s="14"/>
      <c r="E51" s="14"/>
      <c r="F51" s="14"/>
      <c r="G51" s="14"/>
      <c r="H51" s="14"/>
      <c r="I51" s="14"/>
      <c r="J51" s="982"/>
      <c r="K51" s="977" t="n">
        <v>176</v>
      </c>
      <c r="L51" s="983" t="n">
        <f aca="false">MISC!L74</f>
        <v>0</v>
      </c>
      <c r="M51" s="459"/>
      <c r="N51" s="6"/>
    </row>
    <row r="52" customFormat="false" ht="15.75" hidden="false" customHeight="false" outlineLevel="0" collapsed="false">
      <c r="A52" s="357" t="s">
        <v>1281</v>
      </c>
      <c r="B52" s="399"/>
      <c r="C52" s="357"/>
      <c r="D52" s="357"/>
      <c r="E52" s="357"/>
      <c r="F52" s="357"/>
      <c r="G52" s="357"/>
      <c r="H52" s="357"/>
      <c r="I52" s="357"/>
      <c r="J52" s="982"/>
      <c r="K52" s="336" t="n">
        <v>178</v>
      </c>
      <c r="L52" s="984"/>
      <c r="M52" s="459"/>
      <c r="N52" s="6"/>
    </row>
    <row r="53" customFormat="false" ht="15.75" hidden="false" customHeight="false" outlineLevel="0" collapsed="false">
      <c r="A53" s="357"/>
      <c r="B53" s="399"/>
      <c r="C53" s="357"/>
      <c r="D53" s="357"/>
      <c r="E53" s="357"/>
      <c r="F53" s="357"/>
      <c r="G53" s="357"/>
      <c r="H53" s="357"/>
      <c r="I53" s="985"/>
      <c r="J53" s="985" t="s">
        <v>1282</v>
      </c>
      <c r="K53" s="986" t="s">
        <v>1283</v>
      </c>
      <c r="L53" s="987" t="n">
        <f aca="false">L13+L17+L20+L25+L29+L33+L37+L40+L44-L47+L50+L51-L52</f>
        <v>0</v>
      </c>
      <c r="M53" s="459"/>
      <c r="N53" s="6"/>
    </row>
    <row r="54" customFormat="false" ht="15" hidden="false" customHeight="false" outlineLevel="0" collapsed="false">
      <c r="A54" s="357" t="s">
        <v>1284</v>
      </c>
      <c r="B54" s="399"/>
      <c r="C54" s="357"/>
      <c r="D54" s="357"/>
      <c r="E54" s="357"/>
      <c r="F54" s="357"/>
      <c r="G54" s="357"/>
      <c r="H54" s="357"/>
      <c r="I54" s="357"/>
      <c r="J54" s="988"/>
      <c r="K54" s="989" t="s">
        <v>1285</v>
      </c>
      <c r="L54" s="990"/>
      <c r="M54" s="459"/>
      <c r="N54" s="6"/>
    </row>
    <row r="55" customFormat="false" ht="15.75" hidden="false" customHeight="false" outlineLevel="0" collapsed="false">
      <c r="A55" s="357"/>
      <c r="B55" s="399"/>
      <c r="C55" s="357"/>
      <c r="D55" s="357"/>
      <c r="E55" s="357"/>
      <c r="F55" s="357"/>
      <c r="G55" s="357"/>
      <c r="H55" s="357"/>
      <c r="I55" s="985"/>
      <c r="J55" s="985" t="s">
        <v>1286</v>
      </c>
      <c r="K55" s="986" t="s">
        <v>1287</v>
      </c>
      <c r="L55" s="987" t="n">
        <f aca="false">L53+L54</f>
        <v>0</v>
      </c>
      <c r="M55" s="459"/>
      <c r="N55" s="6"/>
    </row>
    <row r="56" customFormat="false" ht="21" hidden="false" customHeight="true" outlineLevel="0" collapsed="false">
      <c r="A56" s="9" t="s">
        <v>1288</v>
      </c>
      <c r="B56" s="896"/>
      <c r="C56" s="9"/>
      <c r="D56" s="9"/>
      <c r="E56" s="9"/>
      <c r="F56" s="9"/>
      <c r="G56" s="9"/>
      <c r="H56" s="9"/>
      <c r="I56" s="448"/>
      <c r="J56" s="9"/>
      <c r="K56" s="459"/>
      <c r="L56" s="5"/>
      <c r="M56" s="5"/>
      <c r="N56" s="6"/>
    </row>
    <row r="57" customFormat="false" ht="15.75" hidden="false" customHeight="false" outlineLevel="0" collapsed="false">
      <c r="A57" s="5" t="s">
        <v>1289</v>
      </c>
      <c r="B57" s="11"/>
      <c r="C57" s="5"/>
      <c r="D57" s="5"/>
      <c r="E57" s="5"/>
      <c r="F57" s="5"/>
      <c r="G57" s="5"/>
      <c r="H57" s="5"/>
      <c r="I57" s="315"/>
      <c r="J57" s="452" t="s">
        <v>1290</v>
      </c>
      <c r="K57" s="459"/>
      <c r="L57" s="5"/>
      <c r="M57" s="5"/>
      <c r="N57" s="6"/>
    </row>
    <row r="58" customFormat="false" ht="15.75" hidden="false" customHeight="false" outlineLevel="0" collapsed="false">
      <c r="A58" s="14" t="s">
        <v>1291</v>
      </c>
      <c r="B58" s="399"/>
      <c r="C58" s="14"/>
      <c r="D58" s="14"/>
      <c r="E58" s="14"/>
      <c r="F58" s="14"/>
      <c r="G58" s="14"/>
      <c r="H58" s="14"/>
      <c r="I58" s="863"/>
      <c r="J58" s="991" t="str">
        <f aca="false">"(or net capital loss) in "&amp;yeartext</f>
        <v>(or net capital loss) in 2012</v>
      </c>
      <c r="K58" s="992" t="s">
        <v>1292</v>
      </c>
      <c r="L58" s="972" t="n">
        <f aca="false">0.5*L55</f>
        <v>0</v>
      </c>
      <c r="M58" s="5"/>
      <c r="N58" s="6"/>
    </row>
    <row r="59" customFormat="false" ht="15.75" hidden="false" customHeight="false" outlineLevel="0" collapsed="false">
      <c r="A59" s="5"/>
      <c r="B59" s="896"/>
      <c r="C59" s="5"/>
      <c r="D59" s="5"/>
      <c r="E59" s="5"/>
      <c r="F59" s="5"/>
      <c r="G59" s="5"/>
      <c r="H59" s="5"/>
      <c r="I59" s="315"/>
      <c r="J59" s="5"/>
      <c r="K59" s="5"/>
      <c r="L59" s="5"/>
      <c r="M59" s="5"/>
      <c r="N59" s="6"/>
    </row>
    <row r="60" customFormat="false" ht="15.75" hidden="false" customHeight="false" outlineLevel="0" collapsed="false">
      <c r="A60" s="993" t="s">
        <v>1293</v>
      </c>
      <c r="B60" s="11"/>
      <c r="C60" s="5"/>
      <c r="D60" s="5"/>
      <c r="E60" s="5"/>
      <c r="F60" s="5"/>
      <c r="G60" s="5"/>
      <c r="H60" s="5"/>
      <c r="I60" s="315"/>
      <c r="J60" s="5"/>
      <c r="K60" s="5"/>
      <c r="L60" s="921" t="s">
        <v>1228</v>
      </c>
      <c r="M60" s="5"/>
      <c r="N60" s="6"/>
    </row>
    <row r="61" customFormat="false" ht="15" hidden="false" customHeight="false" outlineLevel="0" collapsed="false">
      <c r="A61" s="317"/>
      <c r="B61" s="5"/>
      <c r="C61" s="5"/>
      <c r="D61" s="5"/>
      <c r="E61" s="5"/>
      <c r="F61" s="5"/>
      <c r="G61" s="5"/>
      <c r="H61" s="5"/>
      <c r="I61" s="5"/>
      <c r="J61" s="5"/>
      <c r="K61" s="5"/>
      <c r="L61" s="5" t="s">
        <v>1294</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295</v>
      </c>
      <c r="D1" s="60"/>
      <c r="E1" s="916" t="s">
        <v>1296</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11"/>
      <c r="F6" s="5"/>
      <c r="G6" s="6"/>
    </row>
    <row r="7" customFormat="false" ht="15.75" hidden="false" customHeight="false" outlineLevel="0" collapsed="false">
      <c r="A7" s="994"/>
      <c r="B7" s="5" t="s">
        <v>1300</v>
      </c>
      <c r="C7" s="5"/>
      <c r="D7" s="5"/>
      <c r="E7" s="367"/>
      <c r="F7" s="351" t="s">
        <v>339</v>
      </c>
      <c r="G7" s="6"/>
    </row>
    <row r="8" customFormat="false" ht="15.75" hidden="false" customHeight="false" outlineLevel="0" collapsed="false">
      <c r="A8" s="994"/>
      <c r="B8" s="995" t="s">
        <v>1301</v>
      </c>
      <c r="C8" s="995"/>
      <c r="D8" s="352"/>
      <c r="E8" s="369" t="n">
        <f aca="false">'Sch4-2'!E28</f>
        <v>0</v>
      </c>
      <c r="F8" s="351" t="s">
        <v>609</v>
      </c>
      <c r="G8" s="6"/>
    </row>
    <row r="9" customFormat="false" ht="16.5" hidden="false" customHeight="false" outlineLevel="0" collapsed="false">
      <c r="A9" s="994"/>
      <c r="B9" s="995"/>
      <c r="C9" s="995"/>
      <c r="D9" s="352"/>
      <c r="E9" s="838"/>
      <c r="F9" s="351" t="s">
        <v>409</v>
      </c>
      <c r="G9" s="6"/>
    </row>
    <row r="10" customFormat="false" ht="15.75" hidden="false" customHeight="false" outlineLevel="0" collapsed="false">
      <c r="A10" s="994"/>
      <c r="B10" s="408" t="s">
        <v>1302</v>
      </c>
      <c r="C10" s="368"/>
      <c r="D10" s="996" t="n">
        <v>180</v>
      </c>
      <c r="E10" s="966" t="n">
        <f aca="false">SUM(E7:E9)</f>
        <v>0</v>
      </c>
      <c r="F10" s="351" t="s">
        <v>611</v>
      </c>
      <c r="G10" s="6"/>
    </row>
    <row r="11" customFormat="false" ht="15.75" hidden="false" customHeight="false" outlineLevel="0" collapsed="false">
      <c r="A11" s="997"/>
      <c r="B11" s="5" t="s">
        <v>1303</v>
      </c>
      <c r="C11" s="5"/>
      <c r="D11" s="352"/>
      <c r="E11" s="367"/>
      <c r="F11" s="351" t="s">
        <v>613</v>
      </c>
      <c r="G11" s="6"/>
    </row>
    <row r="12" customFormat="false" ht="15.75" hidden="false" customHeight="false" outlineLevel="0" collapsed="false">
      <c r="A12" s="997"/>
      <c r="B12" s="995" t="s">
        <v>1301</v>
      </c>
      <c r="C12" s="995"/>
      <c r="D12" s="352"/>
      <c r="E12" s="369" t="n">
        <f aca="false">'Sch4-2'!E50</f>
        <v>0</v>
      </c>
      <c r="F12" s="351" t="s">
        <v>623</v>
      </c>
      <c r="G12" s="6"/>
    </row>
    <row r="13" customFormat="false" ht="15.75" hidden="false" customHeight="false" outlineLevel="0" collapsed="false">
      <c r="A13" s="997"/>
      <c r="B13" s="995"/>
      <c r="C13" s="995"/>
      <c r="D13" s="352"/>
      <c r="E13" s="369"/>
      <c r="F13" s="351" t="s">
        <v>625</v>
      </c>
      <c r="G13" s="6"/>
    </row>
    <row r="14" customFormat="false" ht="15" hidden="false" customHeight="false" outlineLevel="0" collapsed="false">
      <c r="A14" s="997"/>
      <c r="B14" s="408" t="s">
        <v>1304</v>
      </c>
      <c r="C14" s="368"/>
      <c r="D14" s="996" t="n">
        <v>120</v>
      </c>
      <c r="E14" s="411" t="n">
        <f aca="false">SUM(E10:E13)</f>
        <v>0</v>
      </c>
      <c r="F14" s="5"/>
      <c r="G14" s="6"/>
    </row>
    <row r="15" customFormat="false" ht="22.5" hidden="false" customHeight="true" outlineLevel="0" collapsed="false">
      <c r="A15" s="994" t="s">
        <v>1305</v>
      </c>
      <c r="B15" s="349" t="s">
        <v>1306</v>
      </c>
      <c r="C15" s="5"/>
      <c r="D15" s="352"/>
      <c r="E15" s="5"/>
      <c r="F15" s="5"/>
      <c r="G15" s="6"/>
    </row>
    <row r="16" customFormat="false" ht="15" hidden="false" customHeight="false" outlineLevel="0" collapsed="false">
      <c r="A16" s="997"/>
      <c r="B16" s="5" t="s">
        <v>396</v>
      </c>
      <c r="C16" s="29"/>
      <c r="D16" s="352"/>
      <c r="E16" s="367"/>
      <c r="F16" s="5"/>
      <c r="G16" s="6"/>
    </row>
    <row r="17" customFormat="false" ht="15" hidden="false" customHeight="false" outlineLevel="0" collapsed="false">
      <c r="A17" s="997"/>
      <c r="B17" s="995" t="s">
        <v>1301</v>
      </c>
      <c r="C17" s="995"/>
      <c r="D17" s="352"/>
      <c r="E17" s="369" t="n">
        <f aca="false">'Sch4-2'!E67</f>
        <v>0</v>
      </c>
      <c r="F17" s="5"/>
      <c r="G17" s="6"/>
    </row>
    <row r="18" customFormat="false" ht="15" hidden="false" customHeight="false" outlineLevel="0" collapsed="false">
      <c r="A18" s="997"/>
      <c r="B18" s="995"/>
      <c r="C18" s="995"/>
      <c r="D18" s="352"/>
      <c r="E18" s="367"/>
      <c r="F18" s="5"/>
      <c r="G18" s="6"/>
    </row>
    <row r="19" customFormat="false" ht="15" hidden="false" customHeight="false" outlineLevel="0" collapsed="false">
      <c r="A19" s="997"/>
      <c r="B19" s="357" t="s">
        <v>1307</v>
      </c>
      <c r="C19" s="29"/>
      <c r="D19" s="352"/>
      <c r="E19" s="367"/>
      <c r="F19" s="5"/>
      <c r="G19" s="6"/>
    </row>
    <row r="20" customFormat="false" ht="15" hidden="false" customHeight="false" outlineLevel="0" collapsed="false">
      <c r="A20" s="997"/>
      <c r="B20" s="416" t="s">
        <v>1308</v>
      </c>
      <c r="C20" s="373"/>
      <c r="D20" s="996" t="n">
        <v>121</v>
      </c>
      <c r="E20" s="411" t="n">
        <f aca="false">SUM(E16:E19)</f>
        <v>0</v>
      </c>
      <c r="F20" s="5"/>
      <c r="G20" s="6"/>
    </row>
    <row r="21" customFormat="false" ht="21.75" hidden="false" customHeight="true" outlineLevel="0" collapsed="false">
      <c r="A21" s="994" t="s">
        <v>1309</v>
      </c>
      <c r="B21" s="349" t="s">
        <v>1310</v>
      </c>
      <c r="C21" s="5"/>
      <c r="D21" s="352"/>
      <c r="E21" s="5"/>
      <c r="F21" s="5"/>
      <c r="G21" s="6"/>
    </row>
    <row r="22" customFormat="false" ht="15" hidden="false" customHeight="false" outlineLevel="0" collapsed="false">
      <c r="A22" s="997"/>
      <c r="B22" s="14" t="s">
        <v>1311</v>
      </c>
      <c r="C22" s="998" t="s">
        <v>1301</v>
      </c>
      <c r="D22" s="352"/>
      <c r="E22" s="367" t="n">
        <f aca="false">'Sch4-2'!E69+'Sch4-2'!E70</f>
        <v>0</v>
      </c>
      <c r="F22" s="5"/>
      <c r="G22" s="6"/>
    </row>
    <row r="23" customFormat="false" ht="15" hidden="false" customHeight="false" outlineLevel="0" collapsed="false">
      <c r="A23" s="997"/>
      <c r="B23" s="357" t="s">
        <v>1312</v>
      </c>
      <c r="C23" s="995" t="s">
        <v>1301</v>
      </c>
      <c r="D23" s="352"/>
      <c r="E23" s="367" t="n">
        <f aca="false">'Sch4-2'!E71+'Sch4-2'!E72</f>
        <v>0</v>
      </c>
      <c r="F23" s="5"/>
      <c r="G23" s="6"/>
    </row>
    <row r="24" customFormat="false" ht="15" hidden="false" customHeight="false" outlineLevel="0" collapsed="false">
      <c r="A24" s="997"/>
      <c r="B24" s="416" t="s">
        <v>1313</v>
      </c>
      <c r="C24" s="373"/>
      <c r="D24" s="996" t="n">
        <v>221</v>
      </c>
      <c r="E24" s="411" t="n">
        <f aca="false">SUM(E22:E23)</f>
        <v>0</v>
      </c>
      <c r="F24" s="5"/>
      <c r="G24" s="6"/>
    </row>
    <row r="25" customFormat="false" ht="15" hidden="false" customHeight="false" outlineLevel="0" collapsed="false">
      <c r="A25" s="997"/>
      <c r="B25" s="5"/>
      <c r="C25" s="5"/>
      <c r="D25" s="5"/>
      <c r="E25" s="5"/>
      <c r="F25" s="5"/>
      <c r="G25" s="6"/>
    </row>
    <row r="26" customFormat="false" ht="15" hidden="false" customHeight="false" outlineLevel="0" collapsed="false">
      <c r="A26" s="997"/>
      <c r="B26" s="993" t="s">
        <v>1314</v>
      </c>
      <c r="C26" s="352"/>
      <c r="D26" s="352"/>
      <c r="E26" s="352"/>
      <c r="F26" s="921" t="s">
        <v>996</v>
      </c>
      <c r="G26" s="6"/>
    </row>
    <row r="27" customFormat="false" ht="15" hidden="false" customHeight="false" outlineLevel="0" collapsed="false">
      <c r="A27" s="997"/>
      <c r="B27" s="5"/>
      <c r="C27" s="5"/>
      <c r="D27" s="5"/>
      <c r="E27" s="5" t="s">
        <v>1200</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915" t="s">
        <v>131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297</v>
      </c>
      <c r="B3" s="5"/>
      <c r="C3" s="5"/>
      <c r="D3" s="5"/>
      <c r="E3" s="5"/>
      <c r="F3" s="5"/>
      <c r="G3" s="6"/>
    </row>
    <row r="4" customFormat="false" ht="15.75" hidden="false" customHeight="false" outlineLevel="0" collapsed="false">
      <c r="A4" s="5" t="s">
        <v>1231</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994" t="s">
        <v>1298</v>
      </c>
      <c r="B6" s="349" t="s">
        <v>1299</v>
      </c>
      <c r="C6" s="5"/>
      <c r="D6" s="5"/>
      <c r="E6" s="352"/>
      <c r="F6" s="5"/>
      <c r="G6" s="6"/>
    </row>
    <row r="7" customFormat="false" ht="15.75" hidden="false" customHeight="false" outlineLevel="0" collapsed="false">
      <c r="A7" s="994"/>
      <c r="B7" s="5" t="s">
        <v>1300</v>
      </c>
      <c r="C7" s="5"/>
      <c r="D7" s="5"/>
      <c r="E7" s="352" t="s">
        <v>1316</v>
      </c>
      <c r="F7" s="5"/>
      <c r="G7" s="6"/>
    </row>
    <row r="8" customFormat="false" ht="15" hidden="false" customHeight="false" outlineLevel="0" collapsed="false">
      <c r="A8" s="999" t="n">
        <v>1</v>
      </c>
      <c r="B8" s="1000" t="str">
        <f aca="false">IF((T4PS!E23)&gt;0,T4PS!E17,"")</f>
        <v/>
      </c>
      <c r="C8" s="1000"/>
      <c r="D8" s="352"/>
      <c r="E8" s="29" t="str">
        <f aca="false">IF(T4PS!E23&gt;0,T4PS!E23,"")</f>
        <v/>
      </c>
      <c r="F8" s="5"/>
      <c r="G8" s="6"/>
    </row>
    <row r="9" customFormat="false" ht="15" hidden="false" customHeight="false" outlineLevel="0" collapsed="false">
      <c r="A9" s="999" t="n">
        <f aca="false">A8+1</f>
        <v>2</v>
      </c>
      <c r="B9" s="1001" t="str">
        <f aca="false">IF(T4PS!F23&gt;0,T4PS!F17,"")</f>
        <v/>
      </c>
      <c r="C9" s="1001"/>
      <c r="D9" s="352"/>
      <c r="E9" s="359" t="str">
        <f aca="false">IF(T4PS!F23&gt;0,T4PS!F23,"")</f>
        <v/>
      </c>
      <c r="F9" s="5"/>
      <c r="G9" s="6"/>
    </row>
    <row r="10" customFormat="false" ht="15" hidden="false" customHeight="false" outlineLevel="0" collapsed="false">
      <c r="A10" s="999" t="n">
        <f aca="false">A9+1</f>
        <v>3</v>
      </c>
      <c r="B10" s="1001" t="str">
        <f aca="false">IF(T4PS!G23&gt;0,T4PS!G17,"")</f>
        <v/>
      </c>
      <c r="C10" s="1001"/>
      <c r="D10" s="352"/>
      <c r="E10" s="359" t="str">
        <f aca="false">IF(T4PS!G23&gt;0,T4PS!G23,"")</f>
        <v/>
      </c>
      <c r="F10" s="5"/>
      <c r="G10" s="6"/>
    </row>
    <row r="11" customFormat="false" ht="15" hidden="false" customHeight="false" outlineLevel="0" collapsed="false">
      <c r="A11" s="999" t="n">
        <f aca="false">A10+1</f>
        <v>4</v>
      </c>
      <c r="B11" s="1001" t="str">
        <f aca="false">IF(T4PS!H23&gt;0,T4PS!H17,"")</f>
        <v/>
      </c>
      <c r="C11" s="1001"/>
      <c r="D11" s="352"/>
      <c r="E11" s="359" t="str">
        <f aca="false">IF(T4PS!H23&gt;0,T4PS!H23,"")</f>
        <v/>
      </c>
      <c r="F11" s="5"/>
      <c r="G11" s="6"/>
    </row>
    <row r="12" customFormat="false" ht="15" hidden="false" customHeight="false" outlineLevel="0" collapsed="false">
      <c r="A12" s="999" t="n">
        <f aca="false">A11+1</f>
        <v>5</v>
      </c>
      <c r="B12" s="1001" t="str">
        <f aca="false">IF(T4PS!I23&gt;0,T4PS!I17,"")</f>
        <v/>
      </c>
      <c r="C12" s="1001"/>
      <c r="D12" s="352"/>
      <c r="E12" s="359" t="str">
        <f aca="false">IF(T4PS!I23&gt;0,T4PS!I23,"")</f>
        <v/>
      </c>
      <c r="F12" s="5"/>
      <c r="G12" s="6"/>
    </row>
    <row r="13" customFormat="false" ht="15" hidden="false" customHeight="false" outlineLevel="0" collapsed="false">
      <c r="A13" s="999" t="n">
        <f aca="false">A12+1</f>
        <v>6</v>
      </c>
      <c r="B13" s="1002"/>
      <c r="C13" s="1002"/>
      <c r="D13" s="352"/>
      <c r="E13" s="31"/>
      <c r="F13" s="5"/>
      <c r="G13" s="6"/>
    </row>
    <row r="14" customFormat="false" ht="15" hidden="false" customHeight="false" outlineLevel="0" collapsed="false">
      <c r="A14" s="999" t="n">
        <f aca="false">A13+1</f>
        <v>7</v>
      </c>
      <c r="B14" s="1002"/>
      <c r="C14" s="1002"/>
      <c r="D14" s="352"/>
      <c r="E14" s="31"/>
      <c r="F14" s="5"/>
      <c r="G14" s="6"/>
    </row>
    <row r="15" customFormat="false" ht="15" hidden="false" customHeight="false" outlineLevel="0" collapsed="false">
      <c r="A15" s="999" t="n">
        <f aca="false">A14+1</f>
        <v>8</v>
      </c>
      <c r="B15" s="1002"/>
      <c r="C15" s="1002"/>
      <c r="D15" s="352"/>
      <c r="E15" s="31"/>
      <c r="F15" s="5"/>
      <c r="G15" s="6"/>
    </row>
    <row r="16" customFormat="false" ht="15" hidden="false" customHeight="false" outlineLevel="0" collapsed="false">
      <c r="A16" s="999" t="n">
        <f aca="false">A15+1</f>
        <v>9</v>
      </c>
      <c r="B16" s="1002"/>
      <c r="C16" s="1002"/>
      <c r="D16" s="352"/>
      <c r="E16" s="31"/>
      <c r="F16" s="5"/>
      <c r="G16" s="6"/>
    </row>
    <row r="17" customFormat="false" ht="15" hidden="false" customHeight="false" outlineLevel="0" collapsed="false">
      <c r="A17" s="999" t="n">
        <f aca="false">A16+1</f>
        <v>10</v>
      </c>
      <c r="B17" s="1002"/>
      <c r="C17" s="1002"/>
      <c r="D17" s="352"/>
      <c r="E17" s="31"/>
      <c r="F17" s="5"/>
      <c r="G17" s="6"/>
    </row>
    <row r="18" customFormat="false" ht="15" hidden="false" customHeight="false" outlineLevel="0" collapsed="false">
      <c r="A18" s="999" t="n">
        <f aca="false">A17+1</f>
        <v>11</v>
      </c>
      <c r="B18" s="1002"/>
      <c r="C18" s="1002"/>
      <c r="D18" s="352"/>
      <c r="E18" s="31"/>
      <c r="F18" s="5"/>
      <c r="G18" s="6"/>
    </row>
    <row r="19" customFormat="false" ht="15" hidden="false" customHeight="false" outlineLevel="0" collapsed="false">
      <c r="A19" s="999" t="n">
        <f aca="false">A18+1</f>
        <v>12</v>
      </c>
      <c r="B19" s="1002"/>
      <c r="C19" s="1002"/>
      <c r="D19" s="352"/>
      <c r="E19" s="31"/>
      <c r="F19" s="5"/>
      <c r="G19" s="6"/>
    </row>
    <row r="20" customFormat="false" ht="15" hidden="false" customHeight="false" outlineLevel="0" collapsed="false">
      <c r="A20" s="999" t="n">
        <f aca="false">A19+1</f>
        <v>13</v>
      </c>
      <c r="B20" s="1002"/>
      <c r="C20" s="1002"/>
      <c r="D20" s="352"/>
      <c r="E20" s="31"/>
      <c r="F20" s="5"/>
      <c r="G20" s="6"/>
    </row>
    <row r="21" customFormat="false" ht="15" hidden="false" customHeight="false" outlineLevel="0" collapsed="false">
      <c r="A21" s="999" t="n">
        <f aca="false">A20+1</f>
        <v>14</v>
      </c>
      <c r="B21" s="1002"/>
      <c r="C21" s="1002"/>
      <c r="D21" s="352"/>
      <c r="E21" s="31"/>
      <c r="F21" s="5"/>
      <c r="G21" s="6"/>
    </row>
    <row r="22" customFormat="false" ht="15" hidden="false" customHeight="false" outlineLevel="0" collapsed="false">
      <c r="A22" s="999" t="n">
        <f aca="false">A21+1</f>
        <v>15</v>
      </c>
      <c r="B22" s="1002"/>
      <c r="C22" s="1002"/>
      <c r="D22" s="352"/>
      <c r="E22" s="31"/>
      <c r="F22" s="5"/>
      <c r="G22" s="6"/>
    </row>
    <row r="23" customFormat="false" ht="15" hidden="false" customHeight="false" outlineLevel="0" collapsed="false">
      <c r="A23" s="999" t="n">
        <f aca="false">A22+1</f>
        <v>16</v>
      </c>
      <c r="B23" s="1002"/>
      <c r="C23" s="1002"/>
      <c r="D23" s="352"/>
      <c r="E23" s="31"/>
      <c r="F23" s="5"/>
      <c r="G23" s="6"/>
    </row>
    <row r="24" customFormat="false" ht="15" hidden="false" customHeight="false" outlineLevel="0" collapsed="false">
      <c r="A24" s="999" t="n">
        <f aca="false">A23+1</f>
        <v>17</v>
      </c>
      <c r="B24" s="1002"/>
      <c r="C24" s="1002"/>
      <c r="D24" s="352"/>
      <c r="E24" s="31"/>
      <c r="F24" s="5"/>
      <c r="G24" s="6"/>
    </row>
    <row r="25" customFormat="false" ht="15" hidden="false" customHeight="false" outlineLevel="0" collapsed="false">
      <c r="A25" s="999" t="n">
        <f aca="false">A24+1</f>
        <v>18</v>
      </c>
      <c r="B25" s="1002"/>
      <c r="C25" s="1002"/>
      <c r="D25" s="352"/>
      <c r="E25" s="31"/>
      <c r="F25" s="5"/>
      <c r="G25" s="6"/>
    </row>
    <row r="26" customFormat="false" ht="15" hidden="false" customHeight="false" outlineLevel="0" collapsed="false">
      <c r="A26" s="999" t="n">
        <f aca="false">A25+1</f>
        <v>19</v>
      </c>
      <c r="B26" s="1002"/>
      <c r="C26" s="1002"/>
      <c r="D26" s="352"/>
      <c r="E26" s="31"/>
      <c r="F26" s="5"/>
      <c r="G26" s="6"/>
    </row>
    <row r="27" customFormat="false" ht="15" hidden="false" customHeight="false" outlineLevel="0" collapsed="false">
      <c r="A27" s="999" t="n">
        <f aca="false">A26+1</f>
        <v>20</v>
      </c>
      <c r="B27" s="1002"/>
      <c r="C27" s="1002"/>
      <c r="D27" s="352"/>
      <c r="E27" s="31"/>
      <c r="F27" s="5"/>
      <c r="G27" s="6"/>
    </row>
    <row r="28" customFormat="false" ht="15" hidden="false" customHeight="false" outlineLevel="0" collapsed="false">
      <c r="A28" s="999"/>
      <c r="B28" s="1003"/>
      <c r="C28" s="1004" t="s">
        <v>1317</v>
      </c>
      <c r="D28" s="996" t="n">
        <v>180</v>
      </c>
      <c r="E28" s="369" t="n">
        <f aca="false">SUM(E8:E27)</f>
        <v>0</v>
      </c>
      <c r="F28" s="5"/>
      <c r="G28" s="6"/>
    </row>
    <row r="29" customFormat="false" ht="15.75" hidden="false" customHeight="false" outlineLevel="0" collapsed="false">
      <c r="A29" s="994"/>
      <c r="B29" s="5" t="s">
        <v>1303</v>
      </c>
      <c r="C29" s="5"/>
      <c r="D29" s="5"/>
      <c r="E29" s="352"/>
      <c r="F29" s="5"/>
      <c r="G29" s="6"/>
    </row>
    <row r="30" customFormat="false" ht="15" hidden="false" customHeight="false" outlineLevel="0" collapsed="false">
      <c r="A30" s="999" t="n">
        <v>21</v>
      </c>
      <c r="B30" s="1000" t="str">
        <f aca="false">IF((T4PS!E30)&gt;0,T4PS!E17,"")</f>
        <v/>
      </c>
      <c r="C30" s="1000"/>
      <c r="D30" s="352"/>
      <c r="E30" s="29" t="str">
        <f aca="false">IF(T4PS!E30&gt;0,T4PS!E30,"")</f>
        <v/>
      </c>
      <c r="F30" s="5"/>
      <c r="G30" s="6"/>
    </row>
    <row r="31" customFormat="false" ht="15" hidden="false" customHeight="false" outlineLevel="0" collapsed="false">
      <c r="A31" s="999" t="n">
        <f aca="false">A30+1</f>
        <v>22</v>
      </c>
      <c r="B31" s="1001" t="str">
        <f aca="false">IF(T4PS!F30&gt;0,T4PS!F17,"")</f>
        <v/>
      </c>
      <c r="C31" s="1001"/>
      <c r="D31" s="352"/>
      <c r="E31" s="359" t="str">
        <f aca="false">IF(T4PS!F30&gt;0,T4PS!F30,"")</f>
        <v/>
      </c>
      <c r="F31" s="5"/>
      <c r="G31" s="6"/>
    </row>
    <row r="32" customFormat="false" ht="15" hidden="false" customHeight="false" outlineLevel="0" collapsed="false">
      <c r="A32" s="999" t="n">
        <f aca="false">A31+1</f>
        <v>23</v>
      </c>
      <c r="B32" s="1001" t="str">
        <f aca="false">IF(T4PS!G30&gt;0,T4PS!G17,"")</f>
        <v/>
      </c>
      <c r="C32" s="1001"/>
      <c r="D32" s="352"/>
      <c r="E32" s="359" t="str">
        <f aca="false">IF(T4PS!G30&gt;0,T4PS!G30,"")</f>
        <v/>
      </c>
      <c r="F32" s="5"/>
      <c r="G32" s="6"/>
    </row>
    <row r="33" customFormat="false" ht="15" hidden="false" customHeight="false" outlineLevel="0" collapsed="false">
      <c r="A33" s="999" t="n">
        <f aca="false">A32+1</f>
        <v>24</v>
      </c>
      <c r="B33" s="1001" t="str">
        <f aca="false">IF(T4PS!H30&gt;0,T4PS!H17,"")</f>
        <v/>
      </c>
      <c r="C33" s="1001"/>
      <c r="D33" s="352"/>
      <c r="E33" s="359" t="str">
        <f aca="false">IF(T4PS!H30&gt;0,T4PS!H30,"")</f>
        <v/>
      </c>
      <c r="F33" s="5"/>
      <c r="G33" s="6"/>
    </row>
    <row r="34" customFormat="false" ht="15" hidden="false" customHeight="false" outlineLevel="0" collapsed="false">
      <c r="A34" s="999" t="n">
        <f aca="false">A33+1</f>
        <v>25</v>
      </c>
      <c r="B34" s="1001" t="str">
        <f aca="false">IF(T4PS!I30&gt;0,T4PS!I17,"")</f>
        <v/>
      </c>
      <c r="C34" s="1001"/>
      <c r="D34" s="352"/>
      <c r="E34" s="359" t="str">
        <f aca="false">IF(T4PS!I30&gt;0,T4PS!I30,"")</f>
        <v/>
      </c>
      <c r="F34" s="5"/>
      <c r="G34" s="6"/>
    </row>
    <row r="35" customFormat="false" ht="15" hidden="false" customHeight="false" outlineLevel="0" collapsed="false">
      <c r="A35" s="999" t="n">
        <f aca="false">A34+1</f>
        <v>26</v>
      </c>
      <c r="B35" s="1002"/>
      <c r="C35" s="1002"/>
      <c r="D35" s="352"/>
      <c r="E35" s="31"/>
      <c r="F35" s="5"/>
      <c r="G35" s="6"/>
    </row>
    <row r="36" customFormat="false" ht="15" hidden="false" customHeight="false" outlineLevel="0" collapsed="false">
      <c r="A36" s="999" t="n">
        <f aca="false">A35+1</f>
        <v>27</v>
      </c>
      <c r="B36" s="1002"/>
      <c r="C36" s="1002"/>
      <c r="D36" s="352"/>
      <c r="E36" s="31"/>
      <c r="F36" s="5"/>
      <c r="G36" s="6"/>
    </row>
    <row r="37" customFormat="false" ht="15" hidden="false" customHeight="false" outlineLevel="0" collapsed="false">
      <c r="A37" s="999" t="n">
        <f aca="false">A36+1</f>
        <v>28</v>
      </c>
      <c r="B37" s="1002"/>
      <c r="C37" s="1002"/>
      <c r="D37" s="352"/>
      <c r="E37" s="31"/>
      <c r="F37" s="5"/>
      <c r="G37" s="6"/>
    </row>
    <row r="38" customFormat="false" ht="15" hidden="false" customHeight="false" outlineLevel="0" collapsed="false">
      <c r="A38" s="999" t="n">
        <f aca="false">A37+1</f>
        <v>29</v>
      </c>
      <c r="B38" s="1002"/>
      <c r="C38" s="1002"/>
      <c r="D38" s="352"/>
      <c r="E38" s="31"/>
      <c r="F38" s="5"/>
      <c r="G38" s="6"/>
    </row>
    <row r="39" customFormat="false" ht="15" hidden="false" customHeight="false" outlineLevel="0" collapsed="false">
      <c r="A39" s="999" t="n">
        <f aca="false">A38+1</f>
        <v>30</v>
      </c>
      <c r="B39" s="1002"/>
      <c r="C39" s="1002"/>
      <c r="D39" s="352"/>
      <c r="E39" s="31"/>
      <c r="F39" s="5"/>
      <c r="G39" s="6"/>
    </row>
    <row r="40" customFormat="false" ht="15" hidden="false" customHeight="false" outlineLevel="0" collapsed="false">
      <c r="A40" s="999" t="n">
        <f aca="false">A39+1</f>
        <v>31</v>
      </c>
      <c r="B40" s="1002"/>
      <c r="C40" s="1002"/>
      <c r="D40" s="352"/>
      <c r="E40" s="31"/>
      <c r="F40" s="5"/>
      <c r="G40" s="6"/>
    </row>
    <row r="41" customFormat="false" ht="15" hidden="false" customHeight="false" outlineLevel="0" collapsed="false">
      <c r="A41" s="999" t="n">
        <f aca="false">A40+1</f>
        <v>32</v>
      </c>
      <c r="B41" s="1002"/>
      <c r="C41" s="1002"/>
      <c r="D41" s="352"/>
      <c r="E41" s="31"/>
      <c r="F41" s="5"/>
      <c r="G41" s="6"/>
    </row>
    <row r="42" customFormat="false" ht="15" hidden="false" customHeight="false" outlineLevel="0" collapsed="false">
      <c r="A42" s="999" t="n">
        <f aca="false">A41+1</f>
        <v>33</v>
      </c>
      <c r="B42" s="1002"/>
      <c r="C42" s="1002"/>
      <c r="D42" s="352"/>
      <c r="E42" s="31"/>
      <c r="F42" s="5"/>
      <c r="G42" s="6"/>
    </row>
    <row r="43" customFormat="false" ht="15" hidden="false" customHeight="false" outlineLevel="0" collapsed="false">
      <c r="A43" s="999" t="n">
        <f aca="false">A42+1</f>
        <v>34</v>
      </c>
      <c r="B43" s="1002"/>
      <c r="C43" s="1002"/>
      <c r="D43" s="352"/>
      <c r="E43" s="31"/>
      <c r="F43" s="5"/>
      <c r="G43" s="6"/>
    </row>
    <row r="44" customFormat="false" ht="15" hidden="false" customHeight="false" outlineLevel="0" collapsed="false">
      <c r="A44" s="999" t="n">
        <f aca="false">A43+1</f>
        <v>35</v>
      </c>
      <c r="B44" s="1002"/>
      <c r="C44" s="1002"/>
      <c r="D44" s="352"/>
      <c r="E44" s="31"/>
      <c r="F44" s="5"/>
      <c r="G44" s="6"/>
    </row>
    <row r="45" customFormat="false" ht="15" hidden="false" customHeight="false" outlineLevel="0" collapsed="false">
      <c r="A45" s="999" t="n">
        <f aca="false">A44+1</f>
        <v>36</v>
      </c>
      <c r="B45" s="1002"/>
      <c r="C45" s="1002"/>
      <c r="D45" s="352"/>
      <c r="E45" s="31"/>
      <c r="F45" s="5"/>
      <c r="G45" s="6"/>
    </row>
    <row r="46" customFormat="false" ht="15" hidden="false" customHeight="false" outlineLevel="0" collapsed="false">
      <c r="A46" s="999" t="n">
        <f aca="false">A45+1</f>
        <v>37</v>
      </c>
      <c r="B46" s="1002"/>
      <c r="C46" s="1002"/>
      <c r="D46" s="352"/>
      <c r="E46" s="31"/>
      <c r="F46" s="5"/>
      <c r="G46" s="6"/>
    </row>
    <row r="47" customFormat="false" ht="15" hidden="false" customHeight="false" outlineLevel="0" collapsed="false">
      <c r="A47" s="999" t="n">
        <f aca="false">A46+1</f>
        <v>38</v>
      </c>
      <c r="B47" s="1002"/>
      <c r="C47" s="1002"/>
      <c r="D47" s="352"/>
      <c r="E47" s="31"/>
      <c r="F47" s="5"/>
      <c r="G47" s="6"/>
    </row>
    <row r="48" customFormat="false" ht="15" hidden="false" customHeight="false" outlineLevel="0" collapsed="false">
      <c r="A48" s="999" t="n">
        <f aca="false">A47+1</f>
        <v>39</v>
      </c>
      <c r="B48" s="1002"/>
      <c r="C48" s="1002"/>
      <c r="D48" s="352"/>
      <c r="E48" s="31"/>
      <c r="F48" s="5"/>
      <c r="G48" s="6"/>
    </row>
    <row r="49" customFormat="false" ht="15" hidden="false" customHeight="false" outlineLevel="0" collapsed="false">
      <c r="A49" s="999" t="n">
        <f aca="false">A48+1</f>
        <v>40</v>
      </c>
      <c r="B49" s="1002"/>
      <c r="C49" s="1002"/>
      <c r="D49" s="352"/>
      <c r="E49" s="31"/>
      <c r="F49" s="5"/>
      <c r="G49" s="6"/>
    </row>
    <row r="50" customFormat="false" ht="15" hidden="false" customHeight="false" outlineLevel="0" collapsed="false">
      <c r="A50" s="999"/>
      <c r="B50" s="1003"/>
      <c r="C50" s="1004" t="s">
        <v>1318</v>
      </c>
      <c r="D50" s="352"/>
      <c r="E50" s="369" t="n">
        <f aca="false">SUM(E30:E49)</f>
        <v>0</v>
      </c>
      <c r="F50" s="5"/>
      <c r="G50" s="6"/>
    </row>
    <row r="51" customFormat="false" ht="15" hidden="false" customHeight="false" outlineLevel="0" collapsed="false">
      <c r="A51" s="999"/>
      <c r="B51" s="1003"/>
      <c r="C51" s="1004" t="s">
        <v>1319</v>
      </c>
      <c r="D51" s="996" t="n">
        <v>120</v>
      </c>
      <c r="E51" s="369" t="n">
        <f aca="false">E28+E50</f>
        <v>0</v>
      </c>
      <c r="F51" s="5"/>
      <c r="G51" s="6"/>
    </row>
    <row r="52" customFormat="false" ht="15" hidden="false" customHeight="false" outlineLevel="0" collapsed="false">
      <c r="A52" s="999"/>
      <c r="B52" s="5" t="s">
        <v>196</v>
      </c>
      <c r="C52" s="1003"/>
      <c r="D52" s="996"/>
      <c r="E52" s="5"/>
      <c r="F52" s="5"/>
      <c r="G52" s="6"/>
    </row>
    <row r="53" customFormat="false" ht="15" hidden="false" customHeight="false" outlineLevel="0" collapsed="false">
      <c r="A53" s="999"/>
      <c r="B53" s="1003"/>
      <c r="C53" s="1003"/>
      <c r="D53" s="996"/>
      <c r="E53" s="5"/>
      <c r="F53" s="5"/>
      <c r="G53" s="6"/>
    </row>
    <row r="54" customFormat="false" ht="20.25" hidden="false" customHeight="false" outlineLevel="0" collapsed="false">
      <c r="A54" s="999"/>
      <c r="B54" s="1003"/>
      <c r="C54" s="1005" t="s">
        <v>1320</v>
      </c>
      <c r="D54" s="60"/>
      <c r="E54" s="1005"/>
      <c r="F54" s="5"/>
      <c r="G54" s="6"/>
    </row>
    <row r="55" customFormat="false" ht="15" hidden="false" customHeight="false" outlineLevel="0" collapsed="false">
      <c r="A55" s="999"/>
      <c r="B55" s="1003"/>
      <c r="C55" s="1003"/>
      <c r="D55" s="996"/>
      <c r="E55" s="5"/>
      <c r="F55" s="5"/>
      <c r="G55" s="6"/>
    </row>
    <row r="56" customFormat="false" ht="22.5" hidden="false" customHeight="true" outlineLevel="0" collapsed="false">
      <c r="A56" s="994" t="s">
        <v>1305</v>
      </c>
      <c r="B56" s="349" t="s">
        <v>1306</v>
      </c>
      <c r="C56" s="5"/>
      <c r="D56" s="352"/>
      <c r="E56" s="5"/>
      <c r="F56" s="5"/>
      <c r="G56" s="6"/>
    </row>
    <row r="57" customFormat="false" ht="15" hidden="false" customHeight="false" outlineLevel="0" collapsed="false">
      <c r="A57" s="997"/>
      <c r="B57" s="5" t="s">
        <v>396</v>
      </c>
      <c r="C57" s="1006"/>
      <c r="D57" s="352"/>
      <c r="E57" s="364"/>
      <c r="F57" s="5"/>
      <c r="G57" s="6"/>
    </row>
    <row r="58" customFormat="false" ht="15" hidden="false" customHeight="false" outlineLevel="0" collapsed="false">
      <c r="A58" s="997"/>
      <c r="B58" s="1006"/>
      <c r="C58" s="1006"/>
      <c r="D58" s="352"/>
      <c r="E58" s="31"/>
      <c r="F58" s="5"/>
      <c r="G58" s="6"/>
    </row>
    <row r="59" customFormat="false" ht="15" hidden="false" customHeight="false" outlineLevel="0" collapsed="false">
      <c r="A59" s="997"/>
      <c r="B59" s="1006"/>
      <c r="C59" s="1006"/>
      <c r="D59" s="352"/>
      <c r="E59" s="31"/>
      <c r="F59" s="5"/>
      <c r="G59" s="6"/>
    </row>
    <row r="60" customFormat="false" ht="15" hidden="false" customHeight="false" outlineLevel="0" collapsed="false">
      <c r="A60" s="997"/>
      <c r="B60" s="1006"/>
      <c r="C60" s="1006"/>
      <c r="D60" s="352"/>
      <c r="E60" s="31"/>
      <c r="F60" s="5"/>
      <c r="G60" s="6"/>
    </row>
    <row r="61" customFormat="false" ht="15" hidden="false" customHeight="false" outlineLevel="0" collapsed="false">
      <c r="A61" s="997"/>
      <c r="B61" s="1006"/>
      <c r="C61" s="1006"/>
      <c r="D61" s="352"/>
      <c r="E61" s="31"/>
      <c r="F61" s="5"/>
      <c r="G61" s="6"/>
    </row>
    <row r="62" customFormat="false" ht="15" hidden="false" customHeight="false" outlineLevel="0" collapsed="false">
      <c r="A62" s="997"/>
      <c r="B62" s="1006"/>
      <c r="C62" s="1006"/>
      <c r="D62" s="352"/>
      <c r="E62" s="31"/>
      <c r="F62" s="5"/>
      <c r="G62" s="6"/>
    </row>
    <row r="63" customFormat="false" ht="15" hidden="false" customHeight="false" outlineLevel="0" collapsed="false">
      <c r="A63" s="997"/>
      <c r="B63" s="357" t="s">
        <v>1321</v>
      </c>
      <c r="C63" s="1006"/>
      <c r="D63" s="352"/>
      <c r="E63" s="31"/>
      <c r="F63" s="5"/>
      <c r="G63" s="6"/>
    </row>
    <row r="64" customFormat="false" ht="15" hidden="false" customHeight="false" outlineLevel="0" collapsed="false">
      <c r="A64" s="997"/>
      <c r="B64" s="1007"/>
      <c r="C64" s="1007"/>
      <c r="D64" s="352"/>
      <c r="E64" s="31"/>
      <c r="F64" s="5"/>
      <c r="G64" s="6"/>
    </row>
    <row r="65" customFormat="false" ht="15" hidden="false" customHeight="false" outlineLevel="0" collapsed="false">
      <c r="A65" s="997"/>
      <c r="B65" s="1007"/>
      <c r="C65" s="1007"/>
      <c r="D65" s="352"/>
      <c r="E65" s="31"/>
      <c r="F65" s="5"/>
      <c r="G65" s="6"/>
    </row>
    <row r="66" customFormat="false" ht="15" hidden="false" customHeight="false" outlineLevel="0" collapsed="false">
      <c r="A66" s="997"/>
      <c r="B66" s="1007"/>
      <c r="C66" s="1007"/>
      <c r="D66" s="352"/>
      <c r="E66" s="31"/>
      <c r="F66" s="5"/>
      <c r="G66" s="6"/>
    </row>
    <row r="67" customFormat="false" ht="15" hidden="false" customHeight="false" outlineLevel="0" collapsed="false">
      <c r="A67" s="997"/>
      <c r="B67" s="14"/>
      <c r="C67" s="373" t="s">
        <v>1322</v>
      </c>
      <c r="D67" s="996" t="n">
        <v>121</v>
      </c>
      <c r="E67" s="369" t="n">
        <f aca="false">SUM(E57:E66)</f>
        <v>0</v>
      </c>
      <c r="F67" s="5"/>
      <c r="G67" s="6"/>
    </row>
    <row r="68" customFormat="false" ht="21.75" hidden="false" customHeight="true" outlineLevel="0" collapsed="false">
      <c r="A68" s="994" t="s">
        <v>1309</v>
      </c>
      <c r="B68" s="349" t="s">
        <v>1310</v>
      </c>
      <c r="C68" s="5"/>
      <c r="D68" s="352"/>
      <c r="E68" s="5"/>
      <c r="F68" s="5"/>
      <c r="G68" s="6"/>
    </row>
    <row r="69" customFormat="false" ht="15.75" hidden="false" customHeight="true" outlineLevel="0" collapsed="false">
      <c r="A69" s="997"/>
      <c r="B69" s="14" t="s">
        <v>1311</v>
      </c>
      <c r="C69" s="1006"/>
      <c r="D69" s="352"/>
      <c r="E69" s="364"/>
      <c r="F69" s="5"/>
      <c r="G69" s="6"/>
    </row>
    <row r="70" customFormat="false" ht="15.75" hidden="false" customHeight="true" outlineLevel="0" collapsed="false">
      <c r="A70" s="997"/>
      <c r="B70" s="14" t="s">
        <v>1311</v>
      </c>
      <c r="C70" s="1006"/>
      <c r="D70" s="352"/>
      <c r="E70" s="364"/>
      <c r="F70" s="5"/>
      <c r="G70" s="6"/>
    </row>
    <row r="71" customFormat="false" ht="15.75" hidden="false" customHeight="true" outlineLevel="0" collapsed="false">
      <c r="A71" s="997"/>
      <c r="B71" s="357" t="s">
        <v>1312</v>
      </c>
      <c r="C71" s="1006"/>
      <c r="D71" s="352"/>
      <c r="E71" s="364"/>
      <c r="F71" s="5"/>
      <c r="G71" s="6"/>
    </row>
    <row r="72" customFormat="false" ht="15" hidden="false" customHeight="false" outlineLevel="0" collapsed="false">
      <c r="A72" s="997"/>
      <c r="B72" s="357" t="s">
        <v>1312</v>
      </c>
      <c r="C72" s="1006"/>
      <c r="D72" s="352"/>
      <c r="E72" s="31"/>
      <c r="F72" s="5"/>
      <c r="G72" s="6"/>
    </row>
    <row r="73" customFormat="false" ht="15" hidden="false" customHeight="false" outlineLevel="0" collapsed="false">
      <c r="A73" s="997"/>
      <c r="B73" s="9"/>
      <c r="C73" s="376" t="s">
        <v>1323</v>
      </c>
      <c r="D73" s="996" t="n">
        <v>221</v>
      </c>
      <c r="E73" s="369" t="n">
        <f aca="false">SUM(E69:E72)</f>
        <v>0</v>
      </c>
      <c r="F73" s="5"/>
      <c r="G73" s="6"/>
    </row>
    <row r="74" customFormat="false" ht="15" hidden="false" customHeight="false" outlineLevel="0" collapsed="false">
      <c r="A74" s="997"/>
      <c r="B74" s="5" t="s">
        <v>196</v>
      </c>
      <c r="C74" s="352"/>
      <c r="D74" s="352"/>
      <c r="E74" s="352"/>
      <c r="F74" s="5" t="s">
        <v>1324</v>
      </c>
      <c r="G74" s="6"/>
    </row>
    <row r="75" customFormat="false" ht="15" hidden="false" customHeight="false" outlineLevel="0" collapsed="false">
      <c r="A75" s="997"/>
      <c r="B75" s="5"/>
      <c r="C75" s="5"/>
      <c r="D75" s="5"/>
      <c r="E75" s="5" t="s">
        <v>1200</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008" t="s">
        <v>1325</v>
      </c>
      <c r="D1" s="1008"/>
      <c r="E1" s="1008"/>
      <c r="F1" s="1008"/>
      <c r="G1" s="1008"/>
      <c r="H1" s="170"/>
      <c r="I1" s="170"/>
      <c r="J1" s="170"/>
      <c r="K1" s="853"/>
      <c r="L1" s="854" t="s">
        <v>1326</v>
      </c>
      <c r="M1" s="854"/>
      <c r="N1" s="41"/>
    </row>
    <row r="2" customFormat="false" ht="23.25" hidden="false" customHeight="true" outlineLevel="0" collapsed="false">
      <c r="A2" s="5"/>
      <c r="B2" s="5"/>
      <c r="C2" s="1008" t="s">
        <v>1327</v>
      </c>
      <c r="D2" s="1008"/>
      <c r="E2" s="1008"/>
      <c r="F2" s="1008"/>
      <c r="G2" s="1008"/>
      <c r="H2" s="170"/>
      <c r="I2" s="170"/>
      <c r="J2" s="170"/>
      <c r="K2" s="5"/>
      <c r="L2" s="5"/>
      <c r="M2" s="5"/>
      <c r="N2" s="41"/>
    </row>
    <row r="3" customFormat="false" ht="16.5" hidden="false" customHeight="false" outlineLevel="0" collapsed="false">
      <c r="A3" s="1009" t="s">
        <v>1328</v>
      </c>
      <c r="B3" s="5"/>
      <c r="C3" s="5"/>
      <c r="D3" s="5"/>
      <c r="E3" s="5"/>
      <c r="F3" s="5"/>
      <c r="G3" s="5"/>
      <c r="H3" s="5"/>
      <c r="I3" s="5"/>
      <c r="J3" s="5"/>
      <c r="K3" s="5"/>
      <c r="L3" s="5"/>
      <c r="M3" s="5"/>
      <c r="N3" s="41"/>
    </row>
    <row r="4" customFormat="false" ht="16.5" hidden="false" customHeight="false" outlineLevel="0" collapsed="false">
      <c r="A4" s="1010" t="s">
        <v>1329</v>
      </c>
      <c r="B4" s="1011"/>
      <c r="C4" s="5"/>
      <c r="D4" s="5"/>
      <c r="E4" s="5"/>
      <c r="F4" s="5"/>
      <c r="G4" s="5"/>
      <c r="H4" s="5"/>
      <c r="I4" s="5"/>
      <c r="J4" s="5"/>
      <c r="K4" s="5"/>
      <c r="L4" s="5"/>
      <c r="M4" s="5"/>
      <c r="N4" s="41"/>
    </row>
    <row r="5" customFormat="false" ht="15.75" hidden="false" customHeight="false" outlineLevel="0" collapsed="false">
      <c r="A5" s="1011"/>
      <c r="B5" s="1011"/>
      <c r="C5" s="5"/>
      <c r="D5" s="5"/>
      <c r="E5" s="5"/>
      <c r="F5" s="5"/>
      <c r="G5" s="5"/>
      <c r="H5" s="5"/>
      <c r="I5" s="5"/>
      <c r="J5" s="5"/>
      <c r="K5" s="5"/>
      <c r="L5" s="5"/>
      <c r="M5" s="5"/>
      <c r="N5" s="41"/>
    </row>
    <row r="6" customFormat="false" ht="28.5" hidden="false" customHeight="true" outlineLevel="0" collapsed="false">
      <c r="A6" s="1012" t="s">
        <v>1330</v>
      </c>
      <c r="B6" s="1013"/>
      <c r="C6" s="618"/>
      <c r="D6" s="618"/>
      <c r="E6" s="618"/>
      <c r="F6" s="618"/>
      <c r="G6" s="618"/>
      <c r="H6" s="618"/>
      <c r="I6" s="618"/>
      <c r="J6" s="1014" t="s">
        <v>301</v>
      </c>
      <c r="K6" s="1015" t="s">
        <v>302</v>
      </c>
      <c r="L6" s="1016"/>
      <c r="M6" s="5"/>
      <c r="N6" s="41"/>
    </row>
    <row r="7" customFormat="false" ht="16.5" hidden="false" customHeight="false" outlineLevel="0" collapsed="false">
      <c r="A7" s="1017" t="s">
        <v>1331</v>
      </c>
      <c r="B7" s="1018"/>
      <c r="C7" s="11"/>
      <c r="D7" s="11"/>
      <c r="E7" s="699" t="n">
        <v>5522</v>
      </c>
      <c r="F7" s="1019"/>
      <c r="G7" s="11" t="s">
        <v>1332</v>
      </c>
      <c r="H7" s="11"/>
      <c r="I7" s="11"/>
      <c r="J7" s="945"/>
      <c r="K7" s="945"/>
      <c r="L7" s="1020"/>
      <c r="M7" s="5"/>
      <c r="N7" s="41"/>
    </row>
    <row r="8" customFormat="false" ht="21" hidden="false" customHeight="true" outlineLevel="0" collapsed="false">
      <c r="A8" s="1021" t="s">
        <v>1333</v>
      </c>
      <c r="B8" s="1022"/>
      <c r="C8" s="1023"/>
      <c r="D8" s="1023"/>
      <c r="E8" s="1023"/>
      <c r="F8" s="1023"/>
      <c r="G8" s="1023"/>
      <c r="H8" s="1023"/>
      <c r="I8" s="1023"/>
      <c r="J8" s="1023"/>
      <c r="K8" s="1023"/>
      <c r="L8" s="1024"/>
      <c r="M8" s="5"/>
      <c r="N8" s="41"/>
    </row>
    <row r="9" customFormat="false" ht="15" hidden="false" customHeight="false" outlineLevel="0" collapsed="false">
      <c r="A9" s="1011"/>
      <c r="B9" s="1011"/>
      <c r="C9" s="5"/>
      <c r="D9" s="5"/>
      <c r="E9" s="5"/>
      <c r="F9" s="5"/>
      <c r="G9" s="5"/>
      <c r="H9" s="5"/>
      <c r="I9" s="5"/>
      <c r="J9" s="5"/>
      <c r="K9" s="5"/>
      <c r="L9" s="5"/>
      <c r="M9" s="5"/>
      <c r="N9" s="41"/>
    </row>
    <row r="10" customFormat="false" ht="18" hidden="false" customHeight="false" outlineLevel="0" collapsed="false">
      <c r="A10" s="1025" t="s">
        <v>1334</v>
      </c>
      <c r="B10" s="1025"/>
      <c r="C10" s="60"/>
      <c r="D10" s="5"/>
      <c r="E10" s="5"/>
      <c r="F10" s="5"/>
      <c r="G10" s="5"/>
      <c r="H10" s="5"/>
      <c r="I10" s="5"/>
      <c r="J10" s="5"/>
      <c r="K10" s="5"/>
      <c r="L10" s="5"/>
      <c r="M10" s="5"/>
      <c r="N10" s="41"/>
    </row>
    <row r="11" customFormat="false" ht="20.25" hidden="false" customHeight="true" outlineLevel="0" collapsed="false">
      <c r="A11" s="1026" t="s">
        <v>578</v>
      </c>
      <c r="B11" s="1027"/>
      <c r="C11" s="14"/>
      <c r="D11" s="14"/>
      <c r="E11" s="14"/>
      <c r="F11" s="14"/>
      <c r="G11" s="14"/>
      <c r="H11" s="14"/>
      <c r="I11" s="14"/>
      <c r="J11" s="14"/>
      <c r="K11" s="1009"/>
      <c r="L11" s="1028" t="n">
        <v>10822</v>
      </c>
      <c r="M11" s="1029" t="n">
        <v>1</v>
      </c>
      <c r="N11" s="41"/>
    </row>
    <row r="12" customFormat="false" ht="17.25" hidden="false" customHeight="false" outlineLevel="0" collapsed="false">
      <c r="A12" s="1026" t="s">
        <v>1335</v>
      </c>
      <c r="B12" s="1027"/>
      <c r="C12" s="14"/>
      <c r="D12" s="14"/>
      <c r="E12" s="14"/>
      <c r="F12" s="14"/>
      <c r="G12" s="14"/>
      <c r="H12" s="357"/>
      <c r="I12" s="357"/>
      <c r="J12" s="357"/>
      <c r="K12" s="336" t="n">
        <v>5109</v>
      </c>
      <c r="L12" s="1030"/>
      <c r="M12" s="1029" t="n">
        <v>2</v>
      </c>
      <c r="N12" s="41"/>
    </row>
    <row r="13" customFormat="false" ht="16.5" hidden="false" customHeight="false" outlineLevel="0" collapsed="false">
      <c r="A13" s="1026" t="s">
        <v>565</v>
      </c>
      <c r="B13" s="1027"/>
      <c r="C13" s="14"/>
      <c r="D13" s="14"/>
      <c r="E13" s="14"/>
      <c r="F13" s="14"/>
      <c r="G13" s="14"/>
      <c r="H13" s="357"/>
      <c r="I13" s="357"/>
      <c r="J13" s="357"/>
      <c r="K13" s="1009"/>
      <c r="L13" s="1028" t="n">
        <f aca="false">SUM(L11:L12)</f>
        <v>10822</v>
      </c>
      <c r="M13" s="1029" t="n">
        <v>3</v>
      </c>
      <c r="N13" s="41"/>
    </row>
    <row r="14" customFormat="false" ht="17.25" hidden="false" customHeight="false" outlineLevel="0" collapsed="false">
      <c r="A14" s="1026" t="s">
        <v>1336</v>
      </c>
      <c r="B14" s="1027"/>
      <c r="C14" s="14"/>
      <c r="D14" s="14"/>
      <c r="E14" s="14"/>
      <c r="F14" s="14"/>
      <c r="G14" s="14"/>
      <c r="H14" s="357"/>
      <c r="I14" s="357"/>
      <c r="J14" s="357"/>
      <c r="K14" s="1009"/>
      <c r="L14" s="1028" t="n">
        <f aca="false">'T1 GEN-1'!U29</f>
        <v>0</v>
      </c>
      <c r="M14" s="1029" t="n">
        <v>4</v>
      </c>
      <c r="N14" s="41"/>
    </row>
    <row r="15" customFormat="false" ht="15.75" hidden="false" customHeight="true" outlineLevel="0" collapsed="false">
      <c r="A15" s="1010" t="s">
        <v>1337</v>
      </c>
      <c r="B15" s="1011"/>
      <c r="C15" s="5"/>
      <c r="D15" s="5"/>
      <c r="E15" s="5"/>
      <c r="F15" s="5"/>
      <c r="G15" s="5"/>
      <c r="H15" s="5"/>
      <c r="I15" s="5"/>
      <c r="J15" s="5"/>
      <c r="K15" s="1009"/>
      <c r="L15" s="1031" t="n">
        <f aca="false">MAX(0,(L13-L14))</f>
        <v>10822</v>
      </c>
      <c r="M15" s="1029"/>
      <c r="N15" s="41"/>
    </row>
    <row r="16" customFormat="false" ht="15.75" hidden="false" customHeight="true" outlineLevel="0" collapsed="false">
      <c r="A16" s="1026" t="s">
        <v>1338</v>
      </c>
      <c r="B16" s="1027"/>
      <c r="C16" s="14"/>
      <c r="D16" s="14"/>
      <c r="E16" s="14"/>
      <c r="F16" s="14"/>
      <c r="G16" s="14"/>
      <c r="H16" s="14"/>
      <c r="I16" s="14"/>
      <c r="J16" s="14"/>
      <c r="K16" s="1009"/>
      <c r="L16" s="1031"/>
      <c r="M16" s="1029" t="n">
        <v>5</v>
      </c>
      <c r="N16" s="41"/>
    </row>
    <row r="17" customFormat="false" ht="31.5" hidden="false" customHeight="true" outlineLevel="0" collapsed="false">
      <c r="A17" s="1025" t="s">
        <v>1339</v>
      </c>
      <c r="B17" s="1025"/>
      <c r="C17" s="1032"/>
      <c r="D17" s="5"/>
      <c r="E17" s="5"/>
      <c r="F17" s="591"/>
      <c r="G17" s="5"/>
      <c r="H17" s="5"/>
      <c r="I17" s="5"/>
      <c r="J17" s="5"/>
      <c r="K17" s="5"/>
      <c r="L17" s="5"/>
      <c r="M17" s="5"/>
      <c r="N17" s="41"/>
    </row>
    <row r="18" customFormat="false" ht="6.95" hidden="false" customHeight="true" outlineLevel="0" collapsed="false">
      <c r="A18" s="1033"/>
      <c r="B18" s="1033"/>
      <c r="C18" s="5"/>
      <c r="D18" s="5"/>
      <c r="E18" s="5"/>
      <c r="F18" s="5"/>
      <c r="G18" s="5"/>
      <c r="H18" s="5"/>
      <c r="I18" s="5"/>
      <c r="J18" s="5"/>
      <c r="K18" s="5"/>
      <c r="L18" s="5"/>
      <c r="M18" s="5"/>
      <c r="N18" s="41"/>
    </row>
    <row r="19" customFormat="false" ht="17.25" hidden="false" customHeight="false" outlineLevel="0" collapsed="false">
      <c r="A19" s="1034" t="s">
        <v>1340</v>
      </c>
      <c r="B19" s="1035"/>
      <c r="C19" s="5"/>
      <c r="D19" s="5"/>
      <c r="E19" s="5"/>
      <c r="F19" s="5"/>
      <c r="G19" s="5"/>
      <c r="H19" s="5"/>
      <c r="I19" s="5"/>
      <c r="J19" s="5"/>
      <c r="K19" s="5"/>
      <c r="L19" s="5"/>
      <c r="M19" s="5"/>
      <c r="N19" s="41"/>
    </row>
    <row r="20" customFormat="false" ht="16.5" hidden="false" customHeight="false" outlineLevel="0" collapsed="false">
      <c r="A20" s="1036" t="s">
        <v>1341</v>
      </c>
      <c r="B20" s="1037"/>
      <c r="C20" s="1038"/>
      <c r="D20" s="1039" t="s">
        <v>1342</v>
      </c>
      <c r="E20" s="1040" t="s">
        <v>990</v>
      </c>
      <c r="F20" s="1040"/>
      <c r="G20" s="1041" t="s">
        <v>1343</v>
      </c>
      <c r="H20" s="1041"/>
      <c r="I20" s="1041"/>
      <c r="J20" s="1041"/>
      <c r="K20" s="1041"/>
      <c r="L20" s="5"/>
      <c r="M20" s="459"/>
      <c r="N20" s="41"/>
    </row>
    <row r="21" customFormat="false" ht="17.25" hidden="false" customHeight="true" outlineLevel="0" collapsed="false">
      <c r="A21" s="1017" t="s">
        <v>1344</v>
      </c>
      <c r="B21" s="1042"/>
      <c r="C21" s="1042"/>
      <c r="D21" s="1043"/>
      <c r="E21" s="1044"/>
      <c r="F21" s="1044"/>
      <c r="G21" s="1045" t="s">
        <v>1345</v>
      </c>
      <c r="H21" s="1045"/>
      <c r="I21" s="1045"/>
      <c r="J21" s="1045"/>
      <c r="K21" s="1045"/>
      <c r="L21" s="5"/>
      <c r="M21" s="11"/>
      <c r="N21" s="41"/>
    </row>
    <row r="22" customFormat="false" ht="18" hidden="false" customHeight="true" outlineLevel="0" collapsed="false">
      <c r="A22" s="1017"/>
      <c r="B22" s="1046"/>
      <c r="C22" s="1046"/>
      <c r="D22" s="1043"/>
      <c r="E22" s="1044"/>
      <c r="F22" s="1044"/>
      <c r="G22" s="1047" t="s">
        <v>1346</v>
      </c>
      <c r="H22" s="1048"/>
      <c r="I22" s="1047" t="s">
        <v>1347</v>
      </c>
      <c r="J22" s="1048"/>
      <c r="K22" s="1049"/>
      <c r="L22" s="5"/>
      <c r="M22" s="5"/>
      <c r="N22" s="41"/>
    </row>
    <row r="23" customFormat="false" ht="8.25" hidden="false" customHeight="true" outlineLevel="0" collapsed="false">
      <c r="A23" s="1050"/>
      <c r="B23" s="1051"/>
      <c r="C23" s="1052"/>
      <c r="D23" s="1053"/>
      <c r="E23" s="1053"/>
      <c r="F23" s="1053"/>
      <c r="G23" s="1054"/>
      <c r="H23" s="1054"/>
      <c r="I23" s="1054"/>
      <c r="J23" s="1054"/>
      <c r="K23" s="1055"/>
      <c r="L23" s="5"/>
      <c r="M23" s="5"/>
      <c r="N23" s="41"/>
    </row>
    <row r="24" customFormat="false" ht="17.25" hidden="false" customHeight="true" outlineLevel="0" collapsed="false">
      <c r="A24" s="1056" t="s">
        <v>578</v>
      </c>
      <c r="B24" s="1057"/>
      <c r="C24" s="1058"/>
      <c r="D24" s="1058"/>
      <c r="E24" s="1058"/>
      <c r="F24" s="1059"/>
      <c r="G24" s="1060"/>
      <c r="H24" s="1060"/>
      <c r="I24" s="1060"/>
      <c r="J24" s="1060"/>
      <c r="K24" s="40"/>
      <c r="L24" s="1028" t="n">
        <v>10822</v>
      </c>
      <c r="M24" s="1029" t="n">
        <v>1</v>
      </c>
      <c r="N24" s="41"/>
    </row>
    <row r="25" customFormat="false" ht="18" hidden="false" customHeight="true" outlineLevel="0" collapsed="false">
      <c r="A25" s="1061" t="s">
        <v>1348</v>
      </c>
      <c r="B25" s="1062"/>
      <c r="C25" s="1063"/>
      <c r="D25" s="1063"/>
      <c r="E25" s="1063"/>
      <c r="F25" s="1064"/>
      <c r="G25" s="1065"/>
      <c r="H25" s="1065"/>
      <c r="I25" s="1065"/>
      <c r="J25" s="1065"/>
      <c r="K25" s="336" t="n">
        <v>5110</v>
      </c>
      <c r="L25" s="1030" t="n">
        <v>0</v>
      </c>
      <c r="M25" s="1029" t="n">
        <v>2</v>
      </c>
      <c r="N25" s="41"/>
    </row>
    <row r="26" customFormat="false" ht="15" hidden="false" customHeight="true" outlineLevel="0" collapsed="false">
      <c r="A26" s="1061" t="s">
        <v>565</v>
      </c>
      <c r="B26" s="1062"/>
      <c r="C26" s="1063"/>
      <c r="D26" s="1063"/>
      <c r="E26" s="1063"/>
      <c r="F26" s="1064"/>
      <c r="G26" s="1065"/>
      <c r="H26" s="1065"/>
      <c r="I26" s="1065"/>
      <c r="J26" s="1065"/>
      <c r="K26" s="40"/>
      <c r="L26" s="1028" t="n">
        <f aca="false">SUM(L24:L25)</f>
        <v>10822</v>
      </c>
      <c r="M26" s="1029" t="n">
        <v>3</v>
      </c>
      <c r="N26" s="41"/>
    </row>
    <row r="27" customFormat="false" ht="15" hidden="false" customHeight="true" outlineLevel="0" collapsed="false">
      <c r="A27" s="1061" t="s">
        <v>685</v>
      </c>
      <c r="B27" s="1062"/>
      <c r="C27" s="1063"/>
      <c r="D27" s="1063"/>
      <c r="E27" s="1063"/>
      <c r="F27" s="1064"/>
      <c r="G27" s="1065"/>
      <c r="H27" s="1065"/>
      <c r="I27" s="1065"/>
      <c r="J27" s="1065"/>
      <c r="K27" s="336" t="n">
        <v>5106</v>
      </c>
      <c r="L27" s="1030"/>
      <c r="M27" s="1029" t="n">
        <v>4</v>
      </c>
      <c r="N27" s="41"/>
    </row>
    <row r="28" customFormat="false" ht="15" hidden="false" customHeight="true" outlineLevel="0" collapsed="false">
      <c r="A28" s="1066" t="s">
        <v>1337</v>
      </c>
      <c r="B28" s="1067"/>
      <c r="C28" s="1068"/>
      <c r="D28" s="1068"/>
      <c r="E28" s="1068"/>
      <c r="F28" s="1069"/>
      <c r="G28" s="1070"/>
      <c r="H28" s="1070"/>
      <c r="I28" s="1070"/>
      <c r="J28" s="1070"/>
      <c r="K28" s="40"/>
      <c r="L28" s="1031" t="n">
        <f aca="false">MAX(0,(L26-L27))</f>
        <v>10822</v>
      </c>
      <c r="M28" s="1029"/>
      <c r="N28" s="41"/>
    </row>
    <row r="29" customFormat="false" ht="15" hidden="false" customHeight="true" outlineLevel="0" collapsed="false">
      <c r="A29" s="1071" t="s">
        <v>1349</v>
      </c>
      <c r="B29" s="1072"/>
      <c r="C29" s="1073"/>
      <c r="D29" s="1073"/>
      <c r="E29" s="1073"/>
      <c r="F29" s="1074"/>
      <c r="G29" s="1075"/>
      <c r="H29" s="1075"/>
      <c r="I29" s="1075"/>
      <c r="J29" s="1075"/>
      <c r="K29" s="40"/>
      <c r="L29" s="1031"/>
      <c r="M29" s="1029" t="n">
        <v>5</v>
      </c>
      <c r="N29" s="41"/>
    </row>
    <row r="30" customFormat="false" ht="15" hidden="false" customHeight="true" outlineLevel="0" collapsed="false">
      <c r="A30" s="1076" t="s">
        <v>1350</v>
      </c>
      <c r="B30" s="1067"/>
      <c r="C30" s="1068"/>
      <c r="D30" s="1068"/>
      <c r="E30" s="1068"/>
      <c r="F30" s="1069"/>
      <c r="G30" s="1070"/>
      <c r="H30" s="1070"/>
      <c r="I30" s="1070"/>
      <c r="J30" s="1070"/>
      <c r="K30" s="40"/>
      <c r="L30" s="5"/>
      <c r="M30" s="5"/>
      <c r="N30" s="41"/>
    </row>
    <row r="31" customFormat="false" ht="15" hidden="false" customHeight="true" outlineLevel="0" collapsed="false">
      <c r="A31" s="1066" t="s">
        <v>1351</v>
      </c>
      <c r="B31" s="1067"/>
      <c r="C31" s="1068"/>
      <c r="D31" s="1068"/>
      <c r="E31" s="1068"/>
      <c r="F31" s="1069"/>
      <c r="G31" s="1070"/>
      <c r="H31" s="1070"/>
      <c r="I31" s="1070"/>
      <c r="J31" s="1070"/>
      <c r="K31" s="40"/>
      <c r="L31" s="5"/>
      <c r="M31" s="5"/>
      <c r="N31" s="41"/>
    </row>
    <row r="32" customFormat="false" ht="9.75" hidden="false" customHeight="true" outlineLevel="0" collapsed="false">
      <c r="A32" s="1011"/>
      <c r="B32" s="1011"/>
      <c r="C32" s="5"/>
      <c r="D32" s="5"/>
      <c r="E32" s="5"/>
      <c r="F32" s="5"/>
      <c r="G32" s="5"/>
      <c r="H32" s="5"/>
      <c r="I32" s="5"/>
      <c r="J32" s="5"/>
      <c r="K32" s="5"/>
      <c r="L32" s="5"/>
      <c r="M32" s="5"/>
      <c r="N32" s="41"/>
    </row>
    <row r="33" customFormat="false" ht="18" hidden="false" customHeight="false" outlineLevel="0" collapsed="false">
      <c r="A33" s="1025" t="s">
        <v>1352</v>
      </c>
      <c r="B33" s="1025"/>
      <c r="C33" s="5"/>
      <c r="D33" s="5"/>
      <c r="E33" s="5"/>
      <c r="F33" s="5"/>
      <c r="G33" s="5"/>
      <c r="H33" s="5"/>
      <c r="I33" s="5"/>
      <c r="J33" s="5"/>
      <c r="K33" s="5"/>
      <c r="L33" s="5"/>
      <c r="M33" s="5"/>
      <c r="N33" s="41"/>
    </row>
    <row r="34" customFormat="false" ht="6.95" hidden="false" customHeight="true" outlineLevel="0" collapsed="false">
      <c r="A34" s="1011"/>
      <c r="B34" s="1011"/>
      <c r="C34" s="5"/>
      <c r="D34" s="5"/>
      <c r="E34" s="5"/>
      <c r="F34" s="5"/>
      <c r="G34" s="5"/>
      <c r="H34" s="5"/>
      <c r="I34" s="5"/>
      <c r="J34" s="5"/>
      <c r="K34" s="5"/>
      <c r="L34" s="5"/>
      <c r="M34" s="5"/>
      <c r="N34" s="41"/>
    </row>
    <row r="35" customFormat="false" ht="17.25" hidden="false" customHeight="false" outlineLevel="0" collapsed="false">
      <c r="A35" s="1034" t="s">
        <v>1353</v>
      </c>
      <c r="B35" s="1035"/>
      <c r="C35" s="5"/>
      <c r="D35" s="5"/>
      <c r="E35" s="5"/>
      <c r="F35" s="5"/>
      <c r="G35" s="5"/>
      <c r="H35" s="5"/>
      <c r="I35" s="5"/>
      <c r="J35" s="5"/>
      <c r="K35" s="5"/>
      <c r="L35" s="5"/>
      <c r="M35" s="5"/>
      <c r="N35" s="41"/>
    </row>
    <row r="36" customFormat="false" ht="16.5" hidden="false" customHeight="false" outlineLevel="0" collapsed="false">
      <c r="A36" s="1036" t="s">
        <v>1341</v>
      </c>
      <c r="B36" s="1037"/>
      <c r="C36" s="1038"/>
      <c r="D36" s="1039" t="s">
        <v>1342</v>
      </c>
      <c r="E36" s="1077" t="s">
        <v>990</v>
      </c>
      <c r="F36" s="1077"/>
      <c r="G36" s="5"/>
      <c r="H36" s="5"/>
      <c r="I36" s="5"/>
      <c r="J36" s="5"/>
      <c r="K36" s="5"/>
      <c r="L36" s="5"/>
      <c r="M36" s="5"/>
      <c r="N36" s="41"/>
    </row>
    <row r="37" customFormat="false" ht="16.5" hidden="false" customHeight="false" outlineLevel="0" collapsed="false">
      <c r="A37" s="1017" t="s">
        <v>1344</v>
      </c>
      <c r="B37" s="1042"/>
      <c r="C37" s="1042"/>
      <c r="D37" s="1043"/>
      <c r="E37" s="1078"/>
      <c r="F37" s="1078"/>
      <c r="G37" s="5"/>
      <c r="H37" s="5"/>
      <c r="I37" s="5"/>
      <c r="J37" s="5"/>
      <c r="K37" s="5"/>
      <c r="L37" s="5"/>
      <c r="M37" s="5"/>
      <c r="N37" s="41"/>
    </row>
    <row r="38" customFormat="false" ht="16.5" hidden="false" customHeight="false" outlineLevel="0" collapsed="false">
      <c r="A38" s="1017"/>
      <c r="B38" s="1046"/>
      <c r="C38" s="1046"/>
      <c r="D38" s="1043"/>
      <c r="E38" s="1078"/>
      <c r="F38" s="1078"/>
      <c r="G38" s="5"/>
      <c r="H38" s="5"/>
      <c r="I38" s="5"/>
      <c r="J38" s="5"/>
      <c r="K38" s="5"/>
      <c r="L38" s="5"/>
      <c r="M38" s="1079"/>
      <c r="N38" s="41"/>
    </row>
    <row r="39" customFormat="false" ht="8.1" hidden="false" customHeight="true" outlineLevel="0" collapsed="false">
      <c r="A39" s="1080"/>
      <c r="B39" s="1081"/>
      <c r="C39" s="1082"/>
      <c r="D39" s="1083"/>
      <c r="E39" s="1084"/>
      <c r="F39" s="1084"/>
      <c r="G39" s="1085"/>
      <c r="H39" s="11"/>
      <c r="I39" s="11"/>
      <c r="J39" s="11"/>
      <c r="K39" s="5"/>
      <c r="L39" s="5"/>
      <c r="M39" s="1079"/>
      <c r="N39" s="41"/>
    </row>
    <row r="40" customFormat="false" ht="15" hidden="false" customHeight="true" outlineLevel="0" collapsed="false">
      <c r="A40" s="1056" t="s">
        <v>578</v>
      </c>
      <c r="B40" s="1057"/>
      <c r="C40" s="1058"/>
      <c r="D40" s="1058"/>
      <c r="E40" s="1058"/>
      <c r="F40" s="1059"/>
      <c r="G40" s="1075"/>
      <c r="H40" s="1075"/>
      <c r="I40" s="1075"/>
      <c r="J40" s="1075"/>
      <c r="K40" s="40"/>
      <c r="L40" s="1028" t="n">
        <v>12822</v>
      </c>
      <c r="M40" s="356" t="n">
        <v>1</v>
      </c>
      <c r="N40" s="41"/>
    </row>
    <row r="41" customFormat="false" ht="17.25" hidden="false" customHeight="false" outlineLevel="0" collapsed="false">
      <c r="A41" s="1086" t="s">
        <v>1354</v>
      </c>
      <c r="B41" s="1087"/>
      <c r="C41" s="357"/>
      <c r="D41" s="357"/>
      <c r="E41" s="357"/>
      <c r="F41" s="357"/>
      <c r="G41" s="357"/>
      <c r="H41" s="357"/>
      <c r="I41" s="357"/>
      <c r="J41" s="357"/>
      <c r="K41" s="5"/>
      <c r="L41" s="1030"/>
      <c r="M41" s="356" t="n">
        <v>2</v>
      </c>
      <c r="N41" s="41"/>
    </row>
    <row r="42" customFormat="false" ht="17.25" hidden="false" customHeight="false" outlineLevel="0" collapsed="false">
      <c r="A42" s="1086" t="s">
        <v>1355</v>
      </c>
      <c r="B42" s="1087"/>
      <c r="C42" s="357"/>
      <c r="D42" s="357"/>
      <c r="E42" s="357"/>
      <c r="F42" s="357"/>
      <c r="G42" s="357"/>
      <c r="H42" s="357"/>
      <c r="I42" s="357"/>
      <c r="J42" s="1088" t="s">
        <v>1356</v>
      </c>
      <c r="K42" s="5"/>
      <c r="L42" s="1031" t="n">
        <f aca="false">MIN(6402,(L40-L41))</f>
        <v>6402</v>
      </c>
      <c r="M42" s="356" t="n">
        <v>3</v>
      </c>
      <c r="N42" s="41"/>
    </row>
    <row r="43" customFormat="false" ht="16.5" hidden="false" customHeight="false" outlineLevel="0" collapsed="false">
      <c r="A43" s="1010" t="s">
        <v>1357</v>
      </c>
      <c r="B43" s="1011"/>
      <c r="C43" s="5"/>
      <c r="D43" s="5"/>
      <c r="E43" s="5"/>
      <c r="F43" s="5"/>
      <c r="G43" s="5"/>
      <c r="H43" s="5"/>
      <c r="I43" s="5"/>
      <c r="J43" s="5"/>
      <c r="K43" s="5"/>
      <c r="L43" s="1009"/>
      <c r="M43" s="1079"/>
      <c r="N43" s="41"/>
    </row>
    <row r="44" customFormat="false" ht="9.95" hidden="false" customHeight="true" outlineLevel="0" collapsed="false">
      <c r="A44" s="1011"/>
      <c r="B44" s="1011"/>
      <c r="C44" s="5"/>
      <c r="D44" s="5"/>
      <c r="E44" s="5"/>
      <c r="F44" s="5"/>
      <c r="G44" s="5"/>
      <c r="H44" s="5"/>
      <c r="I44" s="5"/>
      <c r="J44" s="5"/>
      <c r="K44" s="5"/>
      <c r="L44" s="1009"/>
      <c r="M44" s="1079"/>
      <c r="N44" s="41"/>
    </row>
    <row r="45" customFormat="false" ht="18" hidden="false" customHeight="false" outlineLevel="0" collapsed="false">
      <c r="A45" s="1025" t="s">
        <v>1358</v>
      </c>
      <c r="B45" s="1011"/>
      <c r="C45" s="5"/>
      <c r="D45" s="5"/>
      <c r="E45" s="5"/>
      <c r="F45" s="5"/>
      <c r="G45" s="5"/>
      <c r="H45" s="5"/>
      <c r="I45" s="5"/>
      <c r="J45" s="5"/>
      <c r="K45" s="5"/>
      <c r="L45" s="1009"/>
      <c r="M45" s="1079"/>
      <c r="N45" s="41"/>
    </row>
    <row r="46" customFormat="false" ht="6.95" hidden="false" customHeight="true" outlineLevel="0" collapsed="false">
      <c r="A46" s="1025"/>
      <c r="B46" s="1011"/>
      <c r="C46" s="5"/>
      <c r="D46" s="5"/>
      <c r="E46" s="5"/>
      <c r="F46" s="5"/>
      <c r="G46" s="5"/>
      <c r="H46" s="5"/>
      <c r="I46" s="5"/>
      <c r="J46" s="5"/>
      <c r="K46" s="5"/>
      <c r="L46" s="1009"/>
      <c r="M46" s="1079"/>
      <c r="N46" s="41"/>
    </row>
    <row r="47" customFormat="false" ht="17.25" hidden="false" customHeight="false" outlineLevel="0" collapsed="false">
      <c r="A47" s="1035" t="s">
        <v>1353</v>
      </c>
      <c r="B47" s="1035"/>
      <c r="C47" s="5"/>
      <c r="D47" s="5"/>
      <c r="E47" s="5"/>
      <c r="F47" s="5"/>
      <c r="G47" s="5"/>
      <c r="H47" s="5"/>
      <c r="I47" s="5"/>
      <c r="J47" s="5"/>
      <c r="K47" s="5"/>
      <c r="L47" s="1009"/>
      <c r="M47" s="1079"/>
      <c r="N47" s="41"/>
    </row>
    <row r="48" customFormat="false" ht="16.5" hidden="false" customHeight="false" outlineLevel="0" collapsed="false">
      <c r="A48" s="1036" t="s">
        <v>1341</v>
      </c>
      <c r="B48" s="1037"/>
      <c r="C48" s="1038"/>
      <c r="D48" s="1039" t="s">
        <v>1342</v>
      </c>
      <c r="E48" s="1040" t="s">
        <v>990</v>
      </c>
      <c r="F48" s="1040"/>
      <c r="G48" s="1041" t="s">
        <v>1343</v>
      </c>
      <c r="H48" s="1041"/>
      <c r="I48" s="1041"/>
      <c r="J48" s="1041"/>
      <c r="K48" s="1041"/>
      <c r="L48" s="1009"/>
      <c r="M48" s="1079"/>
      <c r="N48" s="41"/>
    </row>
    <row r="49" customFormat="false" ht="16.5" hidden="false" customHeight="false" outlineLevel="0" collapsed="false">
      <c r="A49" s="1017" t="s">
        <v>1344</v>
      </c>
      <c r="B49" s="1042"/>
      <c r="C49" s="1042"/>
      <c r="D49" s="1043"/>
      <c r="E49" s="1044"/>
      <c r="F49" s="1044"/>
      <c r="G49" s="1045" t="s">
        <v>1345</v>
      </c>
      <c r="H49" s="1045"/>
      <c r="I49" s="1045"/>
      <c r="J49" s="1045"/>
      <c r="K49" s="1045"/>
      <c r="L49" s="1009"/>
      <c r="M49" s="1079"/>
      <c r="N49" s="41"/>
    </row>
    <row r="50" customFormat="false" ht="16.5" hidden="false" customHeight="false" outlineLevel="0" collapsed="false">
      <c r="A50" s="1017"/>
      <c r="B50" s="1046"/>
      <c r="C50" s="1046"/>
      <c r="D50" s="1043"/>
      <c r="E50" s="1044"/>
      <c r="F50" s="1044"/>
      <c r="G50" s="1047" t="s">
        <v>1346</v>
      </c>
      <c r="H50" s="1048"/>
      <c r="I50" s="1047" t="s">
        <v>1347</v>
      </c>
      <c r="J50" s="1048"/>
      <c r="K50" s="1049"/>
      <c r="L50" s="1009"/>
      <c r="M50" s="1079"/>
      <c r="N50" s="41"/>
    </row>
    <row r="51" customFormat="false" ht="8.1" hidden="false" customHeight="true" outlineLevel="0" collapsed="false">
      <c r="A51" s="1050"/>
      <c r="B51" s="1051"/>
      <c r="C51" s="1052"/>
      <c r="D51" s="1053"/>
      <c r="E51" s="1053"/>
      <c r="F51" s="1053"/>
      <c r="G51" s="1054"/>
      <c r="H51" s="1054"/>
      <c r="I51" s="1054"/>
      <c r="J51" s="1054"/>
      <c r="K51" s="1055"/>
      <c r="L51" s="1009"/>
      <c r="M51" s="1079"/>
      <c r="N51" s="41"/>
    </row>
    <row r="52" customFormat="false" ht="16.5" hidden="false" customHeight="false" outlineLevel="0" collapsed="false">
      <c r="A52" s="1056" t="s">
        <v>578</v>
      </c>
      <c r="B52" s="1057"/>
      <c r="C52" s="1058"/>
      <c r="D52" s="1058"/>
      <c r="E52" s="1058"/>
      <c r="F52" s="1059"/>
      <c r="G52" s="1060"/>
      <c r="H52" s="1060"/>
      <c r="I52" s="1060"/>
      <c r="J52" s="1060"/>
      <c r="K52" s="40"/>
      <c r="L52" s="1028" t="n">
        <v>19435</v>
      </c>
      <c r="M52" s="356" t="n">
        <v>1</v>
      </c>
      <c r="N52" s="41"/>
    </row>
    <row r="53" customFormat="false" ht="17.25" hidden="false" customHeight="false" outlineLevel="0" collapsed="false">
      <c r="A53" s="1061" t="s">
        <v>1359</v>
      </c>
      <c r="B53" s="1062"/>
      <c r="C53" s="1063"/>
      <c r="D53" s="1063"/>
      <c r="E53" s="1063"/>
      <c r="F53" s="1064"/>
      <c r="G53" s="1065"/>
      <c r="H53" s="1065"/>
      <c r="I53" s="1065"/>
      <c r="J53" s="1065"/>
      <c r="K53" s="40"/>
      <c r="L53" s="1030" t="n">
        <v>0</v>
      </c>
      <c r="M53" s="356" t="n">
        <v>2</v>
      </c>
      <c r="N53" s="41"/>
    </row>
    <row r="54" customFormat="false" ht="16.5" hidden="false" customHeight="false" outlineLevel="0" collapsed="false">
      <c r="A54" s="1061" t="s">
        <v>565</v>
      </c>
      <c r="B54" s="1062"/>
      <c r="C54" s="1063"/>
      <c r="D54" s="1063"/>
      <c r="E54" s="1063"/>
      <c r="F54" s="1064"/>
      <c r="G54" s="1065"/>
      <c r="H54" s="1065"/>
      <c r="I54" s="1065"/>
      <c r="J54" s="1065"/>
      <c r="K54" s="40"/>
      <c r="L54" s="1028" t="n">
        <f aca="false">SUM(L52:L53)</f>
        <v>19435</v>
      </c>
      <c r="M54" s="356" t="n">
        <v>3</v>
      </c>
      <c r="N54" s="41"/>
    </row>
    <row r="55" customFormat="false" ht="17.25" hidden="false" customHeight="false" outlineLevel="0" collapsed="false">
      <c r="A55" s="1061" t="s">
        <v>685</v>
      </c>
      <c r="B55" s="1062"/>
      <c r="C55" s="1063"/>
      <c r="D55" s="1063"/>
      <c r="E55" s="1063"/>
      <c r="F55" s="1064"/>
      <c r="G55" s="1065"/>
      <c r="H55" s="1065"/>
      <c r="I55" s="1065"/>
      <c r="J55" s="1065"/>
      <c r="K55" s="40"/>
      <c r="L55" s="1030"/>
      <c r="M55" s="356" t="n">
        <v>4</v>
      </c>
      <c r="N55" s="41"/>
    </row>
    <row r="56" customFormat="false" ht="16.5" hidden="false" customHeight="false" outlineLevel="0" collapsed="false">
      <c r="A56" s="1066" t="s">
        <v>1360</v>
      </c>
      <c r="B56" s="1067"/>
      <c r="C56" s="1068"/>
      <c r="D56" s="1068"/>
      <c r="E56" s="1068"/>
      <c r="F56" s="1069"/>
      <c r="G56" s="1070"/>
      <c r="H56" s="1070"/>
      <c r="I56" s="1070"/>
      <c r="J56" s="1070"/>
      <c r="K56" s="40"/>
      <c r="L56" s="1089" t="n">
        <f aca="false">MIN(O56,O57)</f>
        <v>4402</v>
      </c>
      <c r="M56" s="356"/>
      <c r="N56" s="41"/>
      <c r="O56" s="312" t="n">
        <f aca="false">MAX(0,(L54-L55))</f>
        <v>19435</v>
      </c>
    </row>
    <row r="57" customFormat="false" ht="16.5" hidden="false" customHeight="false" outlineLevel="0" collapsed="false">
      <c r="A57" s="1090" t="s">
        <v>1361</v>
      </c>
      <c r="B57" s="1072"/>
      <c r="C57" s="1073"/>
      <c r="D57" s="1073"/>
      <c r="E57" s="1073"/>
      <c r="F57" s="1074"/>
      <c r="G57" s="1075"/>
      <c r="H57" s="1075"/>
      <c r="I57" s="1075"/>
      <c r="J57" s="1075"/>
      <c r="K57" s="40"/>
      <c r="L57" s="1089"/>
      <c r="M57" s="356" t="n">
        <v>5</v>
      </c>
      <c r="N57" s="41"/>
      <c r="O57" s="312" t="n">
        <f aca="false">IF(L53&gt;0,6402,4402)</f>
        <v>4402</v>
      </c>
    </row>
    <row r="58" customFormat="false" ht="17.25" hidden="false" customHeight="false" outlineLevel="0" collapsed="false">
      <c r="A58" s="1086" t="s">
        <v>1362</v>
      </c>
      <c r="B58" s="1087"/>
      <c r="C58" s="357"/>
      <c r="D58" s="357"/>
      <c r="E58" s="357"/>
      <c r="F58" s="357"/>
      <c r="G58" s="357"/>
      <c r="H58" s="357"/>
      <c r="I58" s="357"/>
      <c r="J58" s="357"/>
      <c r="K58" s="5"/>
      <c r="L58" s="1091" t="n">
        <f aca="false">L28</f>
        <v>10822</v>
      </c>
      <c r="M58" s="356" t="n">
        <v>6</v>
      </c>
      <c r="N58" s="41"/>
    </row>
    <row r="59" customFormat="false" ht="17.25" hidden="false" customHeight="false" outlineLevel="0" collapsed="false">
      <c r="A59" s="1086" t="s">
        <v>710</v>
      </c>
      <c r="B59" s="1087"/>
      <c r="C59" s="357"/>
      <c r="D59" s="357"/>
      <c r="E59" s="357"/>
      <c r="F59" s="357"/>
      <c r="G59" s="357"/>
      <c r="H59" s="357"/>
      <c r="I59" s="357"/>
      <c r="J59" s="357"/>
      <c r="K59" s="5"/>
      <c r="L59" s="1092" t="n">
        <f aca="false">MAX(0,(L56-L58))</f>
        <v>0</v>
      </c>
      <c r="M59" s="356" t="n">
        <v>7</v>
      </c>
      <c r="N59" s="41"/>
    </row>
    <row r="60" customFormat="false" ht="17.25" hidden="false" customHeight="false" outlineLevel="0" collapsed="false">
      <c r="A60" s="1010" t="s">
        <v>1363</v>
      </c>
      <c r="B60" s="1011"/>
      <c r="C60" s="5"/>
      <c r="D60" s="5"/>
      <c r="E60" s="5"/>
      <c r="F60" s="5"/>
      <c r="G60" s="5"/>
      <c r="H60" s="5"/>
      <c r="I60" s="5"/>
      <c r="J60" s="315" t="s">
        <v>1364</v>
      </c>
      <c r="K60" s="5"/>
      <c r="L60" s="1093" t="n">
        <f aca="false">L59</f>
        <v>0</v>
      </c>
      <c r="M60" s="1079"/>
      <c r="N60" s="41"/>
    </row>
    <row r="61" customFormat="false" ht="9.95" hidden="false" customHeight="true" outlineLevel="0" collapsed="false">
      <c r="A61" s="1010"/>
      <c r="B61" s="1011"/>
      <c r="C61" s="5"/>
      <c r="D61" s="5"/>
      <c r="E61" s="5"/>
      <c r="F61" s="5"/>
      <c r="G61" s="5"/>
      <c r="H61" s="5"/>
      <c r="I61" s="5"/>
      <c r="J61" s="5"/>
      <c r="K61" s="5"/>
      <c r="L61" s="1009"/>
      <c r="M61" s="1079"/>
      <c r="N61" s="41"/>
    </row>
    <row r="62" customFormat="false" ht="17.25" hidden="false" customHeight="false" outlineLevel="0" collapsed="false">
      <c r="A62" s="1026" t="s">
        <v>1365</v>
      </c>
      <c r="B62" s="1027"/>
      <c r="C62" s="14"/>
      <c r="D62" s="14"/>
      <c r="E62" s="14"/>
      <c r="F62" s="14"/>
      <c r="G62" s="14"/>
      <c r="H62" s="14"/>
      <c r="I62" s="14"/>
      <c r="J62" s="14"/>
      <c r="K62" s="336" t="n">
        <v>5112</v>
      </c>
      <c r="L62" s="1094"/>
      <c r="M62" s="1079"/>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993" t="s">
        <v>1366</v>
      </c>
      <c r="B64" s="993"/>
      <c r="C64" s="5"/>
      <c r="D64" s="5"/>
      <c r="E64" s="5"/>
      <c r="F64" s="5"/>
      <c r="G64" s="5"/>
      <c r="H64" s="5"/>
      <c r="I64" s="5"/>
      <c r="J64" s="5"/>
      <c r="K64" s="5"/>
      <c r="L64" s="921" t="s">
        <v>996</v>
      </c>
      <c r="M64" s="921"/>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095" width="11.76"/>
    <col collapsed="false" customWidth="true" hidden="false" outlineLevel="0" max="20" min="20" style="0" width="11.76"/>
  </cols>
  <sheetData>
    <row r="1" customFormat="false" ht="25.5" hidden="false" customHeight="true" outlineLevel="0" collapsed="false">
      <c r="A1" s="1096" t="str">
        <f aca="false">"T1-"&amp;yeartext</f>
        <v>T1-2012</v>
      </c>
      <c r="B1" s="1097"/>
      <c r="C1" s="1098"/>
      <c r="D1" s="1099" t="s">
        <v>1367</v>
      </c>
      <c r="E1" s="1100"/>
      <c r="F1" s="317"/>
      <c r="G1" s="317"/>
      <c r="H1" s="317"/>
      <c r="I1" s="317"/>
      <c r="J1" s="317"/>
      <c r="K1" s="317"/>
      <c r="L1" s="317"/>
      <c r="M1" s="317"/>
      <c r="N1" s="1100" t="s">
        <v>1368</v>
      </c>
      <c r="P1" s="41"/>
    </row>
    <row r="2" customFormat="false" ht="19.5" hidden="false" customHeight="true" outlineLevel="0" collapsed="false">
      <c r="A2" s="317" t="s">
        <v>1369</v>
      </c>
      <c r="B2" s="317"/>
      <c r="C2" s="1098"/>
      <c r="D2" s="317"/>
      <c r="E2" s="317"/>
      <c r="F2" s="317"/>
      <c r="G2" s="317"/>
      <c r="H2" s="317"/>
      <c r="I2" s="317"/>
      <c r="J2" s="317"/>
      <c r="K2" s="317"/>
      <c r="L2" s="317"/>
      <c r="M2" s="317"/>
      <c r="N2" s="317"/>
      <c r="P2" s="41"/>
      <c r="Q2" s="0" t="s">
        <v>1370</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098"/>
      <c r="D3" s="317"/>
      <c r="E3" s="317"/>
      <c r="F3" s="317"/>
      <c r="G3" s="317"/>
      <c r="H3" s="317"/>
      <c r="I3" s="317"/>
      <c r="J3" s="317"/>
      <c r="K3" s="317"/>
      <c r="L3" s="317"/>
      <c r="M3" s="317"/>
      <c r="N3" s="317"/>
      <c r="P3" s="41"/>
      <c r="Q3" s="0" t="s">
        <v>1371</v>
      </c>
    </row>
    <row r="4" customFormat="false" ht="24" hidden="false" customHeight="true" outlineLevel="0" collapsed="false">
      <c r="A4" s="314" t="s">
        <v>1372</v>
      </c>
      <c r="B4" s="317"/>
      <c r="C4" s="1098"/>
      <c r="D4" s="317"/>
      <c r="E4" s="317"/>
      <c r="F4" s="317"/>
      <c r="G4" s="317"/>
      <c r="H4" s="317"/>
      <c r="I4" s="317"/>
      <c r="J4" s="317"/>
      <c r="K4" s="317"/>
      <c r="L4" s="317"/>
      <c r="M4" s="317"/>
      <c r="N4" s="317"/>
      <c r="P4" s="41"/>
      <c r="Q4" s="1101" t="s">
        <v>1373</v>
      </c>
      <c r="R4" s="1102" t="s">
        <v>412</v>
      </c>
      <c r="S4" s="1102" t="s">
        <v>411</v>
      </c>
      <c r="T4" s="1101" t="s">
        <v>1374</v>
      </c>
      <c r="U4" s="1101" t="s">
        <v>1375</v>
      </c>
    </row>
    <row r="5" customFormat="false" ht="15" hidden="false" customHeight="false" outlineLevel="0" collapsed="false">
      <c r="A5" s="314" t="s">
        <v>1376</v>
      </c>
      <c r="B5" s="314"/>
      <c r="C5" s="1098"/>
      <c r="D5" s="317"/>
      <c r="E5" s="317"/>
      <c r="F5" s="317"/>
      <c r="G5" s="317"/>
      <c r="H5" s="317"/>
      <c r="I5" s="317"/>
      <c r="J5" s="317"/>
      <c r="K5" s="317"/>
      <c r="L5" s="317"/>
      <c r="M5" s="317"/>
      <c r="N5" s="317"/>
      <c r="P5" s="41"/>
      <c r="Q5" s="1103" t="s">
        <v>1377</v>
      </c>
      <c r="R5" s="1104"/>
      <c r="S5" s="1104"/>
      <c r="T5" s="1103" t="s">
        <v>1378</v>
      </c>
      <c r="U5" s="1103" t="s">
        <v>1378</v>
      </c>
    </row>
    <row r="6" customFormat="false" ht="15" hidden="false" customHeight="false" outlineLevel="0" collapsed="false">
      <c r="A6" s="314" t="s">
        <v>1379</v>
      </c>
      <c r="B6" s="317"/>
      <c r="C6" s="1098"/>
      <c r="D6" s="317"/>
      <c r="E6" s="317"/>
      <c r="F6" s="317"/>
      <c r="G6" s="317"/>
      <c r="H6" s="317"/>
      <c r="I6" s="317"/>
      <c r="J6" s="317"/>
      <c r="K6" s="317"/>
      <c r="L6" s="317"/>
      <c r="M6" s="317"/>
      <c r="N6" s="317"/>
      <c r="P6" s="41"/>
      <c r="Q6" s="1105"/>
      <c r="R6" s="1106"/>
      <c r="S6" s="1106"/>
      <c r="T6" s="1105"/>
      <c r="U6" s="1105"/>
    </row>
    <row r="7" customFormat="false" ht="15" hidden="false" customHeight="false" outlineLevel="0" collapsed="false">
      <c r="A7" s="317"/>
      <c r="B7" s="317"/>
      <c r="C7" s="1098"/>
      <c r="D7" s="317"/>
      <c r="E7" s="317"/>
      <c r="F7" s="317"/>
      <c r="G7" s="317"/>
      <c r="H7" s="317"/>
      <c r="I7" s="317"/>
      <c r="J7" s="317"/>
      <c r="K7" s="317"/>
      <c r="L7" s="317"/>
      <c r="M7" s="317"/>
      <c r="N7" s="317"/>
      <c r="P7" s="41"/>
      <c r="Q7" s="1105"/>
      <c r="R7" s="1106"/>
      <c r="S7" s="1106"/>
      <c r="T7" s="1107" t="str">
        <f aca="false">Province</f>
        <v>NS</v>
      </c>
      <c r="U7" s="1107"/>
    </row>
    <row r="8" customFormat="false" ht="15.75" hidden="false" customHeight="false" outlineLevel="0" collapsed="false">
      <c r="A8" s="317" t="s">
        <v>1380</v>
      </c>
      <c r="B8" s="317"/>
      <c r="C8" s="1098"/>
      <c r="D8" s="317"/>
      <c r="E8" s="317"/>
      <c r="F8" s="317"/>
      <c r="G8" s="317"/>
      <c r="H8" s="317"/>
      <c r="I8" s="317"/>
      <c r="J8" s="317"/>
      <c r="K8" s="317"/>
      <c r="L8" s="317"/>
      <c r="M8" s="317"/>
      <c r="N8" s="317"/>
      <c r="P8" s="41"/>
      <c r="Q8" s="1108" t="n">
        <v>3000</v>
      </c>
      <c r="R8" s="1109" t="n">
        <v>2760</v>
      </c>
      <c r="S8" s="1109" t="n">
        <v>4750</v>
      </c>
      <c r="T8" s="1108" t="n">
        <f aca="false">IF(Province="BC",S8,IF(Province="AB",R8,Q8))</f>
        <v>3000</v>
      </c>
      <c r="U8" s="1110"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098"/>
      <c r="D9" s="317"/>
      <c r="E9" s="317"/>
      <c r="F9" s="317"/>
      <c r="G9" s="317"/>
      <c r="H9" s="317"/>
      <c r="I9" s="317"/>
      <c r="J9" s="317"/>
      <c r="K9" s="317"/>
      <c r="L9" s="317"/>
      <c r="M9" s="317"/>
      <c r="N9" s="317"/>
      <c r="P9" s="41"/>
      <c r="Q9" s="1108"/>
      <c r="R9" s="1109"/>
      <c r="S9" s="1109"/>
      <c r="T9" s="1108"/>
      <c r="U9" s="1110"/>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098"/>
      <c r="D10" s="317"/>
      <c r="E10" s="317"/>
      <c r="F10" s="317"/>
      <c r="G10" s="317"/>
      <c r="H10" s="317"/>
      <c r="I10" s="317"/>
      <c r="J10" s="317"/>
      <c r="K10" s="317"/>
      <c r="L10" s="317"/>
      <c r="M10" s="317"/>
      <c r="N10" s="317"/>
      <c r="P10" s="41"/>
      <c r="Q10" s="1108"/>
      <c r="R10" s="1109"/>
      <c r="S10" s="1109"/>
      <c r="T10" s="1108"/>
      <c r="U10" s="1110"/>
    </row>
    <row r="11" customFormat="false" ht="15.75" hidden="false" customHeight="false" outlineLevel="0" collapsed="false">
      <c r="A11" s="317" t="s">
        <v>1381</v>
      </c>
      <c r="B11" s="317"/>
      <c r="C11" s="1098"/>
      <c r="D11" s="317"/>
      <c r="E11" s="317"/>
      <c r="F11" s="317"/>
      <c r="G11" s="317"/>
      <c r="H11" s="317"/>
      <c r="I11" s="317"/>
      <c r="J11" s="317"/>
      <c r="K11" s="317"/>
      <c r="L11" s="317"/>
      <c r="M11" s="317"/>
      <c r="N11" s="317"/>
      <c r="P11" s="41"/>
      <c r="Q11" s="1108" t="n">
        <v>1150</v>
      </c>
      <c r="R11" s="1109" t="n">
        <v>910</v>
      </c>
      <c r="S11" s="1109" t="n">
        <v>2295</v>
      </c>
      <c r="T11" s="1108" t="n">
        <f aca="false">IF(Province="BC",S11,IF(Province="AB",R11,Q11))</f>
        <v>1150</v>
      </c>
      <c r="U11" s="1110" t="str">
        <f aca="false">TEXT(T11,"$0,000")</f>
        <v>$1,150</v>
      </c>
    </row>
    <row r="12" customFormat="false" ht="15" hidden="false" customHeight="false" outlineLevel="0" collapsed="false">
      <c r="A12" s="317" t="s">
        <v>1382</v>
      </c>
      <c r="B12" s="317"/>
      <c r="C12" s="1098"/>
      <c r="D12" s="317"/>
      <c r="E12" s="317"/>
      <c r="F12" s="317"/>
      <c r="G12" s="317"/>
      <c r="H12" s="317"/>
      <c r="I12" s="317"/>
      <c r="J12" s="317"/>
      <c r="K12" s="317"/>
      <c r="L12" s="317"/>
      <c r="M12" s="317"/>
      <c r="N12" s="317"/>
      <c r="P12" s="41"/>
      <c r="Q12" s="1108"/>
      <c r="R12" s="1109"/>
      <c r="S12" s="1109"/>
      <c r="T12" s="1108"/>
      <c r="U12" s="1110"/>
    </row>
    <row r="13" customFormat="false" ht="15.75" hidden="false" customHeight="false" outlineLevel="0" collapsed="false">
      <c r="A13" s="317" t="s">
        <v>1383</v>
      </c>
      <c r="B13" s="1111"/>
      <c r="C13" s="1098"/>
      <c r="D13" s="317"/>
      <c r="E13" s="317"/>
      <c r="F13" s="317"/>
      <c r="G13" s="317"/>
      <c r="H13" s="317"/>
      <c r="I13" s="317"/>
      <c r="J13" s="317"/>
      <c r="K13" s="317"/>
      <c r="L13" s="317"/>
      <c r="M13" s="317"/>
      <c r="N13" s="317"/>
      <c r="P13" s="41"/>
      <c r="Q13" s="1105"/>
      <c r="R13" s="1106"/>
      <c r="S13" s="1106"/>
      <c r="T13" s="1105"/>
      <c r="U13" s="1105"/>
    </row>
    <row r="14" customFormat="false" ht="25.5" hidden="false" customHeight="true" outlineLevel="0" collapsed="false">
      <c r="A14" s="1111" t="str">
        <f aca="false">"You cannot claim the WITB if in "&amp;yeartext&amp;":"</f>
        <v>You cannot claim the WITB if in 2012:</v>
      </c>
      <c r="B14" s="1111"/>
      <c r="C14" s="1098"/>
      <c r="D14" s="317"/>
      <c r="E14" s="317"/>
      <c r="F14" s="317"/>
      <c r="G14" s="317"/>
      <c r="H14" s="317"/>
      <c r="I14" s="317"/>
      <c r="J14" s="317"/>
      <c r="K14" s="317"/>
      <c r="L14" s="317"/>
      <c r="M14" s="317"/>
      <c r="N14" s="317"/>
      <c r="P14" s="41"/>
      <c r="Q14" s="1105"/>
      <c r="R14" s="1106"/>
      <c r="S14" s="1106"/>
      <c r="T14" s="1105"/>
      <c r="U14" s="1105"/>
    </row>
    <row r="15" customFormat="false" ht="18.75" hidden="false" customHeight="true" outlineLevel="0" collapsed="false">
      <c r="A15" s="314" t="s">
        <v>1384</v>
      </c>
      <c r="B15" s="314"/>
      <c r="C15" s="1098"/>
      <c r="D15" s="317"/>
      <c r="E15" s="317"/>
      <c r="F15" s="317"/>
      <c r="G15" s="317"/>
      <c r="H15" s="317"/>
      <c r="I15" s="317"/>
      <c r="J15" s="317"/>
      <c r="K15" s="317"/>
      <c r="L15" s="317"/>
      <c r="M15" s="317"/>
      <c r="N15" s="317"/>
      <c r="P15" s="41"/>
      <c r="Q15" s="1105"/>
      <c r="R15" s="1106"/>
      <c r="S15" s="1106"/>
      <c r="T15" s="1105"/>
      <c r="U15" s="1105"/>
    </row>
    <row r="16" customFormat="false" ht="15" hidden="false" customHeight="false" outlineLevel="0" collapsed="false">
      <c r="A16" s="317" t="s">
        <v>1385</v>
      </c>
      <c r="B16" s="317"/>
      <c r="C16" s="1098"/>
      <c r="D16" s="317"/>
      <c r="E16" s="317"/>
      <c r="F16" s="317"/>
      <c r="G16" s="317"/>
      <c r="H16" s="317"/>
      <c r="I16" s="317"/>
      <c r="J16" s="317"/>
      <c r="K16" s="317"/>
      <c r="L16" s="317"/>
      <c r="M16" s="317"/>
      <c r="N16" s="317"/>
      <c r="P16" s="41"/>
      <c r="Q16" s="1105"/>
      <c r="R16" s="1106"/>
      <c r="S16" s="1106"/>
      <c r="T16" s="1105"/>
      <c r="U16" s="1105"/>
    </row>
    <row r="17" customFormat="false" ht="15" hidden="false" customHeight="false" outlineLevel="0" collapsed="false">
      <c r="A17" s="314" t="s">
        <v>1386</v>
      </c>
      <c r="B17" s="314"/>
      <c r="C17" s="1098"/>
      <c r="D17" s="317"/>
      <c r="E17" s="317"/>
      <c r="F17" s="317"/>
      <c r="G17" s="317"/>
      <c r="H17" s="317"/>
      <c r="I17" s="317"/>
      <c r="J17" s="317"/>
      <c r="K17" s="317"/>
      <c r="L17" s="317"/>
      <c r="M17" s="317"/>
      <c r="N17" s="317"/>
      <c r="P17" s="41"/>
      <c r="Q17" s="1105"/>
      <c r="R17" s="1106"/>
      <c r="S17" s="1106"/>
      <c r="T17" s="1105"/>
      <c r="U17" s="1105"/>
    </row>
    <row r="18" customFormat="false" ht="27.75" hidden="false" customHeight="true" outlineLevel="0" collapsed="false">
      <c r="A18" s="1111" t="s">
        <v>1387</v>
      </c>
      <c r="B18" s="1111"/>
      <c r="C18" s="1098"/>
      <c r="D18" s="317"/>
      <c r="E18" s="317"/>
      <c r="F18" s="317"/>
      <c r="G18" s="317"/>
      <c r="H18" s="317"/>
      <c r="I18" s="317"/>
      <c r="J18" s="317"/>
      <c r="K18" s="317"/>
      <c r="L18" s="317"/>
      <c r="M18" s="317"/>
      <c r="N18" s="317"/>
      <c r="P18" s="41"/>
      <c r="Q18" s="1105"/>
      <c r="R18" s="1106"/>
      <c r="S18" s="1106"/>
      <c r="T18" s="1105"/>
      <c r="U18" s="1105"/>
    </row>
    <row r="19" customFormat="false" ht="15.75" hidden="false" customHeight="false" outlineLevel="0" collapsed="false">
      <c r="A19" s="317" t="s">
        <v>1388</v>
      </c>
      <c r="B19" s="1111"/>
      <c r="C19" s="1098"/>
      <c r="D19" s="317"/>
      <c r="E19" s="317"/>
      <c r="F19" s="317"/>
      <c r="G19" s="317"/>
      <c r="H19" s="317"/>
      <c r="I19" s="317"/>
      <c r="J19" s="317"/>
      <c r="K19" s="317"/>
      <c r="L19" s="317"/>
      <c r="M19" s="317"/>
      <c r="N19" s="317"/>
      <c r="P19" s="41"/>
      <c r="Q19" s="1105"/>
      <c r="R19" s="1106"/>
      <c r="S19" s="1106"/>
      <c r="T19" s="1105"/>
      <c r="U19" s="1105"/>
    </row>
    <row r="20" customFormat="false" ht="15.75" hidden="false" customHeight="false" outlineLevel="0" collapsed="false">
      <c r="A20" s="317" t="s">
        <v>1389</v>
      </c>
      <c r="B20" s="1111"/>
      <c r="C20" s="1098"/>
      <c r="D20" s="317"/>
      <c r="E20" s="317"/>
      <c r="F20" s="317"/>
      <c r="G20" s="317"/>
      <c r="H20" s="317"/>
      <c r="I20" s="317"/>
      <c r="J20" s="317"/>
      <c r="K20" s="317"/>
      <c r="L20" s="317"/>
      <c r="M20" s="317"/>
      <c r="N20" s="317"/>
      <c r="P20" s="41"/>
      <c r="Q20" s="1105"/>
      <c r="R20" s="1106"/>
      <c r="S20" s="1106"/>
      <c r="T20" s="1105"/>
      <c r="U20" s="1105"/>
    </row>
    <row r="21" customFormat="false" ht="15" hidden="false" customHeight="false" outlineLevel="0" collapsed="false">
      <c r="A21" s="317" t="str">
        <f aca="false">"              person if the date of death was after June 30, "&amp;yeartext&amp;"."</f>
        <v>              person if the date of death was after June 30, 2012.</v>
      </c>
      <c r="B21" s="317"/>
      <c r="C21" s="1098"/>
      <c r="D21" s="317"/>
      <c r="E21" s="317"/>
      <c r="F21" s="317"/>
      <c r="G21" s="317"/>
      <c r="H21" s="317"/>
      <c r="I21" s="317"/>
      <c r="J21" s="317"/>
      <c r="K21" s="317"/>
      <c r="L21" s="317"/>
      <c r="M21" s="317"/>
      <c r="N21" s="317"/>
      <c r="P21" s="41"/>
      <c r="Q21" s="1105"/>
      <c r="R21" s="1106"/>
      <c r="S21" s="1106"/>
      <c r="T21" s="1105"/>
      <c r="U21" s="1105"/>
    </row>
    <row r="22" customFormat="false" ht="30.75" hidden="false" customHeight="true" outlineLevel="0" collapsed="false">
      <c r="A22" s="1112" t="s">
        <v>1390</v>
      </c>
      <c r="B22" s="1097"/>
      <c r="C22" s="1098"/>
      <c r="D22" s="317"/>
      <c r="E22" s="317"/>
      <c r="F22" s="317"/>
      <c r="G22" s="317"/>
      <c r="H22" s="317"/>
      <c r="I22" s="317"/>
      <c r="J22" s="317"/>
      <c r="K22" s="317"/>
      <c r="L22" s="317"/>
      <c r="M22" s="317"/>
      <c r="N22" s="317"/>
      <c r="P22" s="41"/>
      <c r="Q22" s="1105"/>
      <c r="R22" s="1106"/>
      <c r="S22" s="1106"/>
      <c r="T22" s="1105"/>
      <c r="U22" s="1105"/>
    </row>
    <row r="23" customFormat="false" ht="9.95" hidden="false" customHeight="true" outlineLevel="0" collapsed="false">
      <c r="A23" s="317"/>
      <c r="B23" s="317"/>
      <c r="C23" s="1098"/>
      <c r="D23" s="317"/>
      <c r="E23" s="317"/>
      <c r="F23" s="317"/>
      <c r="G23" s="317"/>
      <c r="H23" s="317"/>
      <c r="I23" s="317"/>
      <c r="J23" s="317"/>
      <c r="K23" s="317"/>
      <c r="L23" s="317"/>
      <c r="M23" s="317"/>
      <c r="N23" s="317"/>
      <c r="P23" s="41"/>
      <c r="Q23" s="1105"/>
      <c r="R23" s="1106"/>
      <c r="S23" s="1106"/>
      <c r="T23" s="1105"/>
      <c r="U23" s="1105"/>
    </row>
    <row r="24" customFormat="false" ht="18" hidden="false" customHeight="false" outlineLevel="0" collapsed="false">
      <c r="A24" s="470" t="s">
        <v>1391</v>
      </c>
      <c r="B24" s="470"/>
      <c r="C24" s="1113" t="s">
        <v>1392</v>
      </c>
      <c r="D24" s="317" t="s">
        <v>348</v>
      </c>
      <c r="E24" s="1114"/>
      <c r="F24" s="997" t="s">
        <v>339</v>
      </c>
      <c r="G24" s="1115" t="s">
        <v>1393</v>
      </c>
      <c r="H24" s="1116" t="str">
        <f aca="false">IF(E24="X"," ","X")</f>
        <v>X</v>
      </c>
      <c r="I24" s="997" t="s">
        <v>609</v>
      </c>
      <c r="J24" s="317"/>
      <c r="K24" s="317"/>
      <c r="L24" s="317"/>
      <c r="M24" s="317"/>
      <c r="N24" s="317"/>
      <c r="P24" s="41"/>
      <c r="Q24" s="1105"/>
      <c r="R24" s="1106"/>
      <c r="S24" s="1106"/>
      <c r="T24" s="1105"/>
      <c r="U24" s="1105"/>
    </row>
    <row r="25" customFormat="false" ht="15" hidden="false" customHeight="false" outlineLevel="0" collapsed="false">
      <c r="A25" s="317"/>
      <c r="B25" s="317"/>
      <c r="C25" s="1098"/>
      <c r="D25" s="317"/>
      <c r="E25" s="317"/>
      <c r="F25" s="317"/>
      <c r="G25" s="317"/>
      <c r="H25" s="317"/>
      <c r="I25" s="317"/>
      <c r="J25" s="317"/>
      <c r="K25" s="317"/>
      <c r="L25" s="317"/>
      <c r="M25" s="317"/>
      <c r="N25" s="317"/>
      <c r="P25" s="41"/>
      <c r="Q25" s="1105"/>
      <c r="R25" s="1106"/>
      <c r="S25" s="1106"/>
      <c r="T25" s="1105"/>
      <c r="U25" s="1105"/>
    </row>
    <row r="26" customFormat="false" ht="18" hidden="false" customHeight="false" outlineLevel="0" collapsed="false">
      <c r="A26" s="470" t="s">
        <v>1394</v>
      </c>
      <c r="B26" s="470"/>
      <c r="C26" s="1113" t="s">
        <v>1395</v>
      </c>
      <c r="D26" s="317" t="s">
        <v>348</v>
      </c>
      <c r="E26" s="1114"/>
      <c r="F26" s="997" t="s">
        <v>339</v>
      </c>
      <c r="G26" s="1115" t="s">
        <v>1393</v>
      </c>
      <c r="H26" s="1116" t="str">
        <f aca="false">IF(E26="X"," ","X")</f>
        <v>X</v>
      </c>
      <c r="I26" s="997" t="s">
        <v>609</v>
      </c>
      <c r="J26" s="1117"/>
      <c r="K26" s="317"/>
      <c r="L26" s="317"/>
      <c r="M26" s="317"/>
      <c r="N26" s="317"/>
      <c r="P26" s="41"/>
      <c r="Q26" s="1105"/>
      <c r="R26" s="1106"/>
      <c r="S26" s="1106"/>
      <c r="T26" s="1105"/>
      <c r="U26" s="1105"/>
    </row>
    <row r="27" customFormat="false" ht="9.95" hidden="false" customHeight="true" outlineLevel="0" collapsed="false">
      <c r="A27" s="317"/>
      <c r="B27" s="317"/>
      <c r="C27" s="1098"/>
      <c r="D27" s="317"/>
      <c r="E27" s="317"/>
      <c r="F27" s="317"/>
      <c r="G27" s="317"/>
      <c r="H27" s="317"/>
      <c r="I27" s="317"/>
      <c r="J27" s="317"/>
      <c r="K27" s="317"/>
      <c r="L27" s="317"/>
      <c r="M27" s="317"/>
      <c r="N27" s="317"/>
      <c r="P27" s="41"/>
      <c r="Q27" s="1105"/>
      <c r="R27" s="1106"/>
      <c r="S27" s="1106"/>
      <c r="T27" s="1105"/>
      <c r="U27" s="1105"/>
    </row>
    <row r="28" customFormat="false" ht="18" hidden="false" customHeight="false" outlineLevel="0" collapsed="false">
      <c r="A28" s="1097" t="s">
        <v>1396</v>
      </c>
      <c r="B28" s="1097"/>
      <c r="C28" s="1098"/>
      <c r="D28" s="317"/>
      <c r="E28" s="1117" t="str">
        <f aca="false">IF(OR('T1 GEN-1'!O19="X",'T1 GEN-1'!R19="X"),"ALERT: You have a spouse or common-law partner","")</f>
        <v/>
      </c>
      <c r="F28" s="317"/>
      <c r="G28" s="317"/>
      <c r="H28" s="317"/>
      <c r="I28" s="317"/>
      <c r="J28" s="317"/>
      <c r="K28" s="317"/>
      <c r="L28" s="317"/>
      <c r="M28" s="317"/>
      <c r="N28" s="317"/>
      <c r="P28" s="41"/>
      <c r="Q28" s="1105"/>
      <c r="R28" s="1106"/>
      <c r="S28" s="1106"/>
      <c r="T28" s="1105"/>
      <c r="U28" s="1105"/>
    </row>
    <row r="29" customFormat="false" ht="15.75" hidden="false" customHeight="false" outlineLevel="0" collapsed="false">
      <c r="A29" s="317" t="s">
        <v>1397</v>
      </c>
      <c r="B29" s="317"/>
      <c r="C29" s="1098"/>
      <c r="D29" s="317"/>
      <c r="E29" s="317"/>
      <c r="F29" s="317"/>
      <c r="G29" s="317"/>
      <c r="H29" s="317"/>
      <c r="I29" s="317"/>
      <c r="J29" s="994" t="s">
        <v>910</v>
      </c>
      <c r="K29" s="317"/>
      <c r="L29" s="317"/>
      <c r="M29" s="994" t="s">
        <v>911</v>
      </c>
      <c r="N29" s="317"/>
      <c r="P29" s="41"/>
      <c r="Q29" s="1105"/>
      <c r="R29" s="1106"/>
      <c r="S29" s="1106"/>
      <c r="T29" s="1105"/>
      <c r="U29" s="1105"/>
    </row>
    <row r="30" customFormat="false" ht="15.75" hidden="false" customHeight="false" outlineLevel="0" collapsed="false">
      <c r="A30" s="317" t="str">
        <f aca="false">"December 31, "&amp;yeartext&amp;". Otherwise, complete column 1 only."</f>
        <v>December 31, 2012. Otherwise, complete column 1 only.</v>
      </c>
      <c r="B30" s="317"/>
      <c r="C30" s="1098"/>
      <c r="D30" s="317"/>
      <c r="E30" s="317"/>
      <c r="F30" s="317"/>
      <c r="G30" s="317"/>
      <c r="H30" s="317"/>
      <c r="I30" s="317"/>
      <c r="J30" s="994" t="s">
        <v>912</v>
      </c>
      <c r="K30" s="317"/>
      <c r="L30" s="317"/>
      <c r="M30" s="994" t="s">
        <v>1398</v>
      </c>
      <c r="N30" s="317"/>
      <c r="P30" s="41"/>
      <c r="Q30" s="1105"/>
      <c r="R30" s="1106"/>
      <c r="S30" s="1106"/>
      <c r="T30" s="1105"/>
      <c r="U30" s="1105"/>
    </row>
    <row r="31" customFormat="false" ht="15.75" hidden="false" customHeight="false" outlineLevel="0" collapsed="false">
      <c r="A31" s="317"/>
      <c r="B31" s="317"/>
      <c r="C31" s="1098"/>
      <c r="D31" s="317"/>
      <c r="E31" s="317"/>
      <c r="F31" s="317"/>
      <c r="G31" s="317"/>
      <c r="H31" s="317"/>
      <c r="I31" s="317"/>
      <c r="J31" s="317"/>
      <c r="K31" s="317"/>
      <c r="L31" s="317"/>
      <c r="M31" s="994" t="s">
        <v>1399</v>
      </c>
      <c r="N31" s="317"/>
      <c r="P31" s="41"/>
      <c r="Q31" s="1105"/>
      <c r="R31" s="1106"/>
      <c r="S31" s="1106"/>
      <c r="T31" s="1105"/>
      <c r="U31" s="1105"/>
    </row>
    <row r="32" customFormat="false" ht="15" hidden="false" customHeight="false" outlineLevel="0" collapsed="false">
      <c r="A32" s="317" t="s">
        <v>1400</v>
      </c>
      <c r="B32" s="317"/>
      <c r="C32" s="1098"/>
      <c r="D32" s="317"/>
      <c r="E32" s="317"/>
      <c r="F32" s="317"/>
      <c r="G32" s="317"/>
      <c r="H32" s="317"/>
      <c r="I32" s="317"/>
      <c r="J32" s="317"/>
      <c r="K32" s="317"/>
      <c r="L32" s="317"/>
      <c r="M32" s="317"/>
      <c r="N32" s="317"/>
      <c r="P32" s="41"/>
      <c r="Q32" s="1105"/>
      <c r="R32" s="1106"/>
      <c r="S32" s="1106"/>
      <c r="T32" s="1105"/>
      <c r="U32" s="1105"/>
    </row>
    <row r="33" customFormat="false" ht="15.75" hidden="false" customHeight="false" outlineLevel="0" collapsed="false">
      <c r="A33" s="470" t="s">
        <v>1401</v>
      </c>
      <c r="B33" s="470"/>
      <c r="C33" s="542"/>
      <c r="D33" s="470"/>
      <c r="E33" s="470"/>
      <c r="F33" s="470"/>
      <c r="G33" s="470"/>
      <c r="H33" s="317"/>
      <c r="I33" s="317"/>
      <c r="J33" s="1118" t="n">
        <f aca="false">'T1 GEN-2-3-4'!M13+'T1 GEN-2-3-4'!M15</f>
        <v>0</v>
      </c>
      <c r="K33" s="994" t="s">
        <v>409</v>
      </c>
      <c r="L33" s="317"/>
      <c r="M33" s="1119"/>
      <c r="N33" s="994" t="s">
        <v>409</v>
      </c>
      <c r="P33" s="41"/>
      <c r="Q33" s="1105"/>
      <c r="R33" s="1106"/>
      <c r="S33" s="1106"/>
      <c r="T33" s="1105"/>
      <c r="U33" s="1105"/>
    </row>
    <row r="34" customFormat="false" ht="15.75" hidden="false" customHeight="false" outlineLevel="0" collapsed="false">
      <c r="A34" s="470" t="s">
        <v>1402</v>
      </c>
      <c r="B34" s="470"/>
      <c r="C34" s="542"/>
      <c r="D34" s="470"/>
      <c r="E34" s="470"/>
      <c r="F34" s="470"/>
      <c r="G34" s="470"/>
      <c r="H34" s="317"/>
      <c r="I34" s="1113" t="s">
        <v>1403</v>
      </c>
      <c r="J34" s="1119"/>
      <c r="K34" s="994" t="s">
        <v>611</v>
      </c>
      <c r="L34" s="1113" t="s">
        <v>1404</v>
      </c>
      <c r="M34" s="1119"/>
      <c r="N34" s="994" t="s">
        <v>611</v>
      </c>
      <c r="P34" s="41"/>
      <c r="Q34" s="1105"/>
      <c r="R34" s="1106"/>
      <c r="S34" s="1106"/>
      <c r="T34" s="1105"/>
      <c r="U34" s="1105"/>
    </row>
    <row r="35" customFormat="false" ht="15.75" hidden="false" customHeight="false" outlineLevel="0" collapsed="false">
      <c r="A35" s="317" t="s">
        <v>1405</v>
      </c>
      <c r="B35" s="317"/>
      <c r="C35" s="1098"/>
      <c r="D35" s="317"/>
      <c r="E35" s="317"/>
      <c r="F35" s="317"/>
      <c r="G35" s="317"/>
      <c r="H35" s="317"/>
      <c r="I35" s="317"/>
      <c r="J35" s="317"/>
      <c r="K35" s="994"/>
      <c r="L35" s="317"/>
      <c r="M35" s="317"/>
      <c r="N35" s="994"/>
      <c r="P35" s="41"/>
      <c r="Q35" s="1105"/>
      <c r="R35" s="1106"/>
      <c r="S35" s="1106"/>
      <c r="T35" s="1105"/>
      <c r="U35" s="1105"/>
    </row>
    <row r="36" customFormat="false" ht="15.75" hidden="false" customHeight="false" outlineLevel="0" collapsed="false">
      <c r="A36" s="470" t="s">
        <v>1406</v>
      </c>
      <c r="B36" s="470"/>
      <c r="C36" s="542"/>
      <c r="D36" s="470"/>
      <c r="E36" s="470"/>
      <c r="F36" s="470"/>
      <c r="G36" s="470"/>
      <c r="H36" s="317"/>
      <c r="I36" s="317"/>
      <c r="J36" s="1118" t="n">
        <f aca="false">MAX(0,'T1 GEN-2-3-4'!M35)+MAX(0,'T1 GEN-2-3-4'!M36)+MAX(0,'T1 GEN-2-3-4'!M37)+MAX(0,'T1 GEN-2-3-4'!M38)+MAX(0,'T1 GEN-2-3-4'!M39)</f>
        <v>0</v>
      </c>
      <c r="K36" s="994" t="s">
        <v>613</v>
      </c>
      <c r="L36" s="317"/>
      <c r="M36" s="1119"/>
      <c r="N36" s="994" t="s">
        <v>613</v>
      </c>
      <c r="P36" s="41"/>
      <c r="Q36" s="1105"/>
      <c r="R36" s="1106"/>
      <c r="S36" s="1106"/>
      <c r="T36" s="1105"/>
      <c r="U36" s="1105"/>
    </row>
    <row r="37" customFormat="false" ht="15" hidden="false" customHeight="false" outlineLevel="0" collapsed="false">
      <c r="A37" s="317" t="s">
        <v>1407</v>
      </c>
      <c r="B37" s="317"/>
      <c r="C37" s="1098"/>
      <c r="D37" s="317"/>
      <c r="E37" s="317"/>
      <c r="F37" s="317"/>
      <c r="G37" s="317"/>
      <c r="H37" s="317"/>
      <c r="I37" s="317"/>
      <c r="J37" s="317"/>
      <c r="K37" s="317"/>
      <c r="L37" s="317"/>
      <c r="M37" s="317"/>
      <c r="N37" s="317"/>
      <c r="P37" s="41"/>
      <c r="Q37" s="1105"/>
      <c r="R37" s="1106"/>
      <c r="S37" s="1106"/>
      <c r="T37" s="1105"/>
      <c r="U37" s="1105"/>
    </row>
    <row r="38" customFormat="false" ht="15.75" hidden="false" customHeight="false" outlineLevel="0" collapsed="false">
      <c r="A38" s="470" t="s">
        <v>1408</v>
      </c>
      <c r="B38" s="470"/>
      <c r="C38" s="542"/>
      <c r="D38" s="470"/>
      <c r="E38" s="470"/>
      <c r="F38" s="470"/>
      <c r="G38" s="470"/>
      <c r="H38" s="317"/>
      <c r="I38" s="1113" t="s">
        <v>1409</v>
      </c>
      <c r="J38" s="1119"/>
      <c r="K38" s="994" t="s">
        <v>623</v>
      </c>
      <c r="L38" s="1113" t="s">
        <v>1410</v>
      </c>
      <c r="M38" s="1119"/>
      <c r="N38" s="994" t="s">
        <v>623</v>
      </c>
      <c r="P38" s="41"/>
      <c r="Q38" s="1105"/>
      <c r="R38" s="1106"/>
      <c r="S38" s="1106"/>
      <c r="T38" s="1105"/>
      <c r="U38" s="1105"/>
    </row>
    <row r="39" customFormat="false" ht="15.75" hidden="false" customHeight="false" outlineLevel="0" collapsed="false">
      <c r="A39" s="470" t="s">
        <v>1411</v>
      </c>
      <c r="B39" s="470"/>
      <c r="C39" s="542"/>
      <c r="D39" s="470"/>
      <c r="E39" s="470"/>
      <c r="F39" s="470"/>
      <c r="G39" s="470"/>
      <c r="H39" s="317"/>
      <c r="I39" s="317"/>
      <c r="J39" s="1118" t="n">
        <f aca="false">SUM(J33:J38)</f>
        <v>0</v>
      </c>
      <c r="K39" s="994" t="s">
        <v>625</v>
      </c>
      <c r="L39" s="1113" t="s">
        <v>1412</v>
      </c>
      <c r="M39" s="1118" t="n">
        <f aca="false">SUM(M33:M38)</f>
        <v>0</v>
      </c>
      <c r="N39" s="994" t="s">
        <v>625</v>
      </c>
      <c r="P39" s="41"/>
      <c r="Q39" s="1105"/>
      <c r="R39" s="1106"/>
      <c r="S39" s="1106"/>
      <c r="T39" s="1105"/>
      <c r="U39" s="1105"/>
    </row>
    <row r="40" customFormat="false" ht="15" hidden="false" customHeight="false" outlineLevel="0" collapsed="false">
      <c r="A40" s="317"/>
      <c r="B40" s="317"/>
      <c r="C40" s="1098"/>
      <c r="D40" s="317"/>
      <c r="E40" s="317"/>
      <c r="F40" s="317"/>
      <c r="G40" s="317"/>
      <c r="H40" s="317"/>
      <c r="I40" s="317"/>
      <c r="J40" s="317"/>
      <c r="K40" s="317"/>
      <c r="L40" s="317"/>
      <c r="M40" s="317"/>
      <c r="N40" s="317"/>
      <c r="P40" s="41"/>
      <c r="Q40" s="1105"/>
      <c r="R40" s="1106"/>
      <c r="S40" s="1106"/>
      <c r="T40" s="1105"/>
      <c r="U40" s="1105"/>
    </row>
    <row r="41" customFormat="false" ht="15.75" hidden="false" customHeight="false" outlineLevel="0" collapsed="false">
      <c r="A41" s="470" t="s">
        <v>1413</v>
      </c>
      <c r="B41" s="470"/>
      <c r="C41" s="542"/>
      <c r="D41" s="470"/>
      <c r="E41" s="470"/>
      <c r="F41" s="470"/>
      <c r="G41" s="470"/>
      <c r="H41" s="1120" t="s">
        <v>1414</v>
      </c>
      <c r="I41" s="1115"/>
      <c r="J41" s="1118" t="n">
        <f aca="false">J39+M39</f>
        <v>0</v>
      </c>
      <c r="K41" s="994" t="s">
        <v>1031</v>
      </c>
      <c r="L41" s="317"/>
      <c r="M41" s="317"/>
      <c r="N41" s="317"/>
      <c r="P41" s="41"/>
      <c r="Q41" s="1105"/>
      <c r="R41" s="1106"/>
      <c r="S41" s="1106"/>
      <c r="T41" s="1105"/>
      <c r="U41" s="1105"/>
    </row>
    <row r="42" customFormat="false" ht="27.75" hidden="false" customHeight="true" outlineLevel="0" collapsed="false">
      <c r="A42" s="1097" t="s">
        <v>1415</v>
      </c>
      <c r="B42" s="1097"/>
      <c r="C42" s="1098"/>
      <c r="D42" s="317"/>
      <c r="E42" s="317"/>
      <c r="F42" s="317"/>
      <c r="G42" s="317"/>
      <c r="H42" s="317"/>
      <c r="I42" s="317"/>
      <c r="J42" s="317"/>
      <c r="K42" s="317"/>
      <c r="L42" s="317"/>
      <c r="M42" s="317"/>
      <c r="N42" s="317"/>
      <c r="P42" s="41"/>
      <c r="Q42" s="1105"/>
      <c r="R42" s="1106"/>
      <c r="S42" s="1106"/>
      <c r="T42" s="1105"/>
      <c r="U42" s="1105"/>
    </row>
    <row r="43" customFormat="false" ht="21.75" hidden="false" customHeight="true" outlineLevel="0" collapsed="false">
      <c r="A43" s="470" t="s">
        <v>1416</v>
      </c>
      <c r="B43" s="470"/>
      <c r="C43" s="542"/>
      <c r="D43" s="470"/>
      <c r="E43" s="470"/>
      <c r="F43" s="470"/>
      <c r="G43" s="470"/>
      <c r="H43" s="317"/>
      <c r="I43" s="317"/>
      <c r="J43" s="1118" t="n">
        <f aca="false">'T1 GEN-2-3-4'!O90</f>
        <v>0</v>
      </c>
      <c r="K43" s="994" t="s">
        <v>1036</v>
      </c>
      <c r="L43" s="317"/>
      <c r="M43" s="1118" t="n">
        <f aca="false">IF(E26="x",'T1 GEN-1'!U29,0)</f>
        <v>0</v>
      </c>
      <c r="N43" s="994" t="s">
        <v>1036</v>
      </c>
      <c r="P43" s="41"/>
      <c r="Q43" s="1105"/>
      <c r="R43" s="1106"/>
      <c r="S43" s="1106"/>
      <c r="T43" s="1105"/>
      <c r="U43" s="1105"/>
    </row>
    <row r="44" customFormat="false" ht="15" hidden="false" customHeight="false" outlineLevel="0" collapsed="false">
      <c r="A44" s="317" t="s">
        <v>1417</v>
      </c>
      <c r="B44" s="317"/>
      <c r="C44" s="1098"/>
      <c r="D44" s="317"/>
      <c r="E44" s="317"/>
      <c r="F44" s="317"/>
      <c r="G44" s="317"/>
      <c r="H44" s="317"/>
      <c r="I44" s="317"/>
      <c r="J44" s="317"/>
      <c r="K44" s="997"/>
      <c r="L44" s="317"/>
      <c r="M44" s="317"/>
      <c r="N44" s="997"/>
      <c r="P44" s="41"/>
      <c r="Q44" s="1105"/>
      <c r="R44" s="1106"/>
      <c r="S44" s="1106"/>
      <c r="T44" s="1105"/>
      <c r="U44" s="1105"/>
    </row>
    <row r="45" customFormat="false" ht="15.75" hidden="false" customHeight="false" outlineLevel="0" collapsed="false">
      <c r="A45" s="470" t="s">
        <v>1418</v>
      </c>
      <c r="B45" s="470"/>
      <c r="C45" s="542"/>
      <c r="D45" s="470"/>
      <c r="E45" s="470"/>
      <c r="F45" s="470"/>
      <c r="G45" s="470"/>
      <c r="H45" s="317"/>
      <c r="I45" s="1113" t="s">
        <v>1419</v>
      </c>
      <c r="J45" s="1119"/>
      <c r="K45" s="994" t="s">
        <v>649</v>
      </c>
      <c r="L45" s="1113" t="s">
        <v>1420</v>
      </c>
      <c r="M45" s="1119"/>
      <c r="N45" s="994" t="s">
        <v>649</v>
      </c>
      <c r="P45" s="41"/>
      <c r="Q45" s="1105"/>
      <c r="R45" s="1106"/>
      <c r="S45" s="1106"/>
      <c r="T45" s="1105"/>
      <c r="U45" s="1105"/>
    </row>
    <row r="46" customFormat="false" ht="15" hidden="false" customHeight="false" outlineLevel="0" collapsed="false">
      <c r="A46" s="317" t="s">
        <v>1421</v>
      </c>
      <c r="B46" s="317"/>
      <c r="C46" s="1098"/>
      <c r="D46" s="317"/>
      <c r="E46" s="317"/>
      <c r="F46" s="317"/>
      <c r="G46" s="317"/>
      <c r="H46" s="317"/>
      <c r="I46" s="317"/>
      <c r="J46" s="317"/>
      <c r="K46" s="997"/>
      <c r="L46" s="317"/>
      <c r="M46" s="317"/>
      <c r="N46" s="997"/>
      <c r="P46" s="41"/>
      <c r="Q46" s="1105"/>
      <c r="R46" s="1106"/>
      <c r="S46" s="1106"/>
      <c r="T46" s="1105"/>
      <c r="U46" s="1105"/>
    </row>
    <row r="47" customFormat="false" ht="15" hidden="false" customHeight="false" outlineLevel="0" collapsed="false">
      <c r="A47" s="317" t="s">
        <v>1422</v>
      </c>
      <c r="B47" s="317"/>
      <c r="C47" s="1098"/>
      <c r="D47" s="317"/>
      <c r="E47" s="317"/>
      <c r="F47" s="317"/>
      <c r="G47" s="317"/>
      <c r="H47" s="317"/>
      <c r="I47" s="317"/>
      <c r="J47" s="317"/>
      <c r="K47" s="997"/>
      <c r="L47" s="317"/>
      <c r="M47" s="317"/>
      <c r="N47" s="997"/>
      <c r="P47" s="41"/>
      <c r="Q47" s="1105"/>
      <c r="R47" s="1106"/>
      <c r="S47" s="1106"/>
      <c r="T47" s="1105"/>
      <c r="U47" s="1105"/>
    </row>
    <row r="48" customFormat="false" ht="15.75" hidden="false" customHeight="false" outlineLevel="0" collapsed="false">
      <c r="A48" s="470" t="s">
        <v>1423</v>
      </c>
      <c r="B48" s="470"/>
      <c r="C48" s="542"/>
      <c r="D48" s="470"/>
      <c r="E48" s="470"/>
      <c r="F48" s="470"/>
      <c r="G48" s="470"/>
      <c r="H48" s="317"/>
      <c r="I48" s="317"/>
      <c r="J48" s="1118" t="n">
        <f aca="false">'T1 GEN-2-3-4'!M70</f>
        <v>0</v>
      </c>
      <c r="K48" s="994" t="s">
        <v>774</v>
      </c>
      <c r="L48" s="317"/>
      <c r="M48" s="1118" t="n">
        <f aca="false">'T1 GEN-1'!U33</f>
        <v>0</v>
      </c>
      <c r="N48" s="994" t="s">
        <v>774</v>
      </c>
      <c r="P48" s="41"/>
      <c r="Q48" s="1105"/>
      <c r="R48" s="1106"/>
      <c r="S48" s="1106"/>
      <c r="T48" s="1105"/>
      <c r="U48" s="1105"/>
    </row>
    <row r="49" customFormat="false" ht="15.75" hidden="false" customHeight="false" outlineLevel="0" collapsed="false">
      <c r="A49" s="470" t="s">
        <v>1424</v>
      </c>
      <c r="B49" s="470"/>
      <c r="C49" s="542"/>
      <c r="D49" s="470"/>
      <c r="E49" s="470"/>
      <c r="F49" s="470"/>
      <c r="G49" s="470"/>
      <c r="H49" s="317"/>
      <c r="I49" s="317"/>
      <c r="J49" s="1118" t="n">
        <f aca="false">SUM(J43:J48)</f>
        <v>0</v>
      </c>
      <c r="K49" s="994" t="s">
        <v>777</v>
      </c>
      <c r="L49" s="317"/>
      <c r="M49" s="1118" t="n">
        <f aca="false">SUM(M43:M48)</f>
        <v>0</v>
      </c>
      <c r="N49" s="994" t="s">
        <v>777</v>
      </c>
      <c r="P49" s="41"/>
      <c r="Q49" s="1105"/>
      <c r="R49" s="1106"/>
      <c r="S49" s="1106"/>
      <c r="T49" s="1105"/>
      <c r="U49" s="1105"/>
    </row>
    <row r="50" customFormat="false" ht="15.75" hidden="false" customHeight="false" outlineLevel="0" collapsed="false">
      <c r="A50" s="470" t="s">
        <v>1425</v>
      </c>
      <c r="B50" s="470"/>
      <c r="C50" s="542"/>
      <c r="D50" s="470"/>
      <c r="E50" s="470"/>
      <c r="F50" s="470"/>
      <c r="G50" s="470"/>
      <c r="H50" s="317"/>
      <c r="I50" s="317"/>
      <c r="J50" s="1118" t="n">
        <f aca="false">'T1 GEN-2-3-4'!M21</f>
        <v>0</v>
      </c>
      <c r="K50" s="994" t="s">
        <v>781</v>
      </c>
      <c r="L50" s="317"/>
      <c r="M50" s="1118" t="n">
        <f aca="false">'T1 GEN-1'!U31</f>
        <v>0</v>
      </c>
      <c r="N50" s="994" t="s">
        <v>781</v>
      </c>
      <c r="P50" s="41"/>
      <c r="Q50" s="1105"/>
      <c r="R50" s="1106"/>
      <c r="S50" s="1106"/>
      <c r="T50" s="1105"/>
      <c r="U50" s="1105"/>
    </row>
    <row r="51" customFormat="false" ht="15.75" hidden="false" customHeight="false" outlineLevel="0" collapsed="false">
      <c r="A51" s="470" t="s">
        <v>1426</v>
      </c>
      <c r="B51" s="470"/>
      <c r="C51" s="542"/>
      <c r="D51" s="470"/>
      <c r="E51" s="470"/>
      <c r="F51" s="470"/>
      <c r="G51" s="470"/>
      <c r="H51" s="317"/>
      <c r="I51" s="317"/>
      <c r="J51" s="1118" t="n">
        <f aca="false">MAX(0,J49-J50)</f>
        <v>0</v>
      </c>
      <c r="K51" s="994" t="s">
        <v>784</v>
      </c>
      <c r="L51" s="1113" t="s">
        <v>1427</v>
      </c>
      <c r="M51" s="1118" t="n">
        <f aca="false">MAX(0,M49-M50)</f>
        <v>0</v>
      </c>
      <c r="N51" s="994" t="s">
        <v>784</v>
      </c>
      <c r="P51" s="41"/>
      <c r="Q51" s="1105"/>
      <c r="R51" s="1106"/>
      <c r="S51" s="1106"/>
      <c r="T51" s="1105"/>
      <c r="U51" s="1105"/>
    </row>
    <row r="52" customFormat="false" ht="15" hidden="false" customHeight="false" outlineLevel="0" collapsed="false">
      <c r="A52" s="317"/>
      <c r="B52" s="317"/>
      <c r="C52" s="1098"/>
      <c r="D52" s="317"/>
      <c r="E52" s="317"/>
      <c r="F52" s="317"/>
      <c r="G52" s="317"/>
      <c r="H52" s="317"/>
      <c r="I52" s="317"/>
      <c r="J52" s="317"/>
      <c r="K52" s="317"/>
      <c r="L52" s="317"/>
      <c r="M52" s="317"/>
      <c r="N52" s="317"/>
      <c r="P52" s="41"/>
      <c r="Q52" s="1105"/>
      <c r="R52" s="1106"/>
      <c r="S52" s="1106"/>
      <c r="T52" s="1105"/>
      <c r="U52" s="1105"/>
    </row>
    <row r="53" customFormat="false" ht="15.75" hidden="false" customHeight="false" outlineLevel="0" collapsed="false">
      <c r="A53" s="470" t="s">
        <v>1428</v>
      </c>
      <c r="B53" s="470"/>
      <c r="C53" s="542"/>
      <c r="D53" s="470"/>
      <c r="E53" s="470"/>
      <c r="F53" s="470"/>
      <c r="G53" s="470"/>
      <c r="H53" s="1120" t="s">
        <v>1429</v>
      </c>
      <c r="I53" s="317"/>
      <c r="J53" s="1118" t="n">
        <f aca="false">J51+M51</f>
        <v>0</v>
      </c>
      <c r="K53" s="994" t="s">
        <v>786</v>
      </c>
      <c r="L53" s="317"/>
      <c r="M53" s="317"/>
      <c r="N53" s="317"/>
      <c r="P53" s="41"/>
      <c r="Q53" s="1105"/>
      <c r="R53" s="1106"/>
      <c r="S53" s="1106"/>
      <c r="T53" s="1105"/>
      <c r="U53" s="1105"/>
    </row>
    <row r="54" customFormat="false" ht="15" hidden="false" customHeight="false" outlineLevel="0" collapsed="false">
      <c r="A54" s="317"/>
      <c r="B54" s="317"/>
      <c r="C54" s="1098"/>
      <c r="D54" s="317"/>
      <c r="E54" s="317"/>
      <c r="F54" s="317"/>
      <c r="G54" s="317"/>
      <c r="H54" s="317"/>
      <c r="I54" s="317"/>
      <c r="J54" s="317"/>
      <c r="K54" s="317"/>
      <c r="L54" s="317"/>
      <c r="M54" s="317"/>
      <c r="N54" s="317"/>
      <c r="P54" s="41"/>
      <c r="Q54" s="1105"/>
      <c r="R54" s="1106"/>
      <c r="S54" s="1106"/>
      <c r="T54" s="1105"/>
      <c r="U54" s="1105"/>
    </row>
    <row r="55" customFormat="false" ht="18" hidden="false" customHeight="false" outlineLevel="0" collapsed="false">
      <c r="A55" s="470" t="s">
        <v>1430</v>
      </c>
      <c r="B55" s="470"/>
      <c r="C55" s="1113" t="s">
        <v>1431</v>
      </c>
      <c r="D55" s="317" t="s">
        <v>348</v>
      </c>
      <c r="E55" s="1114" t="s">
        <v>310</v>
      </c>
      <c r="F55" s="997" t="s">
        <v>339</v>
      </c>
      <c r="G55" s="1115" t="s">
        <v>1393</v>
      </c>
      <c r="H55" s="1116" t="str">
        <f aca="false">IF(E55="X"," ","X")</f>
        <v> </v>
      </c>
      <c r="I55" s="997" t="s">
        <v>609</v>
      </c>
      <c r="J55" s="317" t="s">
        <v>1432</v>
      </c>
      <c r="K55" s="317"/>
      <c r="L55" s="317"/>
      <c r="M55" s="317"/>
      <c r="N55" s="317"/>
      <c r="P55" s="41"/>
      <c r="Q55" s="1105"/>
      <c r="R55" s="1106"/>
      <c r="S55" s="1106"/>
      <c r="T55" s="1105"/>
      <c r="U55" s="1105"/>
    </row>
    <row r="56" customFormat="false" ht="15" hidden="false" customHeight="false" outlineLevel="0" collapsed="false">
      <c r="A56" s="317" t="s">
        <v>1433</v>
      </c>
      <c r="B56" s="317"/>
      <c r="C56" s="1098"/>
      <c r="D56" s="317"/>
      <c r="E56" s="317"/>
      <c r="F56" s="317"/>
      <c r="G56" s="317"/>
      <c r="H56" s="317"/>
      <c r="I56" s="317"/>
      <c r="J56" s="317"/>
      <c r="K56" s="317"/>
      <c r="L56" s="317"/>
      <c r="M56" s="317"/>
      <c r="N56" s="317"/>
      <c r="P56" s="41"/>
      <c r="Q56" s="1105"/>
      <c r="R56" s="1106"/>
      <c r="S56" s="1106"/>
      <c r="T56" s="1105"/>
      <c r="U56" s="1105"/>
    </row>
    <row r="57" customFormat="false" ht="18" hidden="false" customHeight="false" outlineLevel="0" collapsed="false">
      <c r="A57" s="470" t="s">
        <v>1434</v>
      </c>
      <c r="B57" s="470"/>
      <c r="C57" s="1113" t="s">
        <v>1435</v>
      </c>
      <c r="D57" s="317" t="s">
        <v>348</v>
      </c>
      <c r="E57" s="1114"/>
      <c r="F57" s="997" t="s">
        <v>339</v>
      </c>
      <c r="G57" s="1115" t="s">
        <v>1393</v>
      </c>
      <c r="H57" s="1116" t="str">
        <f aca="false">IF(E57="X"," ","X")</f>
        <v>X</v>
      </c>
      <c r="I57" s="997" t="s">
        <v>609</v>
      </c>
      <c r="J57" s="317" t="s">
        <v>1436</v>
      </c>
      <c r="K57" s="317"/>
      <c r="L57" s="317"/>
      <c r="M57" s="317"/>
      <c r="N57" s="317"/>
      <c r="P57" s="41"/>
      <c r="Q57" s="1105"/>
      <c r="R57" s="1106"/>
      <c r="S57" s="1106"/>
      <c r="T57" s="1105"/>
      <c r="U57" s="1105"/>
    </row>
    <row r="58" customFormat="false" ht="15" hidden="false" customHeight="false" outlineLevel="0" collapsed="false">
      <c r="A58" s="317" t="s">
        <v>1437</v>
      </c>
      <c r="B58" s="317"/>
      <c r="C58" s="1098"/>
      <c r="D58" s="317"/>
      <c r="E58" s="317"/>
      <c r="F58" s="317"/>
      <c r="G58" s="317"/>
      <c r="H58" s="317"/>
      <c r="I58" s="317"/>
      <c r="J58" s="317"/>
      <c r="K58" s="317"/>
      <c r="L58" s="317"/>
      <c r="M58" s="317"/>
      <c r="N58" s="317"/>
      <c r="P58" s="41"/>
      <c r="Q58" s="1105"/>
      <c r="R58" s="1106"/>
      <c r="S58" s="1106"/>
      <c r="T58" s="1105"/>
      <c r="U58" s="1105"/>
    </row>
    <row r="59" customFormat="false" ht="18" hidden="false" customHeight="false" outlineLevel="0" collapsed="false">
      <c r="A59" s="470" t="s">
        <v>1438</v>
      </c>
      <c r="B59" s="470"/>
      <c r="C59" s="1113" t="s">
        <v>1439</v>
      </c>
      <c r="D59" s="317" t="s">
        <v>348</v>
      </c>
      <c r="E59" s="1114"/>
      <c r="F59" s="997" t="s">
        <v>339</v>
      </c>
      <c r="G59" s="1115" t="s">
        <v>1393</v>
      </c>
      <c r="H59" s="1116" t="str">
        <f aca="false">IF(E59="X"," ","X")</f>
        <v>X</v>
      </c>
      <c r="I59" s="997" t="s">
        <v>609</v>
      </c>
      <c r="J59" s="317" t="s">
        <v>1440</v>
      </c>
      <c r="K59" s="317"/>
      <c r="L59" s="317"/>
      <c r="M59" s="317"/>
      <c r="N59" s="317"/>
      <c r="P59" s="41"/>
      <c r="Q59" s="1105"/>
      <c r="R59" s="1106"/>
      <c r="S59" s="1106"/>
      <c r="T59" s="1105"/>
      <c r="U59" s="1105"/>
    </row>
    <row r="60" customFormat="false" ht="15" hidden="false" customHeight="false" outlineLevel="0" collapsed="false">
      <c r="A60" s="317"/>
      <c r="B60" s="317"/>
      <c r="C60" s="1098"/>
      <c r="D60" s="317"/>
      <c r="E60" s="317"/>
      <c r="F60" s="317"/>
      <c r="G60" s="317"/>
      <c r="H60" s="317"/>
      <c r="I60" s="317"/>
      <c r="J60" s="317" t="s">
        <v>1441</v>
      </c>
      <c r="K60" s="317"/>
      <c r="L60" s="317"/>
      <c r="M60" s="317"/>
      <c r="N60" s="317"/>
      <c r="P60" s="41"/>
      <c r="Q60" s="1105"/>
      <c r="R60" s="1106"/>
      <c r="S60" s="1106"/>
      <c r="T60" s="1105"/>
      <c r="U60" s="1105"/>
    </row>
    <row r="61" customFormat="false" ht="18.75" hidden="false" customHeight="true" outlineLevel="0" collapsed="false">
      <c r="A61" s="317"/>
      <c r="B61" s="317"/>
      <c r="C61" s="1098"/>
      <c r="D61" s="317"/>
      <c r="E61" s="317"/>
      <c r="F61" s="317"/>
      <c r="G61" s="317"/>
      <c r="H61" s="317"/>
      <c r="I61" s="317"/>
      <c r="J61" s="317"/>
      <c r="K61" s="317"/>
      <c r="L61" s="317"/>
      <c r="M61" s="317"/>
      <c r="N61" s="1121" t="s">
        <v>1442</v>
      </c>
      <c r="P61" s="41"/>
      <c r="Q61" s="1105"/>
      <c r="R61" s="1106"/>
      <c r="S61" s="1106"/>
      <c r="T61" s="1105"/>
      <c r="U61" s="1105"/>
    </row>
    <row r="62" customFormat="false" ht="15" hidden="false" customHeight="false" outlineLevel="0" collapsed="false">
      <c r="A62" s="544" t="str">
        <f aca="false">T125</f>
        <v>5000-S6</v>
      </c>
      <c r="B62" s="544"/>
      <c r="C62" s="1098"/>
      <c r="D62" s="317"/>
      <c r="E62" s="317"/>
      <c r="F62" s="317"/>
      <c r="G62" s="317"/>
      <c r="H62" s="317"/>
      <c r="I62" s="317"/>
      <c r="J62" s="317"/>
      <c r="K62" s="317"/>
      <c r="L62" s="317"/>
      <c r="M62" s="317"/>
      <c r="N62" s="317"/>
      <c r="P62" s="41"/>
      <c r="Q62" s="1105"/>
      <c r="R62" s="1106"/>
      <c r="S62" s="1106"/>
      <c r="T62" s="1105"/>
      <c r="U62" s="1105"/>
    </row>
    <row r="63" customFormat="false" ht="15" hidden="false" customHeight="false" outlineLevel="0" collapsed="false">
      <c r="P63" s="41"/>
      <c r="Q63" s="1105"/>
      <c r="R63" s="1106"/>
      <c r="S63" s="1106"/>
      <c r="T63" s="1105"/>
      <c r="U63" s="1105"/>
    </row>
    <row r="64" customFormat="false" ht="20.25" hidden="false" customHeight="false" outlineLevel="0" collapsed="false">
      <c r="A64" s="1112" t="s">
        <v>1443</v>
      </c>
      <c r="B64" s="65"/>
      <c r="C64" s="601"/>
      <c r="D64" s="65"/>
      <c r="E64" s="65"/>
      <c r="F64" s="65"/>
      <c r="G64" s="65"/>
      <c r="H64" s="65"/>
      <c r="I64" s="65"/>
      <c r="J64" s="65"/>
      <c r="K64" s="65"/>
      <c r="L64" s="65"/>
      <c r="M64" s="65"/>
      <c r="N64" s="65"/>
      <c r="P64" s="41"/>
      <c r="Q64" s="1105"/>
      <c r="R64" s="1106"/>
      <c r="S64" s="1106"/>
      <c r="T64" s="1105"/>
      <c r="U64" s="1105"/>
    </row>
    <row r="65" customFormat="false" ht="23.25" hidden="false" customHeight="true" outlineLevel="0" collapsed="false">
      <c r="A65" s="65" t="s">
        <v>1444</v>
      </c>
      <c r="B65" s="65"/>
      <c r="C65" s="601"/>
      <c r="D65" s="65"/>
      <c r="E65" s="65"/>
      <c r="F65" s="65"/>
      <c r="G65" s="65"/>
      <c r="H65" s="65"/>
      <c r="I65" s="65"/>
      <c r="J65" s="65"/>
      <c r="K65" s="65"/>
      <c r="L65" s="65"/>
      <c r="M65" s="65"/>
      <c r="N65" s="65"/>
      <c r="P65" s="41"/>
      <c r="Q65" s="1105"/>
      <c r="R65" s="1106"/>
      <c r="S65" s="1106"/>
      <c r="T65" s="1105"/>
      <c r="U65" s="1105"/>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105"/>
      <c r="R66" s="1106"/>
      <c r="S66" s="1106"/>
      <c r="T66" s="1105"/>
      <c r="U66" s="1105"/>
    </row>
    <row r="67" customFormat="false" ht="15" hidden="false" customHeight="false" outlineLevel="0" collapsed="false">
      <c r="A67" s="65" t="s">
        <v>1445</v>
      </c>
      <c r="B67" s="65"/>
      <c r="C67" s="601"/>
      <c r="D67" s="65"/>
      <c r="E67" s="65"/>
      <c r="F67" s="65"/>
      <c r="G67" s="65"/>
      <c r="H67" s="65"/>
      <c r="I67" s="65"/>
      <c r="J67" s="65"/>
      <c r="K67" s="65"/>
      <c r="L67" s="65"/>
      <c r="M67" s="65"/>
      <c r="N67" s="65"/>
      <c r="P67" s="41"/>
      <c r="Q67" s="1105"/>
      <c r="R67" s="1106"/>
      <c r="S67" s="1106"/>
      <c r="T67" s="1105"/>
      <c r="U67" s="1105"/>
    </row>
    <row r="68" customFormat="false" ht="15" hidden="false" customHeight="false" outlineLevel="0" collapsed="false">
      <c r="A68" s="65"/>
      <c r="B68" s="65"/>
      <c r="C68" s="601"/>
      <c r="D68" s="65"/>
      <c r="E68" s="65"/>
      <c r="F68" s="65"/>
      <c r="G68" s="65"/>
      <c r="H68" s="65"/>
      <c r="I68" s="65"/>
      <c r="J68" s="65"/>
      <c r="K68" s="65"/>
      <c r="L68" s="65"/>
      <c r="M68" s="65"/>
      <c r="N68" s="65"/>
      <c r="P68" s="41"/>
      <c r="Q68" s="1105"/>
      <c r="R68" s="1106"/>
      <c r="S68" s="1106"/>
      <c r="T68" s="1105"/>
      <c r="U68" s="1105"/>
    </row>
    <row r="69" customFormat="false" ht="15.75" hidden="false" customHeight="false" outlineLevel="0" collapsed="false">
      <c r="A69" s="79" t="s">
        <v>1446</v>
      </c>
      <c r="B69" s="79"/>
      <c r="C69" s="91"/>
      <c r="D69" s="79"/>
      <c r="E69" s="79"/>
      <c r="F69" s="79"/>
      <c r="G69" s="79"/>
      <c r="H69" s="79"/>
      <c r="I69" s="65"/>
      <c r="J69" s="1118" t="n">
        <f aca="false">J41</f>
        <v>0</v>
      </c>
      <c r="K69" s="994" t="s">
        <v>789</v>
      </c>
      <c r="L69" s="65"/>
      <c r="M69" s="65"/>
      <c r="N69" s="65"/>
      <c r="P69" s="41"/>
      <c r="Q69" s="1105"/>
      <c r="R69" s="1106"/>
      <c r="S69" s="1106"/>
      <c r="T69" s="1105"/>
      <c r="U69" s="1105"/>
    </row>
    <row r="70" customFormat="false" ht="15.75" hidden="false" customHeight="false" outlineLevel="0" collapsed="false">
      <c r="A70" s="79" t="s">
        <v>578</v>
      </c>
      <c r="B70" s="79"/>
      <c r="C70" s="91"/>
      <c r="D70" s="79"/>
      <c r="E70" s="79"/>
      <c r="F70" s="79"/>
      <c r="G70" s="79"/>
      <c r="H70" s="79"/>
      <c r="I70" s="65"/>
      <c r="J70" s="1118" t="n">
        <f aca="false">T70</f>
        <v>3000</v>
      </c>
      <c r="K70" s="994" t="s">
        <v>792</v>
      </c>
      <c r="L70" s="65"/>
      <c r="M70" s="65"/>
      <c r="N70" s="65"/>
      <c r="P70" s="41"/>
      <c r="Q70" s="1105" t="n">
        <v>3000</v>
      </c>
      <c r="R70" s="1106" t="n">
        <v>2760</v>
      </c>
      <c r="S70" s="1106" t="n">
        <v>4750</v>
      </c>
      <c r="T70" s="1105" t="n">
        <f aca="false">IF(Province="BC",S70,IF(Province="AB",R70,Q70))</f>
        <v>3000</v>
      </c>
      <c r="U70" s="1105"/>
    </row>
    <row r="71" customFormat="false" ht="15.75" hidden="false" customHeight="false" outlineLevel="0" collapsed="false">
      <c r="A71" s="79" t="s">
        <v>1447</v>
      </c>
      <c r="B71" s="79"/>
      <c r="C71" s="91"/>
      <c r="D71" s="79"/>
      <c r="E71" s="79"/>
      <c r="F71" s="79"/>
      <c r="G71" s="79"/>
      <c r="H71" s="79"/>
      <c r="I71" s="65"/>
      <c r="J71" s="1118" t="n">
        <f aca="false">MAX(0,J69-J70)</f>
        <v>0</v>
      </c>
      <c r="K71" s="994" t="s">
        <v>795</v>
      </c>
      <c r="L71" s="65"/>
      <c r="M71" s="65"/>
      <c r="N71" s="65"/>
      <c r="P71" s="41"/>
      <c r="Q71" s="1105"/>
      <c r="R71" s="1106"/>
      <c r="S71" s="1106"/>
      <c r="T71" s="1105"/>
      <c r="U71" s="1105"/>
    </row>
    <row r="72" customFormat="false" ht="15.75" hidden="false" customHeight="false" outlineLevel="0" collapsed="false">
      <c r="A72" s="79" t="s">
        <v>1448</v>
      </c>
      <c r="B72" s="79"/>
      <c r="C72" s="91"/>
      <c r="D72" s="79"/>
      <c r="E72" s="79"/>
      <c r="F72" s="79"/>
      <c r="G72" s="79"/>
      <c r="H72" s="79"/>
      <c r="I72" s="65"/>
      <c r="J72" s="1122" t="n">
        <f aca="false">T72</f>
        <v>0.25</v>
      </c>
      <c r="K72" s="994" t="s">
        <v>798</v>
      </c>
      <c r="L72" s="65"/>
      <c r="M72" s="65"/>
      <c r="N72" s="65"/>
      <c r="P72" s="41"/>
      <c r="Q72" s="1105" t="n">
        <v>0.25</v>
      </c>
      <c r="R72" s="1106" t="n">
        <v>0.2</v>
      </c>
      <c r="S72" s="1106" t="n">
        <v>0.21</v>
      </c>
      <c r="T72" s="1105" t="n">
        <f aca="false">IF(Province="BC",S72,IF(Province="AB",R72,Q72))</f>
        <v>0.25</v>
      </c>
      <c r="U72" s="1105"/>
    </row>
    <row r="73" customFormat="false" ht="15.75" hidden="false" customHeight="false" outlineLevel="0" collapsed="false">
      <c r="A73" s="79" t="s">
        <v>1449</v>
      </c>
      <c r="B73" s="79"/>
      <c r="C73" s="91"/>
      <c r="D73" s="79"/>
      <c r="E73" s="79"/>
      <c r="F73" s="79"/>
      <c r="G73" s="79"/>
      <c r="H73" s="79"/>
      <c r="I73" s="65"/>
      <c r="J73" s="1118" t="n">
        <f aca="false">J71*J72</f>
        <v>0</v>
      </c>
      <c r="K73" s="994" t="s">
        <v>802</v>
      </c>
      <c r="L73" s="65"/>
      <c r="M73" s="65"/>
      <c r="N73" s="65"/>
      <c r="P73" s="41"/>
      <c r="Q73" s="1105"/>
      <c r="R73" s="1106"/>
      <c r="S73" s="1106"/>
      <c r="T73" s="1105"/>
      <c r="U73" s="1105"/>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105" t="n">
        <v>970</v>
      </c>
      <c r="R74" s="1106" t="n">
        <v>1059</v>
      </c>
      <c r="S74" s="1106" t="n">
        <v>1206</v>
      </c>
      <c r="T74" s="1105" t="n">
        <f aca="false">IF(Province="BC",S74,IF(Province="AB",R74,Q74))</f>
        <v>970</v>
      </c>
      <c r="U74" s="1110"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1118" t="n">
        <f aca="false">IF(AND(H26="X",H24="X"),T74,T75)</f>
        <v>970</v>
      </c>
      <c r="K75" s="994" t="s">
        <v>805</v>
      </c>
      <c r="L75" s="65"/>
      <c r="M75" s="65"/>
      <c r="N75" s="65"/>
      <c r="P75" s="41"/>
      <c r="Q75" s="1105" t="n">
        <v>1762</v>
      </c>
      <c r="R75" s="1106" t="n">
        <v>1589</v>
      </c>
      <c r="S75" s="1106" t="n">
        <v>1914</v>
      </c>
      <c r="T75" s="1105" t="n">
        <f aca="false">IF(Province="BC",S75,IF(Province="AB",R75,Q75))</f>
        <v>1762</v>
      </c>
      <c r="U75" s="1110" t="str">
        <f aca="false">TEXT(T75,"$0,000.")</f>
        <v>$1,762</v>
      </c>
    </row>
    <row r="76" customFormat="false" ht="18" hidden="false" customHeight="false" outlineLevel="0" collapsed="false">
      <c r="A76" s="79" t="s">
        <v>1450</v>
      </c>
      <c r="B76" s="79"/>
      <c r="C76" s="91"/>
      <c r="D76" s="79"/>
      <c r="E76" s="79"/>
      <c r="F76" s="79"/>
      <c r="G76" s="79"/>
      <c r="H76" s="79"/>
      <c r="I76" s="65"/>
      <c r="J76" s="1118" t="n">
        <f aca="false">MIN(J75,J73)</f>
        <v>0</v>
      </c>
      <c r="K76" s="1123" t="s">
        <v>450</v>
      </c>
      <c r="L76" s="65"/>
      <c r="M76" s="1118" t="n">
        <f aca="false">IF(E55="X",J76,0)</f>
        <v>0</v>
      </c>
      <c r="N76" s="994" t="s">
        <v>807</v>
      </c>
      <c r="P76" s="41"/>
      <c r="Q76" s="1105"/>
      <c r="R76" s="1106"/>
      <c r="S76" s="1106"/>
      <c r="T76" s="1105"/>
      <c r="U76" s="1105"/>
    </row>
    <row r="77" customFormat="false" ht="15.75" hidden="false" customHeight="false" outlineLevel="0" collapsed="false">
      <c r="A77" s="79" t="s">
        <v>1451</v>
      </c>
      <c r="B77" s="79"/>
      <c r="C77" s="91"/>
      <c r="D77" s="79"/>
      <c r="E77" s="79"/>
      <c r="F77" s="79"/>
      <c r="G77" s="79"/>
      <c r="H77" s="79"/>
      <c r="I77" s="65"/>
      <c r="J77" s="1118" t="n">
        <f aca="false">J53</f>
        <v>0</v>
      </c>
      <c r="K77" s="994" t="s">
        <v>811</v>
      </c>
      <c r="L77" s="65"/>
      <c r="M77" s="65"/>
      <c r="N77" s="65"/>
      <c r="P77" s="41"/>
      <c r="Q77" s="1105"/>
      <c r="R77" s="1106"/>
      <c r="S77" s="1106"/>
      <c r="T77" s="1105"/>
      <c r="U77" s="1105"/>
    </row>
    <row r="78" customFormat="false" ht="15" hidden="false" customHeight="false" outlineLevel="0" collapsed="false">
      <c r="A78" s="65" t="s">
        <v>1452</v>
      </c>
      <c r="B78" s="65"/>
      <c r="C78" s="601"/>
      <c r="D78" s="65"/>
      <c r="E78" s="65"/>
      <c r="F78" s="65"/>
      <c r="G78" s="65"/>
      <c r="H78" s="65"/>
      <c r="I78" s="65"/>
      <c r="J78" s="65"/>
      <c r="K78" s="65"/>
      <c r="L78" s="65"/>
      <c r="M78" s="65"/>
      <c r="N78" s="65"/>
      <c r="P78" s="41"/>
      <c r="Q78" s="1105"/>
      <c r="R78" s="1106"/>
      <c r="S78" s="1106"/>
      <c r="T78" s="1105"/>
      <c r="U78" s="1105"/>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105" t="n">
        <v>11011</v>
      </c>
      <c r="R79" s="1106" t="n">
        <v>11535</v>
      </c>
      <c r="S79" s="1106" t="n">
        <v>12059</v>
      </c>
      <c r="T79" s="1105" t="n">
        <f aca="false">IF(Province="BC",S79,IF(Province="AB",R79,Q79))</f>
        <v>11011</v>
      </c>
      <c r="U79" s="1110"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1118" t="n">
        <f aca="false">IF(AND(H26="X",H24="X"),T79,T80)</f>
        <v>11011</v>
      </c>
      <c r="K80" s="994" t="s">
        <v>814</v>
      </c>
      <c r="L80" s="65"/>
      <c r="M80" s="65"/>
      <c r="N80" s="65"/>
      <c r="P80" s="41"/>
      <c r="Q80" s="1105" t="n">
        <v>15205</v>
      </c>
      <c r="R80" s="1106" t="n">
        <v>15730</v>
      </c>
      <c r="S80" s="1106" t="n">
        <v>16254</v>
      </c>
      <c r="T80" s="1105" t="n">
        <f aca="false">IF(Province="BC",S80,IF(Province="AB",R80,Q80))</f>
        <v>15205</v>
      </c>
      <c r="U80" s="1110" t="str">
        <f aca="false">TEXT(T80,"$0,000.")</f>
        <v>$15,205</v>
      </c>
    </row>
    <row r="81" customFormat="false" ht="15.75" hidden="false" customHeight="false" outlineLevel="0" collapsed="false">
      <c r="A81" s="79" t="s">
        <v>1453</v>
      </c>
      <c r="B81" s="79"/>
      <c r="C81" s="91"/>
      <c r="D81" s="79"/>
      <c r="E81" s="79"/>
      <c r="F81" s="79"/>
      <c r="G81" s="79"/>
      <c r="H81" s="79"/>
      <c r="I81" s="65"/>
      <c r="J81" s="1118" t="n">
        <f aca="false">MAX(0,J77-J80)</f>
        <v>0</v>
      </c>
      <c r="K81" s="994" t="s">
        <v>817</v>
      </c>
      <c r="L81" s="65"/>
      <c r="M81" s="65"/>
      <c r="N81" s="65"/>
      <c r="P81" s="41"/>
      <c r="Q81" s="1105"/>
      <c r="R81" s="1106"/>
      <c r="S81" s="1106"/>
      <c r="T81" s="1105"/>
      <c r="U81" s="1105"/>
    </row>
    <row r="82" customFormat="false" ht="15.75" hidden="false" customHeight="false" outlineLevel="0" collapsed="false">
      <c r="A82" s="79" t="s">
        <v>1448</v>
      </c>
      <c r="B82" s="79"/>
      <c r="C82" s="91"/>
      <c r="D82" s="79"/>
      <c r="E82" s="79"/>
      <c r="F82" s="79"/>
      <c r="G82" s="79"/>
      <c r="H82" s="79"/>
      <c r="I82" s="65"/>
      <c r="J82" s="1122" t="n">
        <f aca="false">T82</f>
        <v>0.15</v>
      </c>
      <c r="K82" s="994" t="s">
        <v>819</v>
      </c>
      <c r="L82" s="65"/>
      <c r="M82" s="65"/>
      <c r="N82" s="65"/>
      <c r="P82" s="41"/>
      <c r="Q82" s="1105" t="n">
        <v>0.15</v>
      </c>
      <c r="R82" s="1106" t="n">
        <v>0.15</v>
      </c>
      <c r="S82" s="1106" t="n">
        <v>0.17</v>
      </c>
      <c r="T82" s="1105" t="n">
        <f aca="false">IF(Province="BC",S82,IF(Province="AB",R82,Q82))</f>
        <v>0.15</v>
      </c>
      <c r="U82" s="1105"/>
    </row>
    <row r="83" customFormat="false" ht="18" hidden="false" customHeight="false" outlineLevel="0" collapsed="false">
      <c r="A83" s="79" t="s">
        <v>820</v>
      </c>
      <c r="B83" s="79"/>
      <c r="C83" s="91"/>
      <c r="D83" s="79"/>
      <c r="E83" s="79"/>
      <c r="F83" s="79"/>
      <c r="G83" s="79"/>
      <c r="H83" s="79"/>
      <c r="I83" s="65"/>
      <c r="J83" s="1118" t="n">
        <f aca="false">J81*J82</f>
        <v>0</v>
      </c>
      <c r="K83" s="1123" t="s">
        <v>450</v>
      </c>
      <c r="L83" s="65"/>
      <c r="M83" s="1118" t="n">
        <f aca="false">IF(E55="X",J83,0)</f>
        <v>0</v>
      </c>
      <c r="N83" s="994" t="s">
        <v>822</v>
      </c>
      <c r="P83" s="41"/>
      <c r="Q83" s="1105"/>
      <c r="R83" s="1106"/>
      <c r="S83" s="1106"/>
      <c r="T83" s="1105"/>
      <c r="U83" s="1105"/>
    </row>
    <row r="84" customFormat="false" ht="15.75" hidden="false" customHeight="false" outlineLevel="0" collapsed="false">
      <c r="A84" s="102" t="s">
        <v>1454</v>
      </c>
      <c r="B84" s="102"/>
      <c r="C84" s="49"/>
      <c r="D84" s="102"/>
      <c r="E84" s="102"/>
      <c r="F84" s="102"/>
      <c r="G84" s="102"/>
      <c r="H84" s="102"/>
      <c r="I84" s="65"/>
      <c r="J84" s="65"/>
      <c r="K84" s="65"/>
      <c r="L84" s="65"/>
      <c r="M84" s="1118" t="n">
        <f aca="false">MAX(0,M76-M83)</f>
        <v>0</v>
      </c>
      <c r="N84" s="994" t="s">
        <v>826</v>
      </c>
      <c r="P84" s="41"/>
      <c r="Q84" s="1105"/>
      <c r="R84" s="1106"/>
      <c r="S84" s="1106"/>
      <c r="T84" s="1105"/>
      <c r="U84" s="1105"/>
    </row>
    <row r="85" customFormat="false" ht="15.75" hidden="false" customHeight="false" outlineLevel="0" collapsed="false">
      <c r="A85" s="1124" t="s">
        <v>1455</v>
      </c>
      <c r="B85" s="79"/>
      <c r="C85" s="91"/>
      <c r="D85" s="79"/>
      <c r="E85" s="79"/>
      <c r="F85" s="79"/>
      <c r="G85" s="79"/>
      <c r="H85" s="79"/>
      <c r="I85" s="65"/>
      <c r="J85" s="623"/>
      <c r="K85" s="65"/>
      <c r="L85" s="65"/>
      <c r="M85" s="65"/>
      <c r="N85" s="65"/>
      <c r="P85" s="41"/>
      <c r="Q85" s="1105"/>
      <c r="R85" s="1106"/>
      <c r="S85" s="1106"/>
      <c r="T85" s="1105"/>
      <c r="U85" s="1105"/>
    </row>
    <row r="86" customFormat="false" ht="15" hidden="false" customHeight="false" outlineLevel="0" collapsed="false">
      <c r="A86" s="65"/>
      <c r="B86" s="65"/>
      <c r="C86" s="601"/>
      <c r="D86" s="65"/>
      <c r="E86" s="65"/>
      <c r="F86" s="65"/>
      <c r="G86" s="65"/>
      <c r="H86" s="65"/>
      <c r="I86" s="65"/>
      <c r="J86" s="65"/>
      <c r="K86" s="65"/>
      <c r="L86" s="65"/>
      <c r="M86" s="65"/>
      <c r="N86" s="65"/>
      <c r="P86" s="41"/>
      <c r="Q86" s="1105"/>
      <c r="R86" s="1106"/>
      <c r="S86" s="1106"/>
      <c r="T86" s="1105"/>
      <c r="U86" s="1105"/>
    </row>
    <row r="87" customFormat="false" ht="20.25" hidden="false" customHeight="false" outlineLevel="0" collapsed="false">
      <c r="A87" s="1112" t="s">
        <v>1456</v>
      </c>
      <c r="B87" s="65"/>
      <c r="C87" s="601"/>
      <c r="D87" s="65"/>
      <c r="E87" s="65"/>
      <c r="F87" s="65"/>
      <c r="G87" s="65"/>
      <c r="H87" s="65"/>
      <c r="I87" s="65"/>
      <c r="J87" s="65"/>
      <c r="K87" s="65"/>
      <c r="L87" s="65"/>
      <c r="M87" s="65"/>
      <c r="N87" s="65"/>
      <c r="P87" s="41"/>
      <c r="Q87" s="1105"/>
      <c r="R87" s="1106"/>
      <c r="S87" s="1106"/>
      <c r="T87" s="1105"/>
      <c r="U87" s="1105"/>
    </row>
    <row r="88" customFormat="false" ht="27" hidden="false" customHeight="true" outlineLevel="0" collapsed="false">
      <c r="A88" s="65" t="s">
        <v>1457</v>
      </c>
      <c r="B88" s="65"/>
      <c r="C88" s="601"/>
      <c r="D88" s="65"/>
      <c r="E88" s="65"/>
      <c r="F88" s="65"/>
      <c r="G88" s="65"/>
      <c r="H88" s="65"/>
      <c r="I88" s="65"/>
      <c r="J88" s="65"/>
      <c r="K88" s="65"/>
      <c r="L88" s="65"/>
      <c r="M88" s="65"/>
      <c r="N88" s="65"/>
      <c r="P88" s="41"/>
      <c r="Q88" s="1105"/>
      <c r="R88" s="1106"/>
      <c r="S88" s="1106"/>
      <c r="T88" s="1105"/>
      <c r="U88" s="1105"/>
    </row>
    <row r="89" customFormat="false" ht="15.75" hidden="false" customHeight="false" outlineLevel="0" collapsed="false">
      <c r="A89" s="65" t="s">
        <v>1458</v>
      </c>
      <c r="B89" s="65"/>
      <c r="C89" s="601"/>
      <c r="D89" s="65"/>
      <c r="E89" s="65"/>
      <c r="F89" s="65"/>
      <c r="G89" s="65"/>
      <c r="H89" s="65"/>
      <c r="I89" s="65"/>
      <c r="J89" s="65"/>
      <c r="K89" s="65"/>
      <c r="L89" s="65"/>
      <c r="M89" s="65"/>
      <c r="N89" s="65"/>
      <c r="P89" s="41"/>
      <c r="Q89" s="1105"/>
      <c r="R89" s="1106"/>
      <c r="S89" s="1106"/>
      <c r="T89" s="1105"/>
      <c r="U89" s="1105"/>
    </row>
    <row r="90" customFormat="false" ht="15" hidden="false" customHeight="false" outlineLevel="0" collapsed="false">
      <c r="A90" s="65" t="s">
        <v>1459</v>
      </c>
      <c r="B90" s="65"/>
      <c r="C90" s="601"/>
      <c r="D90" s="65"/>
      <c r="E90" s="65"/>
      <c r="F90" s="65"/>
      <c r="G90" s="65"/>
      <c r="H90" s="65"/>
      <c r="I90" s="65"/>
      <c r="J90" s="65"/>
      <c r="K90" s="65"/>
      <c r="L90" s="65"/>
      <c r="M90" s="65"/>
      <c r="N90" s="65"/>
      <c r="P90" s="41"/>
      <c r="Q90" s="1105"/>
      <c r="R90" s="1106"/>
      <c r="S90" s="1106"/>
      <c r="T90" s="1105"/>
      <c r="U90" s="1105"/>
    </row>
    <row r="91" customFormat="false" ht="25.5" hidden="false" customHeight="true" outlineLevel="0" collapsed="false">
      <c r="A91" s="79" t="s">
        <v>1460</v>
      </c>
      <c r="B91" s="79"/>
      <c r="C91" s="91"/>
      <c r="D91" s="79"/>
      <c r="E91" s="79"/>
      <c r="F91" s="79"/>
      <c r="G91" s="79"/>
      <c r="H91" s="79"/>
      <c r="I91" s="65"/>
      <c r="J91" s="1118" t="n">
        <f aca="false">J39</f>
        <v>0</v>
      </c>
      <c r="K91" s="994" t="s">
        <v>829</v>
      </c>
      <c r="L91" s="65"/>
      <c r="M91" s="65"/>
      <c r="N91" s="65"/>
      <c r="P91" s="41"/>
      <c r="Q91" s="1105"/>
      <c r="R91" s="1106"/>
      <c r="S91" s="1106"/>
      <c r="T91" s="1105"/>
      <c r="U91" s="1105"/>
    </row>
    <row r="92" customFormat="false" ht="16.5" hidden="false" customHeight="false" outlineLevel="0" collapsed="false">
      <c r="A92" s="83" t="s">
        <v>578</v>
      </c>
      <c r="B92" s="83"/>
      <c r="C92" s="1125"/>
      <c r="D92" s="83"/>
      <c r="E92" s="83"/>
      <c r="F92" s="83"/>
      <c r="G92" s="83"/>
      <c r="H92" s="83"/>
      <c r="I92" s="65"/>
      <c r="J92" s="1126" t="n">
        <f aca="false">T92</f>
        <v>1150</v>
      </c>
      <c r="K92" s="994" t="s">
        <v>832</v>
      </c>
      <c r="L92" s="65"/>
      <c r="M92" s="65"/>
      <c r="N92" s="65"/>
      <c r="P92" s="41"/>
      <c r="Q92" s="1105" t="n">
        <v>1150</v>
      </c>
      <c r="R92" s="1106" t="n">
        <v>910</v>
      </c>
      <c r="S92" s="1106" t="n">
        <v>2295</v>
      </c>
      <c r="T92" s="1105" t="n">
        <f aca="false">IF(Province="BC",S92,IF(Province="AB",R92,Q92))</f>
        <v>1150</v>
      </c>
      <c r="U92" s="1105"/>
    </row>
    <row r="93" customFormat="false" ht="15.75" hidden="false" customHeight="false" outlineLevel="0" collapsed="false">
      <c r="A93" s="83" t="s">
        <v>1461</v>
      </c>
      <c r="B93" s="83"/>
      <c r="C93" s="1125"/>
      <c r="D93" s="83"/>
      <c r="E93" s="83"/>
      <c r="F93" s="83"/>
      <c r="G93" s="83"/>
      <c r="H93" s="83"/>
      <c r="I93" s="65"/>
      <c r="J93" s="1118" t="n">
        <f aca="false">MAX(0,J91-J92)</f>
        <v>0</v>
      </c>
      <c r="K93" s="994" t="s">
        <v>837</v>
      </c>
      <c r="L93" s="65"/>
      <c r="M93" s="65"/>
      <c r="N93" s="65"/>
      <c r="P93" s="41"/>
      <c r="Q93" s="1105"/>
      <c r="R93" s="1106"/>
      <c r="S93" s="1106"/>
      <c r="T93" s="1105"/>
      <c r="U93" s="1105"/>
    </row>
    <row r="94" customFormat="false" ht="16.5" hidden="false" customHeight="false" outlineLevel="0" collapsed="false">
      <c r="A94" s="83" t="s">
        <v>1448</v>
      </c>
      <c r="B94" s="83"/>
      <c r="C94" s="1125"/>
      <c r="D94" s="83"/>
      <c r="E94" s="83"/>
      <c r="F94" s="83"/>
      <c r="G94" s="83"/>
      <c r="H94" s="83"/>
      <c r="I94" s="65"/>
      <c r="J94" s="1127" t="n">
        <f aca="false">T94</f>
        <v>0.25</v>
      </c>
      <c r="K94" s="994" t="s">
        <v>842</v>
      </c>
      <c r="L94" s="65"/>
      <c r="M94" s="65"/>
      <c r="N94" s="65"/>
      <c r="P94" s="41"/>
      <c r="Q94" s="1105" t="n">
        <v>0.25</v>
      </c>
      <c r="R94" s="1106" t="n">
        <v>0.25</v>
      </c>
      <c r="S94" s="1106" t="n">
        <v>0.21</v>
      </c>
      <c r="T94" s="1105" t="n">
        <f aca="false">IF(Province="BC",S94,IF(Province="AB",R94,Q94))</f>
        <v>0.25</v>
      </c>
      <c r="U94" s="1105"/>
    </row>
    <row r="95" customFormat="false" ht="15.75" hidden="false" customHeight="false" outlineLevel="0" collapsed="false">
      <c r="A95" s="83" t="s">
        <v>1462</v>
      </c>
      <c r="B95" s="83"/>
      <c r="C95" s="1125"/>
      <c r="D95" s="83"/>
      <c r="E95" s="83"/>
      <c r="F95" s="83"/>
      <c r="G95" s="83"/>
      <c r="H95" s="83"/>
      <c r="I95" s="65"/>
      <c r="J95" s="1118" t="n">
        <f aca="false">J93*J94</f>
        <v>0</v>
      </c>
      <c r="K95" s="994" t="s">
        <v>859</v>
      </c>
      <c r="L95" s="65"/>
      <c r="M95" s="65"/>
      <c r="N95" s="65"/>
      <c r="P95" s="41"/>
      <c r="Q95" s="1105"/>
      <c r="R95" s="1106"/>
      <c r="S95" s="1106"/>
      <c r="T95" s="1105"/>
      <c r="U95" s="1105"/>
    </row>
    <row r="96" customFormat="false" ht="18" hidden="false" customHeight="false" outlineLevel="0" collapsed="false">
      <c r="A96" s="83" t="str">
        <f aca="false">"Enter the amount from line 33 or "&amp;U96&amp;", whichever is less."</f>
        <v>Enter the amount from line 33 or $485, whichever is less.</v>
      </c>
      <c r="B96" s="83"/>
      <c r="C96" s="1125"/>
      <c r="D96" s="83"/>
      <c r="E96" s="83"/>
      <c r="F96" s="83"/>
      <c r="G96" s="83"/>
      <c r="H96" s="83"/>
      <c r="I96" s="65"/>
      <c r="J96" s="1118" t="n">
        <f aca="false">MIN(J95,T96)</f>
        <v>0</v>
      </c>
      <c r="K96" s="1123" t="s">
        <v>450</v>
      </c>
      <c r="L96" s="65"/>
      <c r="M96" s="1118" t="n">
        <f aca="false">IF(E57="X",J96,0)</f>
        <v>0</v>
      </c>
      <c r="N96" s="994" t="s">
        <v>861</v>
      </c>
      <c r="P96" s="41"/>
      <c r="Q96" s="1105" t="n">
        <v>485</v>
      </c>
      <c r="R96" s="1106" t="n">
        <v>485</v>
      </c>
      <c r="S96" s="1106" t="n">
        <v>540</v>
      </c>
      <c r="T96" s="1105" t="n">
        <f aca="false">IF(Province="BC",S96,IF(Province="AB",R96,Q96))</f>
        <v>485</v>
      </c>
      <c r="U96" s="1128" t="str">
        <f aca="false">TEXT(T96,"$0")</f>
        <v>$485</v>
      </c>
    </row>
    <row r="97" customFormat="false" ht="15.75" hidden="false" customHeight="false" outlineLevel="0" collapsed="false">
      <c r="A97" s="79" t="s">
        <v>1463</v>
      </c>
      <c r="B97" s="79"/>
      <c r="C97" s="91"/>
      <c r="D97" s="79"/>
      <c r="E97" s="79"/>
      <c r="F97" s="79"/>
      <c r="G97" s="79"/>
      <c r="H97" s="79"/>
      <c r="I97" s="65"/>
      <c r="J97" s="1118" t="n">
        <f aca="false">IF(E57="X",J53,0)</f>
        <v>0</v>
      </c>
      <c r="K97" s="994" t="s">
        <v>863</v>
      </c>
      <c r="L97" s="65"/>
      <c r="M97" s="65"/>
      <c r="N97" s="65"/>
      <c r="P97" s="41"/>
      <c r="Q97" s="1105"/>
      <c r="R97" s="1106"/>
      <c r="S97" s="1106"/>
      <c r="T97" s="1105"/>
      <c r="U97" s="1105"/>
    </row>
    <row r="98" customFormat="false" ht="15" hidden="false" customHeight="false" outlineLevel="0" collapsed="false">
      <c r="A98" s="65" t="s">
        <v>1452</v>
      </c>
      <c r="B98" s="65"/>
      <c r="C98" s="601"/>
      <c r="D98" s="65"/>
      <c r="E98" s="65"/>
      <c r="F98" s="65"/>
      <c r="G98" s="65"/>
      <c r="H98" s="65"/>
      <c r="I98" s="65"/>
      <c r="J98" s="65"/>
      <c r="K98" s="65"/>
      <c r="L98" s="65"/>
      <c r="M98" s="65"/>
      <c r="N98" s="65"/>
      <c r="P98" s="41"/>
      <c r="Q98" s="1105"/>
      <c r="R98" s="1106"/>
      <c r="S98" s="1106"/>
      <c r="T98" s="1105"/>
      <c r="U98" s="1105"/>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105" t="n">
        <v>17478</v>
      </c>
      <c r="R99" s="1106" t="n">
        <v>18596</v>
      </c>
      <c r="S99" s="1106" t="n">
        <v>19154</v>
      </c>
      <c r="T99" s="1105" t="n">
        <f aca="false">IF(Province="BC",S99,IF(Province="AB",R99,Q99))</f>
        <v>17478</v>
      </c>
      <c r="U99" s="1110"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1118" t="n">
        <f aca="false">IF(AND(H26="X",H24="X"),T99,T100)</f>
        <v>17478</v>
      </c>
      <c r="K100" s="994" t="s">
        <v>864</v>
      </c>
      <c r="L100" s="65"/>
      <c r="M100" s="65"/>
      <c r="N100" s="65"/>
      <c r="P100" s="41"/>
      <c r="Q100" s="1105" t="n">
        <v>26950</v>
      </c>
      <c r="R100" s="1106" t="n">
        <v>26231</v>
      </c>
      <c r="S100" s="1106" t="n">
        <v>27511</v>
      </c>
      <c r="T100" s="1105" t="n">
        <f aca="false">IF(Province="BC",S100,IF(Province="AB",R100,Q100))</f>
        <v>26950</v>
      </c>
      <c r="U100" s="1110" t="str">
        <f aca="false">TEXT(T100,"$0,000.")</f>
        <v>$26,950</v>
      </c>
    </row>
    <row r="101" customFormat="false" ht="15.75" hidden="false" customHeight="false" outlineLevel="0" collapsed="false">
      <c r="A101" s="79" t="s">
        <v>1464</v>
      </c>
      <c r="B101" s="79"/>
      <c r="C101" s="91"/>
      <c r="D101" s="79"/>
      <c r="E101" s="79"/>
      <c r="F101" s="79"/>
      <c r="G101" s="79"/>
      <c r="H101" s="79"/>
      <c r="I101" s="65"/>
      <c r="J101" s="1118" t="n">
        <f aca="false">MAX(0,J97-J100)</f>
        <v>0</v>
      </c>
      <c r="K101" s="994" t="s">
        <v>866</v>
      </c>
      <c r="L101" s="65"/>
      <c r="M101" s="65"/>
      <c r="N101" s="65"/>
      <c r="P101" s="41"/>
      <c r="Q101" s="1105"/>
      <c r="R101" s="1106"/>
      <c r="S101" s="1106"/>
      <c r="T101" s="1105"/>
      <c r="U101" s="1105"/>
    </row>
    <row r="102" customFormat="false" ht="15.75" hidden="false" customHeight="false" outlineLevel="0" collapsed="false">
      <c r="A102" s="607" t="s">
        <v>1465</v>
      </c>
      <c r="B102" s="607"/>
      <c r="C102" s="1129"/>
      <c r="D102" s="607"/>
      <c r="E102" s="607"/>
      <c r="F102" s="607"/>
      <c r="G102" s="607"/>
      <c r="H102" s="607"/>
      <c r="I102" s="65"/>
      <c r="J102" s="65"/>
      <c r="K102" s="994"/>
      <c r="L102" s="65"/>
      <c r="M102" s="65"/>
      <c r="N102" s="65"/>
      <c r="P102" s="41"/>
      <c r="Q102" s="1105"/>
      <c r="R102" s="1106"/>
      <c r="S102" s="1106"/>
      <c r="T102" s="1105"/>
      <c r="U102" s="1105"/>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127" t="n">
        <f aca="false">IF(AND(E26="X",E59="X"),T110,T111)</f>
        <v>0.15</v>
      </c>
      <c r="K103" s="994" t="s">
        <v>867</v>
      </c>
      <c r="L103" s="65"/>
      <c r="M103" s="65"/>
      <c r="N103" s="65"/>
      <c r="P103" s="41"/>
      <c r="Q103" s="1105"/>
      <c r="R103" s="1106"/>
      <c r="S103" s="1106"/>
      <c r="T103" s="1105"/>
      <c r="U103" s="1105"/>
    </row>
    <row r="104" customFormat="false" ht="18.75" hidden="false" customHeight="false" outlineLevel="0" collapsed="false">
      <c r="A104" s="79" t="s">
        <v>1466</v>
      </c>
      <c r="B104" s="79"/>
      <c r="C104" s="91"/>
      <c r="D104" s="79"/>
      <c r="E104" s="79"/>
      <c r="F104" s="79"/>
      <c r="G104" s="79"/>
      <c r="H104" s="79"/>
      <c r="I104" s="65"/>
      <c r="J104" s="1118" t="n">
        <f aca="false">J101*J103</f>
        <v>0</v>
      </c>
      <c r="K104" s="1123" t="s">
        <v>450</v>
      </c>
      <c r="L104" s="65"/>
      <c r="M104" s="1130" t="n">
        <f aca="false">IF(E57="X",J104,0)</f>
        <v>0</v>
      </c>
      <c r="N104" s="994" t="s">
        <v>870</v>
      </c>
      <c r="P104" s="41"/>
      <c r="Q104" s="1105"/>
      <c r="R104" s="1106"/>
      <c r="S104" s="1106"/>
      <c r="T104" s="1105"/>
      <c r="U104" s="1105"/>
    </row>
    <row r="105" customFormat="false" ht="15.75" hidden="false" customHeight="false" outlineLevel="0" collapsed="false">
      <c r="A105" s="79" t="s">
        <v>1467</v>
      </c>
      <c r="B105" s="79"/>
      <c r="C105" s="91"/>
      <c r="D105" s="79"/>
      <c r="E105" s="79"/>
      <c r="F105" s="79"/>
      <c r="G105" s="79"/>
      <c r="H105" s="79"/>
      <c r="I105" s="79"/>
      <c r="J105" s="79"/>
      <c r="K105" s="65"/>
      <c r="L105" s="65"/>
      <c r="M105" s="1118" t="n">
        <f aca="false">MAX(0,M96-M104)</f>
        <v>0</v>
      </c>
      <c r="N105" s="994" t="s">
        <v>873</v>
      </c>
      <c r="P105" s="41"/>
      <c r="Q105" s="1105"/>
      <c r="R105" s="1106"/>
      <c r="S105" s="1106"/>
      <c r="T105" s="1105"/>
      <c r="U105" s="1105"/>
    </row>
    <row r="106" customFormat="false" ht="16.5" hidden="false" customHeight="false" outlineLevel="0" collapsed="false">
      <c r="A106" s="79" t="s">
        <v>1468</v>
      </c>
      <c r="B106" s="79"/>
      <c r="C106" s="91"/>
      <c r="D106" s="79"/>
      <c r="E106" s="79"/>
      <c r="F106" s="79"/>
      <c r="G106" s="79"/>
      <c r="H106" s="79"/>
      <c r="I106" s="79"/>
      <c r="J106" s="79"/>
      <c r="K106" s="79"/>
      <c r="L106" s="65"/>
      <c r="M106" s="1130" t="n">
        <f aca="false">M84</f>
        <v>0</v>
      </c>
      <c r="N106" s="994" t="s">
        <v>1469</v>
      </c>
      <c r="P106" s="41"/>
      <c r="Q106" s="1105"/>
      <c r="R106" s="1106"/>
      <c r="S106" s="1106"/>
      <c r="T106" s="1105"/>
      <c r="U106" s="1105"/>
    </row>
    <row r="107" customFormat="false" ht="15.75" hidden="false" customHeight="false" outlineLevel="0" collapsed="false">
      <c r="A107" s="607" t="s">
        <v>877</v>
      </c>
      <c r="B107" s="607"/>
      <c r="C107" s="1129"/>
      <c r="D107" s="607"/>
      <c r="E107" s="607"/>
      <c r="F107" s="607"/>
      <c r="G107" s="607"/>
      <c r="H107" s="607"/>
      <c r="I107" s="607"/>
      <c r="J107" s="607"/>
      <c r="K107" s="1131"/>
      <c r="L107" s="65"/>
      <c r="M107" s="1118" t="n">
        <f aca="false">M105+M106</f>
        <v>0</v>
      </c>
      <c r="N107" s="994" t="s">
        <v>878</v>
      </c>
      <c r="P107" s="41"/>
      <c r="Q107" s="1105"/>
      <c r="R107" s="1106"/>
      <c r="S107" s="1106"/>
      <c r="T107" s="1105"/>
      <c r="U107" s="1105"/>
    </row>
    <row r="108" customFormat="false" ht="15" hidden="false" customHeight="false" outlineLevel="0" collapsed="false">
      <c r="A108" s="1124" t="s">
        <v>1470</v>
      </c>
      <c r="B108" s="79"/>
      <c r="C108" s="91"/>
      <c r="D108" s="79"/>
      <c r="E108" s="79"/>
      <c r="F108" s="79"/>
      <c r="G108" s="79"/>
      <c r="H108" s="79"/>
      <c r="I108" s="79"/>
      <c r="J108" s="79"/>
      <c r="K108" s="1132"/>
      <c r="L108" s="65"/>
      <c r="M108" s="65"/>
      <c r="N108" s="65"/>
      <c r="P108" s="41"/>
      <c r="Q108" s="1105"/>
      <c r="R108" s="1106"/>
      <c r="S108" s="1106"/>
      <c r="T108" s="1105"/>
      <c r="U108" s="1105"/>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105"/>
      <c r="R109" s="1106"/>
      <c r="S109" s="1106"/>
      <c r="T109" s="1105"/>
      <c r="U109" s="1105"/>
    </row>
    <row r="110" customFormat="false" ht="15" hidden="false" customHeight="false" outlineLevel="0" collapsed="false">
      <c r="A110" s="1133"/>
      <c r="B110" s="65"/>
      <c r="C110" s="601"/>
      <c r="D110" s="65"/>
      <c r="E110" s="65"/>
      <c r="F110" s="65"/>
      <c r="G110" s="65"/>
      <c r="H110" s="65"/>
      <c r="I110" s="65"/>
      <c r="J110" s="65"/>
      <c r="K110" s="65"/>
      <c r="L110" s="65"/>
      <c r="M110" s="65"/>
      <c r="N110" s="65"/>
      <c r="P110" s="41"/>
      <c r="Q110" s="1134" t="n">
        <v>0.075</v>
      </c>
      <c r="R110" s="1135" t="n">
        <v>0.075</v>
      </c>
      <c r="S110" s="1135" t="n">
        <v>0.085</v>
      </c>
      <c r="T110" s="1134" t="n">
        <f aca="false">IF(Province="BC",S110,IF(Province="AB",R110,Q110))</f>
        <v>0.075</v>
      </c>
      <c r="U110" s="1110"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105" t="n">
        <v>0.15</v>
      </c>
      <c r="R111" s="1106" t="n">
        <v>0.15</v>
      </c>
      <c r="S111" s="1106" t="n">
        <v>0.17</v>
      </c>
      <c r="T111" s="1105" t="n">
        <f aca="false">IF(Province="BC",S111,IF(Province="AB",R111,Q111))</f>
        <v>0.15</v>
      </c>
      <c r="U111" s="1110" t="str">
        <f aca="false">TEXT(T111,".%")</f>
        <v>15%</v>
      </c>
    </row>
    <row r="112" customFormat="false" ht="15.75" hidden="false" customHeight="false" outlineLevel="0" collapsed="false">
      <c r="A112" s="1136" t="s">
        <v>1471</v>
      </c>
      <c r="B112" s="1136"/>
      <c r="C112" s="1137"/>
      <c r="D112" s="1137"/>
      <c r="E112" s="1137"/>
      <c r="F112" s="1137"/>
      <c r="G112" s="1137"/>
      <c r="H112" s="1137"/>
      <c r="I112" s="1137"/>
      <c r="J112" s="1137"/>
      <c r="K112" s="1138"/>
      <c r="L112" s="1138"/>
      <c r="M112" s="1138"/>
      <c r="N112" s="1138"/>
      <c r="P112" s="41"/>
      <c r="Q112" s="1105"/>
      <c r="R112" s="1106"/>
      <c r="S112" s="1106"/>
      <c r="T112" s="1105"/>
      <c r="U112" s="1105"/>
    </row>
    <row r="113" customFormat="false" ht="15" hidden="false" customHeight="false" outlineLevel="0" collapsed="false">
      <c r="A113" s="1139"/>
      <c r="B113" s="1139"/>
      <c r="C113" s="1140" t="s">
        <v>1472</v>
      </c>
      <c r="D113" s="1140"/>
      <c r="E113" s="1140"/>
      <c r="F113" s="1140"/>
      <c r="G113" s="1140"/>
      <c r="H113" s="1140"/>
      <c r="I113" s="1140"/>
      <c r="J113" s="1140"/>
      <c r="K113" s="1141" t="s">
        <v>1473</v>
      </c>
      <c r="L113" s="1141"/>
      <c r="M113" s="1141"/>
      <c r="N113" s="1141"/>
      <c r="P113" s="41"/>
      <c r="Q113" s="1105"/>
      <c r="R113" s="1106"/>
      <c r="S113" s="1106"/>
      <c r="T113" s="1105"/>
      <c r="U113" s="1105"/>
    </row>
    <row r="114" customFormat="false" ht="15" hidden="false" customHeight="false" outlineLevel="0" collapsed="false">
      <c r="A114" s="1142"/>
      <c r="B114" s="1142"/>
      <c r="C114" s="1143" t="s">
        <v>1474</v>
      </c>
      <c r="D114" s="1143"/>
      <c r="E114" s="1143"/>
      <c r="F114" s="1143"/>
      <c r="G114" s="1143"/>
      <c r="H114" s="1143"/>
      <c r="I114" s="1143"/>
      <c r="J114" s="1143"/>
      <c r="K114" s="1144" t="s">
        <v>1474</v>
      </c>
      <c r="L114" s="1144"/>
      <c r="M114" s="1144"/>
      <c r="N114" s="1144"/>
      <c r="P114" s="41"/>
      <c r="Q114" s="1105"/>
      <c r="R114" s="1106"/>
      <c r="S114" s="1106"/>
      <c r="T114" s="1105"/>
      <c r="U114" s="1105"/>
    </row>
    <row r="115" customFormat="false" ht="15.75" hidden="false" customHeight="false" outlineLevel="0" collapsed="false">
      <c r="A115" s="1145" t="s">
        <v>1475</v>
      </c>
      <c r="B115" s="1145"/>
      <c r="C115" s="1146" t="str">
        <f aca="false">"less than "&amp;U115</f>
        <v>less than $17,478</v>
      </c>
      <c r="D115" s="1146"/>
      <c r="E115" s="1146"/>
      <c r="F115" s="1146"/>
      <c r="G115" s="1146"/>
      <c r="H115" s="1146"/>
      <c r="I115" s="1146"/>
      <c r="J115" s="1146"/>
      <c r="K115" s="1147" t="str">
        <f aca="false">"less than "&amp;U116</f>
        <v>less than $26,952</v>
      </c>
      <c r="L115" s="1147"/>
      <c r="M115" s="1147"/>
      <c r="N115" s="1147"/>
      <c r="P115" s="41"/>
      <c r="Q115" s="1108" t="n">
        <v>17478</v>
      </c>
      <c r="R115" s="1109" t="n">
        <v>18595</v>
      </c>
      <c r="S115" s="1109" t="n">
        <v>19154</v>
      </c>
      <c r="T115" s="1105" t="n">
        <f aca="false">IF(Province="BC",S115,IF(Province="AB",R115,Q115))</f>
        <v>17478</v>
      </c>
      <c r="U115" s="1110" t="str">
        <f aca="false">TEXT(T115,"$0,0")</f>
        <v>$17,478</v>
      </c>
    </row>
    <row r="116" customFormat="false" ht="15" hidden="false" customHeight="false" outlineLevel="0" collapsed="false">
      <c r="A116" s="1148" t="s">
        <v>1476</v>
      </c>
      <c r="B116" s="1148"/>
      <c r="C116" s="1146"/>
      <c r="D116" s="1146"/>
      <c r="E116" s="1146"/>
      <c r="F116" s="1146"/>
      <c r="G116" s="1146"/>
      <c r="H116" s="1146"/>
      <c r="I116" s="1146"/>
      <c r="J116" s="1146"/>
      <c r="K116" s="1147"/>
      <c r="L116" s="1147"/>
      <c r="M116" s="1147"/>
      <c r="N116" s="1147"/>
      <c r="P116" s="41"/>
      <c r="Q116" s="1108" t="n">
        <v>26952</v>
      </c>
      <c r="R116" s="1109" t="n">
        <v>26324</v>
      </c>
      <c r="S116" s="1109" t="n">
        <v>27513</v>
      </c>
      <c r="T116" s="1105" t="n">
        <f aca="false">IF(Province="BC",S116,IF(Province="AB",R116,Q116))</f>
        <v>26952</v>
      </c>
      <c r="U116" s="1110" t="str">
        <f aca="false">TEXT(T116,"$0,0")</f>
        <v>$26,952</v>
      </c>
    </row>
    <row r="117" customFormat="false" ht="15.75" hidden="false" customHeight="false" outlineLevel="0" collapsed="false">
      <c r="A117" s="1149" t="s">
        <v>1477</v>
      </c>
      <c r="B117" s="1149"/>
      <c r="C117" s="1146" t="str">
        <f aca="false">"less than "&amp;U118</f>
        <v>less than $20,712</v>
      </c>
      <c r="D117" s="1146"/>
      <c r="E117" s="1146"/>
      <c r="F117" s="1146"/>
      <c r="G117" s="1146"/>
      <c r="H117" s="1146"/>
      <c r="I117" s="1146"/>
      <c r="J117" s="1146"/>
      <c r="K117" s="1147" t="str">
        <f aca="false">"less than "&amp;U119</f>
        <v>less than $30,184</v>
      </c>
      <c r="L117" s="1147"/>
      <c r="M117" s="1147"/>
      <c r="N117" s="1147"/>
      <c r="P117" s="41"/>
      <c r="Q117" s="1108"/>
      <c r="R117" s="1109"/>
      <c r="S117" s="1109"/>
      <c r="T117" s="1108"/>
      <c r="U117" s="1105"/>
    </row>
    <row r="118" customFormat="false" ht="15" hidden="false" customHeight="false" outlineLevel="0" collapsed="false">
      <c r="A118" s="1150" t="s">
        <v>1478</v>
      </c>
      <c r="B118" s="1150"/>
      <c r="C118" s="1146"/>
      <c r="D118" s="1146"/>
      <c r="E118" s="1146"/>
      <c r="F118" s="1146"/>
      <c r="G118" s="1146"/>
      <c r="H118" s="1146"/>
      <c r="I118" s="1146"/>
      <c r="J118" s="1146"/>
      <c r="K118" s="1147"/>
      <c r="L118" s="1147"/>
      <c r="M118" s="1147"/>
      <c r="N118" s="1147"/>
      <c r="P118" s="41"/>
      <c r="Q118" s="1108" t="n">
        <v>20712</v>
      </c>
      <c r="R118" s="1109" t="n">
        <v>21830</v>
      </c>
      <c r="S118" s="1109" t="n">
        <v>22331</v>
      </c>
      <c r="T118" s="1105" t="n">
        <f aca="false">IF(Province="BC",S118,IF(Province="AB",R118,Q118))</f>
        <v>20712</v>
      </c>
      <c r="U118" s="1110" t="str">
        <f aca="false">TEXT(T118,"$0,0")</f>
        <v>$20,712</v>
      </c>
    </row>
    <row r="119" customFormat="false" ht="15" hidden="false" customHeight="false" outlineLevel="0" collapsed="false">
      <c r="A119" s="1151" t="s">
        <v>1479</v>
      </c>
      <c r="B119" s="1151"/>
      <c r="C119" s="1146"/>
      <c r="D119" s="1146"/>
      <c r="E119" s="1146"/>
      <c r="F119" s="1146"/>
      <c r="G119" s="1146"/>
      <c r="H119" s="1146"/>
      <c r="I119" s="1146"/>
      <c r="J119" s="1146"/>
      <c r="K119" s="1147"/>
      <c r="L119" s="1147"/>
      <c r="M119" s="1147"/>
      <c r="N119" s="1147"/>
      <c r="P119" s="41"/>
      <c r="Q119" s="1108" t="n">
        <v>30184</v>
      </c>
      <c r="R119" s="1109" t="n">
        <v>29555</v>
      </c>
      <c r="S119" s="1109" t="n">
        <v>30688</v>
      </c>
      <c r="T119" s="1105" t="n">
        <f aca="false">IF(Province="BC",S119,IF(Province="AB",R119,Q119))</f>
        <v>30184</v>
      </c>
      <c r="U119" s="1110" t="str">
        <f aca="false">TEXT(T119,"$0,0")</f>
        <v>$30,184</v>
      </c>
    </row>
    <row r="120" customFormat="false" ht="15.75" hidden="false" customHeight="false" outlineLevel="0" collapsed="false">
      <c r="A120" s="1145" t="s">
        <v>1477</v>
      </c>
      <c r="B120" s="1145"/>
      <c r="C120" s="1152"/>
      <c r="D120" s="1152"/>
      <c r="E120" s="1152"/>
      <c r="F120" s="1152"/>
      <c r="G120" s="1152"/>
      <c r="H120" s="1152"/>
      <c r="I120" s="1152"/>
      <c r="J120" s="1152"/>
      <c r="K120" s="1153" t="str">
        <f aca="false">"less than "&amp;U122</f>
        <v>less than $33,417</v>
      </c>
      <c r="L120" s="1153"/>
      <c r="M120" s="1153"/>
      <c r="N120" s="1153"/>
      <c r="P120" s="41"/>
      <c r="Q120" s="1108"/>
      <c r="R120" s="1109"/>
      <c r="S120" s="1109"/>
      <c r="T120" s="1108"/>
      <c r="U120" s="1105"/>
    </row>
    <row r="121" customFormat="false" ht="15.75" hidden="false" customHeight="false" outlineLevel="0" collapsed="false">
      <c r="A121" s="1154" t="s">
        <v>1480</v>
      </c>
      <c r="B121" s="1154"/>
      <c r="C121" s="1155"/>
      <c r="D121" s="1155"/>
      <c r="E121" s="1155"/>
      <c r="F121" s="1155"/>
      <c r="G121" s="1155"/>
      <c r="H121" s="1155"/>
      <c r="I121" s="1155"/>
      <c r="J121" s="1155"/>
      <c r="K121" s="1153"/>
      <c r="L121" s="1153"/>
      <c r="M121" s="1153"/>
      <c r="N121" s="1153"/>
      <c r="P121" s="41"/>
      <c r="Q121" s="1108"/>
      <c r="R121" s="1109"/>
      <c r="S121" s="1109"/>
      <c r="T121" s="1108"/>
      <c r="U121" s="1105"/>
    </row>
    <row r="122" customFormat="false" ht="15.75" hidden="false" customHeight="false" outlineLevel="0" collapsed="false">
      <c r="A122" s="1156" t="s">
        <v>1481</v>
      </c>
      <c r="B122" s="1156"/>
      <c r="C122" s="1152"/>
      <c r="D122" s="1152"/>
      <c r="E122" s="1152"/>
      <c r="F122" s="1152"/>
      <c r="G122" s="1152"/>
      <c r="H122" s="1152"/>
      <c r="I122" s="1152"/>
      <c r="J122" s="1152"/>
      <c r="K122" s="1153"/>
      <c r="L122" s="1153"/>
      <c r="M122" s="1153"/>
      <c r="N122" s="1153"/>
      <c r="P122" s="41"/>
      <c r="Q122" s="1108" t="n">
        <v>33417</v>
      </c>
      <c r="R122" s="1109" t="n">
        <v>32788</v>
      </c>
      <c r="S122" s="1109" t="n">
        <v>33864</v>
      </c>
      <c r="T122" s="1105" t="n">
        <f aca="false">IF(Province="BC",S122,IF(Province="AB",R122,Q122))</f>
        <v>33417</v>
      </c>
      <c r="U122" s="1110" t="str">
        <f aca="false">TEXT(T122,"$0,0")</f>
        <v>$33,417</v>
      </c>
    </row>
    <row r="123" customFormat="false" ht="22.5" hidden="false" customHeight="true" outlineLevel="0" collapsed="false">
      <c r="A123" s="1157" t="s">
        <v>1476</v>
      </c>
      <c r="B123" s="1157"/>
      <c r="C123" s="1158"/>
      <c r="D123" s="1158"/>
      <c r="E123" s="1158"/>
      <c r="F123" s="1158"/>
      <c r="G123" s="1158"/>
      <c r="H123" s="1158"/>
      <c r="I123" s="1158"/>
      <c r="J123" s="1158"/>
      <c r="K123" s="1153"/>
      <c r="L123" s="1153"/>
      <c r="M123" s="1153"/>
      <c r="N123" s="1153"/>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159" t="str">
        <f aca="false">T125</f>
        <v>5000-S6</v>
      </c>
      <c r="B125" s="65"/>
      <c r="C125" s="601"/>
      <c r="D125" s="65"/>
      <c r="E125" s="65"/>
      <c r="F125" s="65"/>
      <c r="G125" s="65"/>
      <c r="H125" s="65"/>
      <c r="I125" s="65"/>
      <c r="J125" s="65"/>
      <c r="K125" s="65"/>
      <c r="L125" s="65"/>
      <c r="M125" s="65"/>
      <c r="N125" s="921" t="s">
        <v>1482</v>
      </c>
      <c r="P125" s="41"/>
      <c r="Q125" s="0" t="s">
        <v>1483</v>
      </c>
      <c r="R125" s="1095" t="s">
        <v>1484</v>
      </c>
      <c r="S125" s="1095" t="s">
        <v>1485</v>
      </c>
      <c r="T125" s="1105"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927" t="s">
        <v>1486</v>
      </c>
      <c r="E1" s="5"/>
      <c r="F1" s="5"/>
      <c r="G1" s="5"/>
      <c r="H1" s="5"/>
      <c r="I1" s="5"/>
      <c r="J1" s="854" t="s">
        <v>1487</v>
      </c>
      <c r="K1" s="6" t="s">
        <v>3</v>
      </c>
    </row>
    <row r="2" customFormat="false" ht="23.25" hidden="false" customHeight="false" outlineLevel="0" collapsed="false">
      <c r="A2" s="5"/>
      <c r="B2" s="5"/>
      <c r="C2" s="5"/>
      <c r="D2" s="927" t="s">
        <v>1488</v>
      </c>
      <c r="E2" s="5"/>
      <c r="F2" s="5"/>
      <c r="G2" s="5"/>
      <c r="H2" s="5"/>
      <c r="I2" s="5"/>
      <c r="J2" s="5"/>
      <c r="K2" s="6"/>
    </row>
    <row r="3" customFormat="false" ht="15.75" hidden="false" customHeight="false" outlineLevel="0" collapsed="false">
      <c r="A3" s="1160" t="s">
        <v>1489</v>
      </c>
      <c r="B3" s="1161"/>
      <c r="C3" s="1161"/>
      <c r="D3" s="1162"/>
      <c r="E3" s="1161"/>
      <c r="F3" s="1161"/>
      <c r="G3" s="1161"/>
      <c r="H3" s="1161"/>
      <c r="I3" s="1161"/>
      <c r="J3" s="963"/>
      <c r="K3" s="6"/>
    </row>
    <row r="4" customFormat="false" ht="20.25" hidden="false" customHeight="true" outlineLevel="0" collapsed="false">
      <c r="A4" s="1163" t="s">
        <v>1490</v>
      </c>
      <c r="B4" s="1164"/>
      <c r="C4" s="1164"/>
      <c r="D4" s="1165"/>
      <c r="E4" s="1164"/>
      <c r="F4" s="1164"/>
      <c r="G4" s="1164"/>
      <c r="H4" s="1164"/>
      <c r="I4" s="1164"/>
      <c r="J4" s="1166"/>
      <c r="K4" s="6"/>
    </row>
    <row r="5" customFormat="false" ht="31.5" hidden="false" customHeight="true" outlineLevel="0" collapsed="false">
      <c r="A5" s="858" t="s">
        <v>1491</v>
      </c>
      <c r="B5" s="5"/>
      <c r="C5" s="5"/>
      <c r="D5" s="5"/>
      <c r="E5" s="5"/>
      <c r="F5" s="5"/>
      <c r="G5" s="5"/>
      <c r="H5" s="5"/>
      <c r="I5" s="5"/>
      <c r="J5" s="1167"/>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492</v>
      </c>
      <c r="B7" s="1168"/>
      <c r="C7" s="5"/>
      <c r="D7" s="5"/>
      <c r="E7" s="5"/>
      <c r="F7" s="5"/>
      <c r="G7" s="5"/>
      <c r="H7" s="5"/>
      <c r="I7" s="1169"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493</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494</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495</v>
      </c>
      <c r="B13" s="5"/>
      <c r="C13" s="5"/>
      <c r="D13" s="5"/>
      <c r="E13" s="5"/>
      <c r="F13" s="5"/>
      <c r="G13" s="5"/>
      <c r="H13" s="5"/>
      <c r="I13" s="5"/>
      <c r="J13" s="5"/>
      <c r="K13" s="6"/>
    </row>
    <row r="14" customFormat="false" ht="15.95" hidden="false" customHeight="true" outlineLevel="0" collapsed="false">
      <c r="A14" s="5" t="s">
        <v>1496</v>
      </c>
      <c r="B14" s="5"/>
      <c r="C14" s="5"/>
      <c r="D14" s="5"/>
      <c r="E14" s="5"/>
      <c r="F14" s="5"/>
      <c r="G14" s="5"/>
      <c r="H14" s="5"/>
      <c r="I14" s="5"/>
      <c r="J14" s="5"/>
      <c r="K14" s="6"/>
    </row>
    <row r="15" customFormat="false" ht="15.75" hidden="false" customHeight="true" outlineLevel="0" collapsed="false">
      <c r="A15" s="349" t="s">
        <v>1497</v>
      </c>
      <c r="B15" s="5"/>
      <c r="C15" s="5"/>
      <c r="D15" s="5"/>
      <c r="E15" s="364"/>
      <c r="F15" s="5"/>
      <c r="G15" s="5"/>
      <c r="H15" s="5"/>
      <c r="I15" s="5"/>
      <c r="J15" s="352" t="s">
        <v>1498</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170" t="s">
        <v>1499</v>
      </c>
      <c r="B17" s="5"/>
      <c r="C17" s="5"/>
      <c r="D17" s="5"/>
      <c r="E17" s="5"/>
      <c r="F17" s="5"/>
      <c r="G17" s="5"/>
      <c r="H17" s="5"/>
      <c r="I17" s="5"/>
      <c r="J17" s="5"/>
      <c r="K17" s="6"/>
    </row>
    <row r="18" customFormat="false" ht="15.75" hidden="false" customHeight="false" outlineLevel="0" collapsed="false">
      <c r="A18" s="349" t="s">
        <v>1500</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501</v>
      </c>
      <c r="B19" s="14"/>
      <c r="C19" s="14"/>
      <c r="D19" s="1171"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502</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890"/>
      <c r="H22" s="427" t="n">
        <v>3</v>
      </c>
      <c r="I22" s="5"/>
      <c r="J22" s="427"/>
      <c r="K22" s="6"/>
    </row>
    <row r="23" customFormat="false" ht="16.5" hidden="false" customHeight="false" outlineLevel="0" collapsed="false">
      <c r="A23" s="416" t="s">
        <v>1503</v>
      </c>
      <c r="B23" s="14"/>
      <c r="C23" s="14"/>
      <c r="D23" s="14"/>
      <c r="E23" s="373"/>
      <c r="F23" s="336" t="n">
        <v>245</v>
      </c>
      <c r="G23" s="367" t="n">
        <f aca="false">+G21+G22</f>
        <v>0</v>
      </c>
      <c r="H23" s="27" t="s">
        <v>450</v>
      </c>
      <c r="I23" s="704" t="n">
        <f aca="false">+G23</f>
        <v>0</v>
      </c>
      <c r="J23" s="427" t="n">
        <v>4</v>
      </c>
      <c r="K23" s="6"/>
    </row>
    <row r="24" customFormat="false" ht="15.75" hidden="false" customHeight="false" outlineLevel="0" collapsed="false">
      <c r="A24" s="14" t="s">
        <v>1504</v>
      </c>
      <c r="B24" s="14"/>
      <c r="C24" s="14"/>
      <c r="D24" s="14"/>
      <c r="E24" s="14"/>
      <c r="F24" s="14"/>
      <c r="G24" s="863" t="s">
        <v>1505</v>
      </c>
      <c r="H24" s="5"/>
      <c r="I24" s="367" t="n">
        <f aca="false">+I19+I23</f>
        <v>0</v>
      </c>
      <c r="J24" s="427" t="n">
        <v>5</v>
      </c>
      <c r="K24" s="6"/>
    </row>
    <row r="25" customFormat="false" ht="33" hidden="false" customHeight="true" outlineLevel="0" collapsed="false">
      <c r="A25" s="1172" t="s">
        <v>1506</v>
      </c>
      <c r="B25" s="1172"/>
      <c r="C25" s="1172"/>
      <c r="D25" s="1172"/>
      <c r="E25" s="1172"/>
      <c r="F25" s="1172"/>
      <c r="G25" s="1172"/>
      <c r="H25" s="5"/>
      <c r="I25" s="1173"/>
      <c r="J25" s="427"/>
      <c r="K25" s="6"/>
    </row>
    <row r="26" customFormat="false" ht="24.75" hidden="false" customHeight="true" outlineLevel="0" collapsed="false">
      <c r="A26" s="588" t="s">
        <v>1507</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508</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509</v>
      </c>
      <c r="G29" s="5"/>
      <c r="H29" s="5"/>
      <c r="I29" s="5"/>
      <c r="J29" s="351"/>
      <c r="K29" s="6"/>
    </row>
    <row r="30" customFormat="false" ht="16.5" hidden="false" customHeight="true" outlineLevel="0" collapsed="false">
      <c r="A30" s="899" t="s">
        <v>1510</v>
      </c>
      <c r="B30" s="11"/>
      <c r="C30" s="11"/>
      <c r="D30" s="11"/>
      <c r="E30" s="11"/>
      <c r="F30" s="5"/>
      <c r="G30" s="5"/>
      <c r="H30" s="5"/>
      <c r="I30" s="5"/>
      <c r="J30" s="351"/>
      <c r="K30" s="6"/>
    </row>
    <row r="31" customFormat="false" ht="15" hidden="false" customHeight="true" outlineLevel="0" collapsed="false">
      <c r="A31" s="360" t="s">
        <v>1511</v>
      </c>
      <c r="B31" s="14"/>
      <c r="C31" s="14"/>
      <c r="D31" s="14"/>
      <c r="E31" s="14"/>
      <c r="F31" s="336" t="n">
        <v>246</v>
      </c>
      <c r="G31" s="364"/>
      <c r="H31" s="427" t="n">
        <v>6</v>
      </c>
      <c r="I31" s="5"/>
      <c r="J31" s="351"/>
      <c r="K31" s="6"/>
    </row>
    <row r="32" customFormat="false" ht="16.5" hidden="false" customHeight="false" outlineLevel="0" collapsed="false">
      <c r="A32" s="361" t="s">
        <v>1512</v>
      </c>
      <c r="B32" s="357"/>
      <c r="C32" s="357"/>
      <c r="D32" s="357"/>
      <c r="E32" s="357"/>
      <c r="F32" s="336" t="n">
        <v>262</v>
      </c>
      <c r="G32" s="890"/>
      <c r="H32" s="427" t="n">
        <v>7</v>
      </c>
      <c r="I32" s="5"/>
      <c r="J32" s="351"/>
      <c r="K32" s="6"/>
    </row>
    <row r="33" customFormat="false" ht="16.5" hidden="false" customHeight="false" outlineLevel="0" collapsed="false">
      <c r="A33" s="408" t="s">
        <v>1513</v>
      </c>
      <c r="B33" s="357"/>
      <c r="C33" s="357"/>
      <c r="D33" s="357"/>
      <c r="E33" s="368"/>
      <c r="F33" s="5"/>
      <c r="G33" s="759" t="n">
        <f aca="false">G31+G32</f>
        <v>0</v>
      </c>
      <c r="H33" s="27" t="s">
        <v>450</v>
      </c>
      <c r="I33" s="704"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514</v>
      </c>
      <c r="B35" s="11"/>
      <c r="C35" s="11"/>
      <c r="D35" s="11"/>
      <c r="E35" s="421"/>
      <c r="F35" s="11"/>
      <c r="G35" s="5"/>
      <c r="H35" s="5"/>
      <c r="I35" s="5"/>
      <c r="J35" s="427"/>
      <c r="K35" s="6"/>
    </row>
    <row r="36" customFormat="false" ht="15.75" hidden="false" customHeight="false" outlineLevel="0" collapsed="false">
      <c r="A36" s="14" t="s">
        <v>1515</v>
      </c>
      <c r="B36" s="14"/>
      <c r="C36" s="14"/>
      <c r="D36" s="14"/>
      <c r="E36" s="14"/>
      <c r="F36" s="14"/>
      <c r="G36" s="863" t="s">
        <v>1516</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517</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518</v>
      </c>
      <c r="B40" s="14"/>
      <c r="C40" s="14"/>
      <c r="D40" s="14"/>
      <c r="E40" s="1174"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175" t="s">
        <v>1519</v>
      </c>
      <c r="B41" s="11"/>
      <c r="C41" s="11"/>
      <c r="D41" s="11"/>
      <c r="E41" s="11"/>
      <c r="F41" s="336" t="n">
        <v>240</v>
      </c>
      <c r="G41" s="890"/>
      <c r="H41" s="427" t="n">
        <v>11</v>
      </c>
      <c r="I41" s="5"/>
      <c r="J41" s="351"/>
      <c r="K41" s="6"/>
    </row>
    <row r="42" customFormat="false" ht="15.75" hidden="false" customHeight="false" outlineLevel="0" collapsed="false">
      <c r="A42" s="408" t="s">
        <v>1520</v>
      </c>
      <c r="B42" s="357"/>
      <c r="C42" s="357"/>
      <c r="D42" s="357"/>
      <c r="E42" s="368"/>
      <c r="F42" s="9"/>
      <c r="G42" s="367" t="n">
        <f aca="false">+G40+G41</f>
        <v>0</v>
      </c>
      <c r="H42" s="427" t="n">
        <v>12</v>
      </c>
      <c r="I42" s="5"/>
      <c r="J42" s="351"/>
      <c r="K42" s="6"/>
    </row>
    <row r="43" customFormat="false" ht="15.75" hidden="false" customHeight="false" outlineLevel="0" collapsed="false">
      <c r="A43" s="9" t="s">
        <v>1521</v>
      </c>
      <c r="B43" s="9"/>
      <c r="C43" s="9"/>
      <c r="D43" s="9"/>
      <c r="E43" s="376"/>
      <c r="F43" s="11"/>
      <c r="G43" s="5"/>
      <c r="H43" s="356"/>
      <c r="I43" s="5"/>
      <c r="J43" s="351"/>
      <c r="K43" s="6"/>
    </row>
    <row r="44" customFormat="false" ht="15.75" hidden="false" customHeight="false" outlineLevel="0" collapsed="false">
      <c r="A44" s="912" t="s">
        <v>1522</v>
      </c>
      <c r="B44" s="912"/>
      <c r="C44" s="863"/>
      <c r="D44" s="14"/>
      <c r="E44" s="863"/>
      <c r="F44" s="14"/>
      <c r="G44" s="863" t="str">
        <f aca="false">yeartext&amp;" RRSP deduction"</f>
        <v>2012 RRSP deduction</v>
      </c>
      <c r="H44" s="888" t="n">
        <v>208</v>
      </c>
      <c r="I44" s="411" t="n">
        <f aca="false">+MINA(I36,G42)</f>
        <v>0</v>
      </c>
      <c r="J44" s="427" t="n">
        <v>13</v>
      </c>
      <c r="K44" s="6"/>
    </row>
    <row r="45" customFormat="false" ht="20.25" hidden="false" customHeight="true" outlineLevel="0" collapsed="false">
      <c r="A45" s="1176" t="s">
        <v>1523</v>
      </c>
      <c r="B45" s="9"/>
      <c r="C45" s="9"/>
      <c r="D45" s="9"/>
      <c r="E45" s="448"/>
      <c r="F45" s="9"/>
      <c r="G45" s="5"/>
      <c r="H45" s="5"/>
      <c r="I45" s="5"/>
      <c r="J45" s="427"/>
      <c r="K45" s="6"/>
    </row>
    <row r="46" customFormat="false" ht="19.5" hidden="false" customHeight="true" outlineLevel="0" collapsed="false">
      <c r="A46" s="416" t="s">
        <v>1524</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177" t="str">
        <f aca="false">"PART E - "&amp;yeartext&amp;" withdrawals under the HBP and the LLP"</f>
        <v>PART E - 2012 withdrawals under the HBP and the LLP</v>
      </c>
      <c r="B50" s="9"/>
      <c r="C50" s="9"/>
      <c r="D50" s="9"/>
      <c r="E50" s="376"/>
      <c r="F50" s="9"/>
      <c r="G50" s="376"/>
      <c r="H50" s="1178"/>
      <c r="I50" s="963"/>
      <c r="J50" s="5"/>
      <c r="K50" s="6"/>
    </row>
    <row r="51" customFormat="false" ht="6" hidden="false" customHeight="true" outlineLevel="0" collapsed="false">
      <c r="A51" s="930"/>
      <c r="B51" s="11"/>
      <c r="C51" s="11"/>
      <c r="D51" s="11"/>
      <c r="E51" s="421"/>
      <c r="F51" s="11"/>
      <c r="G51" s="421"/>
      <c r="H51" s="1179"/>
      <c r="I51" s="1180"/>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847" t="n">
        <v>247</v>
      </c>
      <c r="G52" s="367" t="n">
        <f aca="false">MISC!L76</f>
        <v>0</v>
      </c>
      <c r="H52" s="1179" t="n">
        <v>15</v>
      </c>
      <c r="I52" s="1180"/>
      <c r="J52" s="5"/>
      <c r="K52" s="6"/>
    </row>
    <row r="53" customFormat="false" ht="15.75" hidden="false" customHeight="false" outlineLevel="0" collapsed="false">
      <c r="A53" s="10" t="s">
        <v>1525</v>
      </c>
      <c r="B53" s="11"/>
      <c r="C53" s="11"/>
      <c r="D53" s="11"/>
      <c r="E53" s="421"/>
      <c r="F53" s="11"/>
      <c r="G53" s="421"/>
      <c r="H53" s="1179"/>
      <c r="I53" s="1180"/>
      <c r="J53" s="5"/>
      <c r="K53" s="6"/>
    </row>
    <row r="54" customFormat="false" ht="15.95" hidden="false" customHeight="true" outlineLevel="0" collapsed="false">
      <c r="A54" s="469" t="s">
        <v>1526</v>
      </c>
      <c r="B54" s="14"/>
      <c r="C54" s="14"/>
      <c r="D54" s="14"/>
      <c r="E54" s="373"/>
      <c r="F54" s="847" t="n">
        <v>259</v>
      </c>
      <c r="G54" s="191"/>
      <c r="H54" s="1179" t="n">
        <v>16</v>
      </c>
      <c r="I54" s="1180"/>
      <c r="J54" s="5"/>
      <c r="K54" s="6"/>
    </row>
    <row r="55" customFormat="false" ht="9.75" hidden="false" customHeight="true" outlineLevel="0" collapsed="false">
      <c r="A55" s="930"/>
      <c r="B55" s="11"/>
      <c r="C55" s="11"/>
      <c r="D55" s="11"/>
      <c r="E55" s="421"/>
      <c r="F55" s="11"/>
      <c r="G55" s="421"/>
      <c r="H55" s="1179"/>
      <c r="I55" s="1180"/>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847" t="n">
        <v>263</v>
      </c>
      <c r="G56" s="367" t="n">
        <f aca="false">MISC!L77</f>
        <v>0</v>
      </c>
      <c r="H56" s="1179" t="n">
        <v>17</v>
      </c>
      <c r="I56" s="1180"/>
      <c r="J56" s="356"/>
      <c r="K56" s="6"/>
    </row>
    <row r="57" customFormat="false" ht="15.75" hidden="false" customHeight="false" outlineLevel="0" collapsed="false">
      <c r="A57" s="10" t="s">
        <v>1527</v>
      </c>
      <c r="B57" s="11"/>
      <c r="C57" s="11"/>
      <c r="D57" s="11"/>
      <c r="E57" s="11"/>
      <c r="F57" s="11"/>
      <c r="G57" s="421"/>
      <c r="H57" s="11"/>
      <c r="I57" s="1180"/>
      <c r="J57" s="356"/>
      <c r="K57" s="6"/>
    </row>
    <row r="58" customFormat="false" ht="15.95" hidden="false" customHeight="true" outlineLevel="0" collapsed="false">
      <c r="A58" s="469" t="s">
        <v>1528</v>
      </c>
      <c r="B58" s="14"/>
      <c r="C58" s="14"/>
      <c r="D58" s="14"/>
      <c r="E58" s="14"/>
      <c r="F58" s="847" t="n">
        <v>264</v>
      </c>
      <c r="G58" s="191"/>
      <c r="H58" s="1179" t="n">
        <v>18</v>
      </c>
      <c r="I58" s="1180"/>
      <c r="J58" s="5"/>
      <c r="K58" s="6"/>
    </row>
    <row r="59" customFormat="false" ht="5.1" hidden="false" customHeight="true" outlineLevel="0" collapsed="false">
      <c r="A59" s="469"/>
      <c r="B59" s="14"/>
      <c r="C59" s="14"/>
      <c r="D59" s="14"/>
      <c r="E59" s="14"/>
      <c r="F59" s="14"/>
      <c r="G59" s="14"/>
      <c r="H59" s="14"/>
      <c r="I59" s="1166"/>
      <c r="J59" s="5"/>
      <c r="K59" s="6"/>
    </row>
    <row r="60" customFormat="false" ht="20.25" hidden="false" customHeight="true" outlineLevel="0" collapsed="false">
      <c r="A60" s="5" t="s">
        <v>1529</v>
      </c>
      <c r="B60" s="5"/>
      <c r="C60" s="5"/>
      <c r="D60" s="5"/>
      <c r="E60" s="5"/>
      <c r="F60" s="5"/>
      <c r="G60" s="5"/>
      <c r="H60" s="5"/>
      <c r="I60" s="37"/>
      <c r="J60" s="921" t="s">
        <v>1228</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005"/>
      <c r="D1" s="915" t="s">
        <v>1530</v>
      </c>
      <c r="E1" s="5"/>
      <c r="F1" s="5"/>
      <c r="G1" s="5"/>
      <c r="H1" s="5"/>
      <c r="I1" s="5"/>
      <c r="J1" s="854" t="s">
        <v>1531</v>
      </c>
      <c r="K1" s="6" t="s">
        <v>3</v>
      </c>
    </row>
    <row r="2" customFormat="false" ht="20.25" hidden="false" customHeight="false" outlineLevel="0" collapsed="false">
      <c r="A2" s="5"/>
      <c r="B2" s="5"/>
      <c r="C2" s="1005"/>
      <c r="D2" s="915" t="s">
        <v>1532</v>
      </c>
      <c r="E2" s="5"/>
      <c r="F2" s="5"/>
      <c r="G2" s="5"/>
      <c r="H2" s="5"/>
      <c r="I2" s="5"/>
      <c r="J2" s="5"/>
      <c r="K2" s="6"/>
    </row>
    <row r="3" customFormat="false" ht="20.25" hidden="false" customHeight="false" outlineLevel="0" collapsed="false">
      <c r="A3" s="5"/>
      <c r="B3" s="5"/>
      <c r="C3" s="1005"/>
      <c r="D3" s="319" t="s">
        <v>1533</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534</v>
      </c>
      <c r="B5" s="5"/>
      <c r="C5" s="5"/>
      <c r="D5" s="5"/>
      <c r="E5" s="5"/>
      <c r="F5" s="5"/>
      <c r="G5" s="5"/>
      <c r="H5" s="5"/>
      <c r="I5" s="5"/>
      <c r="J5" s="5"/>
      <c r="K5" s="6"/>
    </row>
    <row r="6" customFormat="false" ht="19.5" hidden="false" customHeight="true" outlineLevel="0" collapsed="false">
      <c r="A6" s="5" t="s">
        <v>1535</v>
      </c>
      <c r="B6" s="5"/>
      <c r="C6" s="5"/>
      <c r="D6" s="5"/>
      <c r="E6" s="5"/>
      <c r="F6" s="5"/>
      <c r="G6" s="5"/>
      <c r="H6" s="5"/>
      <c r="I6" s="5"/>
      <c r="J6" s="5"/>
      <c r="K6" s="6"/>
    </row>
    <row r="7" customFormat="false" ht="15" hidden="false" customHeight="false" outlineLevel="0" collapsed="false">
      <c r="A7" s="5" t="s">
        <v>1536</v>
      </c>
      <c r="B7" s="5"/>
      <c r="C7" s="5"/>
      <c r="D7" s="5"/>
      <c r="E7" s="5"/>
      <c r="F7" s="5"/>
      <c r="G7" s="5"/>
      <c r="H7" s="5"/>
      <c r="I7" s="5"/>
      <c r="J7" s="5"/>
      <c r="K7" s="6"/>
    </row>
    <row r="8" customFormat="false" ht="15" hidden="false" customHeight="false" outlineLevel="0" collapsed="false">
      <c r="A8" s="5" t="s">
        <v>1537</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181" t="s">
        <v>1538</v>
      </c>
      <c r="B10" s="5"/>
      <c r="C10" s="5"/>
      <c r="D10" s="5"/>
      <c r="E10" s="5"/>
      <c r="F10" s="5"/>
      <c r="G10" s="5"/>
      <c r="H10" s="5"/>
      <c r="I10" s="5"/>
      <c r="J10" s="5"/>
      <c r="K10" s="6"/>
    </row>
    <row r="11" customFormat="false" ht="15" hidden="false" customHeight="false" outlineLevel="0" collapsed="false">
      <c r="A11" s="5" t="s">
        <v>1539</v>
      </c>
      <c r="B11" s="5"/>
      <c r="C11" s="5"/>
      <c r="D11" s="5"/>
      <c r="E11" s="5"/>
      <c r="F11" s="5"/>
      <c r="G11" s="5"/>
      <c r="H11" s="5"/>
      <c r="I11" s="5"/>
      <c r="J11" s="5"/>
      <c r="K11" s="6"/>
    </row>
    <row r="12" customFormat="false" ht="15.75" hidden="false" customHeight="false" outlineLevel="0" collapsed="false">
      <c r="A12" s="14" t="s">
        <v>1540</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541</v>
      </c>
      <c r="B13" s="5"/>
      <c r="C13" s="5"/>
      <c r="D13" s="5"/>
      <c r="E13" s="5"/>
      <c r="F13" s="5"/>
      <c r="G13" s="5"/>
      <c r="H13" s="5"/>
      <c r="I13" s="5"/>
      <c r="J13" s="351"/>
      <c r="K13" s="6"/>
    </row>
    <row r="14" customFormat="false" ht="16.5" hidden="false" customHeight="false" outlineLevel="0" collapsed="false">
      <c r="A14" s="14" t="s">
        <v>1542</v>
      </c>
      <c r="B14" s="14"/>
      <c r="C14" s="14"/>
      <c r="D14" s="14"/>
      <c r="E14" s="14"/>
      <c r="F14" s="14"/>
      <c r="G14" s="14"/>
      <c r="H14" s="1182" t="n">
        <v>373</v>
      </c>
      <c r="I14" s="754"/>
      <c r="J14" s="427" t="n">
        <v>2</v>
      </c>
      <c r="K14" s="6"/>
    </row>
    <row r="15" customFormat="false" ht="15.75" hidden="false" customHeight="false" outlineLevel="0" collapsed="false">
      <c r="A15" s="416" t="s">
        <v>1543</v>
      </c>
      <c r="B15" s="14"/>
      <c r="C15" s="14"/>
      <c r="D15" s="14"/>
      <c r="E15" s="373"/>
      <c r="F15" s="373"/>
      <c r="G15" s="373"/>
      <c r="H15" s="5"/>
      <c r="I15" s="367" t="n">
        <f aca="false">MAXA(0,I12+I14)</f>
        <v>0</v>
      </c>
      <c r="J15" s="427" t="n">
        <v>3</v>
      </c>
      <c r="K15" s="6"/>
    </row>
    <row r="16" customFormat="false" ht="15.75" hidden="false" customHeight="false" outlineLevel="0" collapsed="false">
      <c r="A16" s="5" t="s">
        <v>1544</v>
      </c>
      <c r="B16" s="5"/>
      <c r="C16" s="5"/>
      <c r="D16" s="5"/>
      <c r="E16" s="5"/>
      <c r="F16" s="5"/>
      <c r="G16" s="5"/>
      <c r="H16" s="421"/>
      <c r="I16" s="5"/>
      <c r="J16" s="427"/>
      <c r="K16" s="6"/>
    </row>
    <row r="17" customFormat="false" ht="16.5" hidden="false" customHeight="false" outlineLevel="0" collapsed="false">
      <c r="A17" s="14" t="s">
        <v>1545</v>
      </c>
      <c r="B17" s="14"/>
      <c r="C17" s="14"/>
      <c r="D17" s="14"/>
      <c r="E17" s="14"/>
      <c r="F17" s="373"/>
      <c r="G17" s="373"/>
      <c r="H17" s="5"/>
      <c r="I17" s="704" t="n">
        <f aca="false">MISC!L78</f>
        <v>0</v>
      </c>
      <c r="J17" s="427" t="n">
        <v>4</v>
      </c>
      <c r="K17" s="6"/>
    </row>
    <row r="18" customFormat="false" ht="15.75" hidden="false" customHeight="false" outlineLevel="0" collapsed="false">
      <c r="A18" s="9"/>
      <c r="B18" s="9"/>
      <c r="C18" s="9"/>
      <c r="D18" s="9"/>
      <c r="E18" s="9"/>
      <c r="F18" s="376"/>
      <c r="G18" s="448" t="s">
        <v>1546</v>
      </c>
      <c r="H18" s="5"/>
      <c r="I18" s="713"/>
      <c r="J18" s="427"/>
      <c r="K18" s="6"/>
    </row>
    <row r="19" customFormat="false" ht="15.75" hidden="false" customHeight="false" outlineLevel="0" collapsed="false">
      <c r="A19" s="416" t="s">
        <v>621</v>
      </c>
      <c r="B19" s="14"/>
      <c r="C19" s="14"/>
      <c r="D19" s="14"/>
      <c r="E19" s="14"/>
      <c r="F19" s="373"/>
      <c r="G19" s="1183" t="s">
        <v>1547</v>
      </c>
      <c r="H19" s="5"/>
      <c r="I19" s="367" t="n">
        <f aca="false">MIN(50100,(I15+I17))</f>
        <v>0</v>
      </c>
      <c r="J19" s="427" t="n">
        <v>5</v>
      </c>
      <c r="K19" s="6"/>
    </row>
    <row r="20" customFormat="false" ht="16.5" hidden="false" customHeight="false" outlineLevel="0" collapsed="false">
      <c r="A20" s="14" t="s">
        <v>1548</v>
      </c>
      <c r="B20" s="14"/>
      <c r="C20" s="14"/>
      <c r="D20" s="14"/>
      <c r="E20" s="14"/>
      <c r="F20" s="373"/>
      <c r="G20" s="14"/>
      <c r="H20" s="5"/>
      <c r="I20" s="838" t="n">
        <v>3500</v>
      </c>
      <c r="J20" s="427" t="n">
        <v>6</v>
      </c>
      <c r="K20" s="6"/>
    </row>
    <row r="21" customFormat="false" ht="15.75" hidden="false" customHeight="false" outlineLevel="0" collapsed="false">
      <c r="A21" s="416" t="s">
        <v>624</v>
      </c>
      <c r="B21" s="14"/>
      <c r="C21" s="14"/>
      <c r="D21" s="14"/>
      <c r="E21" s="14"/>
      <c r="F21" s="373"/>
      <c r="G21" s="863" t="s">
        <v>1549</v>
      </c>
      <c r="H21" s="5"/>
      <c r="I21" s="367" t="n">
        <f aca="false">MAX(0,(I19-I20))</f>
        <v>0</v>
      </c>
      <c r="J21" s="427" t="n">
        <v>7</v>
      </c>
      <c r="K21" s="6"/>
    </row>
    <row r="22" customFormat="false" ht="15.75" hidden="false" customHeight="false" outlineLevel="0" collapsed="false">
      <c r="A22" s="416" t="s">
        <v>1550</v>
      </c>
      <c r="B22" s="14"/>
      <c r="C22" s="14"/>
      <c r="D22" s="14"/>
      <c r="E22" s="14"/>
      <c r="F22" s="14"/>
      <c r="G22" s="373"/>
      <c r="H22" s="5"/>
      <c r="I22" s="367" t="n">
        <f aca="false">I21*0.099</f>
        <v>0</v>
      </c>
      <c r="J22" s="427" t="n">
        <v>8</v>
      </c>
      <c r="K22" s="6"/>
    </row>
    <row r="23" customFormat="false" ht="20.25" hidden="false" customHeight="true" outlineLevel="0" collapsed="false">
      <c r="A23" s="5" t="s">
        <v>1551</v>
      </c>
      <c r="B23" s="5"/>
      <c r="C23" s="5"/>
      <c r="D23" s="5"/>
      <c r="E23" s="5"/>
      <c r="F23" s="5"/>
      <c r="G23" s="5"/>
      <c r="H23" s="5"/>
      <c r="I23" s="5"/>
      <c r="J23" s="351"/>
      <c r="K23" s="6"/>
    </row>
    <row r="24" customFormat="false" ht="15.75" hidden="false" customHeight="false" outlineLevel="0" collapsed="false">
      <c r="A24" s="14" t="s">
        <v>1552</v>
      </c>
      <c r="B24" s="14"/>
      <c r="C24" s="14"/>
      <c r="D24" s="11"/>
      <c r="E24" s="367" t="n">
        <f aca="false">MISC!L79</f>
        <v>0</v>
      </c>
      <c r="F24" s="14"/>
      <c r="G24" s="1184" t="s">
        <v>1553</v>
      </c>
      <c r="H24" s="5"/>
      <c r="I24" s="367" t="n">
        <f aca="false">2*E24</f>
        <v>0</v>
      </c>
      <c r="J24" s="427" t="n">
        <v>9</v>
      </c>
      <c r="K24" s="6"/>
    </row>
    <row r="25" customFormat="false" ht="15.75" hidden="false" customHeight="false" outlineLevel="0" collapsed="false">
      <c r="A25" s="349" t="s">
        <v>1554</v>
      </c>
      <c r="B25" s="5"/>
      <c r="C25" s="5"/>
      <c r="D25" s="5"/>
      <c r="E25" s="5"/>
      <c r="F25" s="5"/>
      <c r="G25" s="5"/>
      <c r="H25" s="5"/>
      <c r="I25" s="5"/>
      <c r="J25" s="351"/>
      <c r="K25" s="6"/>
    </row>
    <row r="26" customFormat="false" ht="15.75" hidden="false" customHeight="false" outlineLevel="0" collapsed="false">
      <c r="A26" s="14" t="s">
        <v>1555</v>
      </c>
      <c r="B26" s="14"/>
      <c r="C26" s="14"/>
      <c r="D26" s="14"/>
      <c r="E26" s="14"/>
      <c r="F26" s="14"/>
      <c r="G26" s="14"/>
      <c r="H26" s="5"/>
      <c r="I26" s="411" t="n">
        <f aca="false">IF(I15&gt;0,MAXA(0,I22-I24),0)</f>
        <v>0</v>
      </c>
      <c r="J26" s="427" t="n">
        <v>10</v>
      </c>
      <c r="K26" s="6"/>
    </row>
    <row r="27" customFormat="false" ht="15.75" hidden="false" customHeight="false" outlineLevel="0" collapsed="false">
      <c r="A27" s="349" t="s">
        <v>1556</v>
      </c>
      <c r="B27" s="5"/>
      <c r="C27" s="5"/>
      <c r="D27" s="5"/>
      <c r="E27" s="5"/>
      <c r="F27" s="5"/>
      <c r="G27" s="5"/>
      <c r="H27" s="5"/>
      <c r="I27" s="5"/>
      <c r="J27" s="27"/>
      <c r="K27" s="6"/>
    </row>
    <row r="28" customFormat="false" ht="15.75" hidden="false" customHeight="false" outlineLevel="0" collapsed="false">
      <c r="A28" s="14" t="s">
        <v>1557</v>
      </c>
      <c r="B28" s="14"/>
      <c r="C28" s="14"/>
      <c r="D28" s="5"/>
      <c r="E28" s="367" t="n">
        <f aca="false">I26</f>
        <v>0</v>
      </c>
      <c r="F28" s="14"/>
      <c r="G28" s="1184" t="s">
        <v>1558</v>
      </c>
      <c r="H28" s="5"/>
      <c r="I28" s="411" t="n">
        <f aca="false">0.5*I26</f>
        <v>0</v>
      </c>
      <c r="J28" s="427" t="n">
        <v>11</v>
      </c>
      <c r="K28" s="6"/>
    </row>
    <row r="29" customFormat="false" ht="21" hidden="false" customHeight="true" outlineLevel="0" collapsed="false">
      <c r="A29" s="11" t="s">
        <v>1559</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185"/>
      <c r="B31" s="618"/>
      <c r="C31" s="618"/>
      <c r="D31" s="1186" t="s">
        <v>1560</v>
      </c>
      <c r="E31" s="618"/>
      <c r="F31" s="618"/>
      <c r="G31" s="618"/>
      <c r="H31" s="618"/>
      <c r="I31" s="618"/>
      <c r="J31" s="1187"/>
      <c r="K31" s="6"/>
    </row>
    <row r="32" customFormat="false" ht="6" hidden="false" customHeight="true" outlineLevel="0" collapsed="false">
      <c r="A32" s="1085"/>
      <c r="B32" s="11"/>
      <c r="C32" s="11"/>
      <c r="D32" s="11"/>
      <c r="E32" s="11"/>
      <c r="F32" s="11"/>
      <c r="G32" s="11"/>
      <c r="H32" s="11"/>
      <c r="I32" s="11"/>
      <c r="J32" s="1188"/>
      <c r="K32" s="6"/>
    </row>
    <row r="33" customFormat="false" ht="15" hidden="false" customHeight="false" outlineLevel="0" collapsed="false">
      <c r="A33" s="1085"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188"/>
      <c r="K33" s="6"/>
    </row>
    <row r="34" customFormat="false" ht="15" hidden="false" customHeight="false" outlineLevel="0" collapsed="false">
      <c r="A34" s="1085"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188"/>
      <c r="K34" s="6"/>
    </row>
    <row r="35" customFormat="false" ht="15" hidden="false" customHeight="false" outlineLevel="0" collapsed="false">
      <c r="A35" s="1085" t="s">
        <v>1561</v>
      </c>
      <c r="B35" s="11"/>
      <c r="C35" s="11"/>
      <c r="D35" s="11"/>
      <c r="E35" s="11"/>
      <c r="F35" s="11"/>
      <c r="G35" s="11"/>
      <c r="H35" s="11"/>
      <c r="I35" s="11"/>
      <c r="J35" s="1188"/>
      <c r="K35" s="6"/>
    </row>
    <row r="36" customFormat="false" ht="20.1" hidden="false" customHeight="true" outlineLevel="0" collapsed="false">
      <c r="A36" s="1085"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188"/>
      <c r="K36" s="6"/>
    </row>
    <row r="37" customFormat="false" ht="15" hidden="false" customHeight="false" outlineLevel="0" collapsed="false">
      <c r="A37" s="1085" t="s">
        <v>1562</v>
      </c>
      <c r="B37" s="11"/>
      <c r="C37" s="11"/>
      <c r="D37" s="11"/>
      <c r="E37" s="11"/>
      <c r="F37" s="11"/>
      <c r="G37" s="11"/>
      <c r="H37" s="11"/>
      <c r="I37" s="11"/>
      <c r="J37" s="1188"/>
      <c r="K37" s="6"/>
    </row>
    <row r="38" customFormat="false" ht="15" hidden="false" customHeight="false" outlineLevel="0" collapsed="false">
      <c r="A38" s="1085" t="s">
        <v>1563</v>
      </c>
      <c r="B38" s="11"/>
      <c r="C38" s="11"/>
      <c r="D38" s="11"/>
      <c r="E38" s="11"/>
      <c r="F38" s="11"/>
      <c r="G38" s="11"/>
      <c r="H38" s="11"/>
      <c r="I38" s="11"/>
      <c r="J38" s="1188"/>
      <c r="K38" s="6"/>
    </row>
    <row r="39" customFormat="false" ht="20.1" hidden="false" customHeight="true" outlineLevel="0" collapsed="false">
      <c r="A39" s="1085"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188"/>
      <c r="K39" s="6"/>
    </row>
    <row r="40" customFormat="false" ht="15" hidden="false" customHeight="false" outlineLevel="0" collapsed="false">
      <c r="A40" s="1085"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188"/>
      <c r="K40" s="6"/>
    </row>
    <row r="41" customFormat="false" ht="15" hidden="false" customHeight="false" outlineLevel="0" collapsed="false">
      <c r="A41" s="1085" t="s">
        <v>1564</v>
      </c>
      <c r="B41" s="11"/>
      <c r="C41" s="11"/>
      <c r="D41" s="11"/>
      <c r="E41" s="11"/>
      <c r="F41" s="11"/>
      <c r="G41" s="11"/>
      <c r="H41" s="11"/>
      <c r="I41" s="11"/>
      <c r="J41" s="1188"/>
      <c r="K41" s="6"/>
    </row>
    <row r="42" customFormat="false" ht="15" hidden="false" customHeight="false" outlineLevel="0" collapsed="false">
      <c r="A42" s="1085" t="s">
        <v>1565</v>
      </c>
      <c r="B42" s="11"/>
      <c r="C42" s="11"/>
      <c r="D42" s="11"/>
      <c r="E42" s="11"/>
      <c r="F42" s="11"/>
      <c r="G42" s="11"/>
      <c r="H42" s="11"/>
      <c r="I42" s="11"/>
      <c r="J42" s="1188"/>
      <c r="K42" s="6"/>
    </row>
    <row r="43" customFormat="false" ht="15" hidden="false" customHeight="false" outlineLevel="0" collapsed="false">
      <c r="A43" s="1085" t="s">
        <v>1566</v>
      </c>
      <c r="B43" s="11"/>
      <c r="C43" s="11"/>
      <c r="D43" s="11"/>
      <c r="E43" s="11"/>
      <c r="F43" s="11"/>
      <c r="G43" s="11"/>
      <c r="H43" s="11"/>
      <c r="I43" s="11"/>
      <c r="J43" s="1188"/>
      <c r="K43" s="6"/>
    </row>
    <row r="44" customFormat="false" ht="15" hidden="false" customHeight="false" outlineLevel="0" collapsed="false">
      <c r="A44" s="1085" t="s">
        <v>1567</v>
      </c>
      <c r="B44" s="11"/>
      <c r="C44" s="11"/>
      <c r="D44" s="11"/>
      <c r="E44" s="11"/>
      <c r="F44" s="11"/>
      <c r="G44" s="11"/>
      <c r="H44" s="11"/>
      <c r="I44" s="11"/>
      <c r="J44" s="1188"/>
      <c r="K44" s="6"/>
    </row>
    <row r="45" customFormat="false" ht="15" hidden="false" customHeight="false" outlineLevel="0" collapsed="false">
      <c r="A45" s="1085" t="s">
        <v>1568</v>
      </c>
      <c r="B45" s="11"/>
      <c r="C45" s="11"/>
      <c r="D45" s="11"/>
      <c r="E45" s="11"/>
      <c r="F45" s="11"/>
      <c r="G45" s="11"/>
      <c r="H45" s="11"/>
      <c r="I45" s="11"/>
      <c r="J45" s="1188"/>
      <c r="K45" s="6"/>
    </row>
    <row r="46" customFormat="false" ht="20.1" hidden="false" customHeight="true" outlineLevel="0" collapsed="false">
      <c r="A46" s="1085"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188"/>
      <c r="K46" s="6"/>
    </row>
    <row r="47" customFormat="false" ht="15.95" hidden="false" customHeight="true" outlineLevel="0" collapsed="false">
      <c r="A47" s="1085"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188"/>
      <c r="K47" s="6"/>
    </row>
    <row r="48" customFormat="false" ht="15" hidden="false" customHeight="false" outlineLevel="0" collapsed="false">
      <c r="A48" s="1085" t="s">
        <v>1569</v>
      </c>
      <c r="B48" s="11"/>
      <c r="C48" s="11"/>
      <c r="D48" s="11"/>
      <c r="E48" s="11"/>
      <c r="F48" s="11"/>
      <c r="G48" s="11"/>
      <c r="H48" s="11"/>
      <c r="I48" s="11"/>
      <c r="J48" s="1188"/>
      <c r="K48" s="6"/>
    </row>
    <row r="49" customFormat="false" ht="15" hidden="false" customHeight="false" outlineLevel="0" collapsed="false">
      <c r="A49" s="1085" t="s">
        <v>1570</v>
      </c>
      <c r="B49" s="11"/>
      <c r="C49" s="11"/>
      <c r="D49" s="11"/>
      <c r="E49" s="11"/>
      <c r="F49" s="11"/>
      <c r="G49" s="11"/>
      <c r="H49" s="11"/>
      <c r="I49" s="11"/>
      <c r="J49" s="1188"/>
      <c r="K49" s="6"/>
    </row>
    <row r="50" customFormat="false" ht="15" hidden="false" customHeight="false" outlineLevel="0" collapsed="false">
      <c r="A50" s="1085"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188"/>
      <c r="K50" s="6"/>
    </row>
    <row r="51" customFormat="false" ht="20.1" hidden="false" customHeight="true" outlineLevel="0" collapsed="false">
      <c r="A51" s="1085"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188"/>
      <c r="K51" s="6"/>
    </row>
    <row r="52" customFormat="false" ht="12" hidden="false" customHeight="true" outlineLevel="0" collapsed="false">
      <c r="A52" s="1085"/>
      <c r="B52" s="11"/>
      <c r="C52" s="11"/>
      <c r="D52" s="11"/>
      <c r="E52" s="11"/>
      <c r="F52" s="11"/>
      <c r="G52" s="11"/>
      <c r="H52" s="11"/>
      <c r="I52" s="11"/>
      <c r="J52" s="1188"/>
      <c r="K52" s="6"/>
    </row>
    <row r="53" customFormat="false" ht="18" hidden="false" customHeight="false" outlineLevel="0" collapsed="false">
      <c r="A53" s="1085"/>
      <c r="B53" s="11"/>
      <c r="C53" s="11"/>
      <c r="D53" s="1189" t="s">
        <v>1571</v>
      </c>
      <c r="E53" s="11"/>
      <c r="F53" s="11"/>
      <c r="G53" s="11"/>
      <c r="H53" s="11"/>
      <c r="I53" s="11"/>
      <c r="J53" s="1188"/>
      <c r="K53" s="6"/>
    </row>
    <row r="54" customFormat="false" ht="18" hidden="false" customHeight="false" outlineLevel="0" collapsed="false">
      <c r="A54" s="1085"/>
      <c r="B54" s="11"/>
      <c r="C54" s="11"/>
      <c r="D54" s="1189" t="s">
        <v>1572</v>
      </c>
      <c r="E54" s="11"/>
      <c r="F54" s="11"/>
      <c r="G54" s="11"/>
      <c r="H54" s="11"/>
      <c r="I54" s="459" t="s">
        <v>301</v>
      </c>
      <c r="J54" s="1188"/>
      <c r="K54" s="6"/>
    </row>
    <row r="55" customFormat="false" ht="18" hidden="false" customHeight="false" outlineLevel="0" collapsed="false">
      <c r="A55" s="1085"/>
      <c r="B55" s="11"/>
      <c r="C55" s="11"/>
      <c r="D55" s="1189" t="s">
        <v>1573</v>
      </c>
      <c r="E55" s="11"/>
      <c r="F55" s="11"/>
      <c r="G55" s="11"/>
      <c r="H55" s="1182" t="n">
        <v>372</v>
      </c>
      <c r="I55" s="1190"/>
      <c r="J55" s="1188"/>
      <c r="K55" s="6"/>
    </row>
    <row r="56" customFormat="false" ht="15.75" hidden="false" customHeight="false" outlineLevel="0" collapsed="false">
      <c r="A56" s="1191"/>
      <c r="B56" s="1023"/>
      <c r="C56" s="1023"/>
      <c r="D56" s="1023"/>
      <c r="E56" s="1023"/>
      <c r="F56" s="1023"/>
      <c r="G56" s="1023"/>
      <c r="H56" s="1023"/>
      <c r="I56" s="1023"/>
      <c r="J56" s="1192"/>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993" t="s">
        <v>1574</v>
      </c>
      <c r="B58" s="5"/>
      <c r="C58" s="5"/>
      <c r="D58" s="5"/>
      <c r="E58" s="5"/>
      <c r="F58" s="5"/>
      <c r="G58" s="5"/>
      <c r="H58" s="5"/>
      <c r="I58" s="37"/>
      <c r="J58" s="921" t="s">
        <v>1228</v>
      </c>
      <c r="K58" s="6"/>
    </row>
    <row r="59" customFormat="false" ht="15" hidden="false" customHeight="false" outlineLevel="0" collapsed="false">
      <c r="A59" s="5"/>
      <c r="B59" s="5"/>
      <c r="C59" s="5"/>
      <c r="D59" s="5"/>
      <c r="E59" s="5"/>
      <c r="F59" s="5"/>
      <c r="G59" s="5"/>
      <c r="H59" s="5"/>
      <c r="I59" s="5"/>
      <c r="J59" s="27" t="s">
        <v>1575</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193"/>
      <c r="D1" s="927" t="s">
        <v>1576</v>
      </c>
      <c r="E1" s="5"/>
      <c r="F1" s="5"/>
      <c r="G1" s="5"/>
      <c r="H1" s="5"/>
      <c r="I1" s="5"/>
      <c r="J1" s="854" t="s">
        <v>1577</v>
      </c>
      <c r="K1" s="854"/>
      <c r="L1" s="6" t="s">
        <v>3</v>
      </c>
    </row>
    <row r="2" customFormat="false" ht="23.25" hidden="false" customHeight="false" outlineLevel="0" collapsed="false">
      <c r="A2" s="553"/>
      <c r="B2" s="5"/>
      <c r="C2" s="1193"/>
      <c r="D2" s="351" t="s">
        <v>1578</v>
      </c>
      <c r="E2" s="5"/>
      <c r="F2" s="5"/>
      <c r="G2" s="5"/>
      <c r="H2" s="5"/>
      <c r="I2" s="5"/>
      <c r="J2" s="854"/>
      <c r="K2" s="854"/>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579</v>
      </c>
      <c r="B4" s="5"/>
      <c r="C4" s="5"/>
      <c r="D4" s="5"/>
      <c r="E4" s="5"/>
      <c r="F4" s="5"/>
      <c r="G4" s="5"/>
      <c r="H4" s="5"/>
      <c r="I4" s="5"/>
      <c r="J4" s="5"/>
      <c r="K4" s="5"/>
      <c r="L4" s="6"/>
    </row>
    <row r="5" customFormat="false" ht="15" hidden="false" customHeight="false" outlineLevel="0" collapsed="false">
      <c r="A5" s="5" t="s">
        <v>1580</v>
      </c>
      <c r="B5" s="5"/>
      <c r="C5" s="5"/>
      <c r="D5" s="5"/>
      <c r="E5" s="5"/>
      <c r="F5" s="5"/>
      <c r="G5" s="5"/>
      <c r="H5" s="5"/>
      <c r="I5" s="5"/>
      <c r="J5" s="5"/>
      <c r="K5" s="5"/>
      <c r="L5" s="6"/>
    </row>
    <row r="6" customFormat="false" ht="29.25" hidden="false" customHeight="true" outlineLevel="0" collapsed="false">
      <c r="A6" s="5" t="s">
        <v>1581</v>
      </c>
      <c r="B6" s="5"/>
      <c r="C6" s="5"/>
      <c r="D6" s="5"/>
      <c r="E6" s="5"/>
      <c r="F6" s="351"/>
      <c r="G6" s="5"/>
      <c r="H6" s="5"/>
      <c r="I6" s="5"/>
      <c r="J6" s="5"/>
      <c r="K6" s="5"/>
      <c r="L6" s="6"/>
    </row>
    <row r="7" customFormat="false" ht="15.75" hidden="false" customHeight="false" outlineLevel="0" collapsed="false">
      <c r="A7" s="14" t="s">
        <v>1582</v>
      </c>
      <c r="B7" s="14"/>
      <c r="C7" s="14"/>
      <c r="D7" s="14"/>
      <c r="E7" s="14"/>
      <c r="F7" s="14"/>
      <c r="G7" s="1184"/>
      <c r="H7" s="5"/>
      <c r="I7" s="367" t="n">
        <f aca="false">MISC!L80</f>
        <v>0</v>
      </c>
      <c r="J7" s="427" t="n">
        <v>1</v>
      </c>
      <c r="K7" s="427"/>
      <c r="L7" s="6"/>
    </row>
    <row r="8" customFormat="false" ht="20.25" hidden="false" customHeight="true" outlineLevel="0" collapsed="false">
      <c r="A8" s="11" t="s">
        <v>1583</v>
      </c>
      <c r="B8" s="11"/>
      <c r="C8" s="11"/>
      <c r="D8" s="11"/>
      <c r="E8" s="11"/>
      <c r="F8" s="11"/>
      <c r="G8" s="459"/>
      <c r="H8" s="5"/>
      <c r="I8" s="5"/>
      <c r="J8" s="427"/>
      <c r="K8" s="427"/>
      <c r="L8" s="6"/>
    </row>
    <row r="9" customFormat="false" ht="15.75" hidden="false" customHeight="false" outlineLevel="0" collapsed="false">
      <c r="A9" s="14" t="s">
        <v>1584</v>
      </c>
      <c r="B9" s="14"/>
      <c r="C9" s="14"/>
      <c r="D9" s="14"/>
      <c r="E9" s="14"/>
      <c r="F9" s="14"/>
      <c r="G9" s="1184"/>
      <c r="H9" s="5"/>
      <c r="I9" s="1194"/>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585</v>
      </c>
      <c r="B11" s="14"/>
      <c r="C11" s="14"/>
      <c r="D11" s="14"/>
      <c r="E11" s="14"/>
      <c r="F11" s="14"/>
      <c r="G11" s="1184"/>
      <c r="H11" s="885" t="n">
        <v>333</v>
      </c>
      <c r="I11" s="1194"/>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586</v>
      </c>
      <c r="B13" s="14"/>
      <c r="C13" s="14"/>
      <c r="D13" s="14"/>
      <c r="E13" s="14"/>
      <c r="F13" s="14"/>
      <c r="G13" s="1184"/>
      <c r="H13" s="885" t="n">
        <v>334</v>
      </c>
      <c r="I13" s="1194"/>
      <c r="J13" s="427" t="n">
        <v>4</v>
      </c>
      <c r="K13" s="427"/>
      <c r="L13" s="6"/>
    </row>
    <row r="14" customFormat="false" ht="20.25" hidden="false" customHeight="true" outlineLevel="0" collapsed="false">
      <c r="B14" s="11"/>
      <c r="C14" s="11"/>
      <c r="D14" s="11"/>
      <c r="E14" s="11"/>
      <c r="F14" s="11"/>
      <c r="G14" s="452" t="s">
        <v>1587</v>
      </c>
      <c r="H14" s="5"/>
      <c r="I14" s="5"/>
      <c r="J14" s="427"/>
      <c r="K14" s="427"/>
      <c r="L14" s="6"/>
    </row>
    <row r="15" customFormat="false" ht="20.25" hidden="false" customHeight="true" outlineLevel="0" collapsed="false">
      <c r="A15" s="14" t="s">
        <v>1023</v>
      </c>
      <c r="B15" s="14"/>
      <c r="C15" s="14"/>
      <c r="D15" s="14"/>
      <c r="E15" s="14"/>
      <c r="F15" s="14"/>
      <c r="G15" s="863" t="s">
        <v>1588</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589</v>
      </c>
      <c r="B17" s="14"/>
      <c r="C17" s="14"/>
      <c r="D17" s="14"/>
      <c r="E17" s="367" t="n">
        <f aca="false">'T1 GEN-2-3-4'!O90</f>
        <v>0</v>
      </c>
      <c r="F17" s="14"/>
      <c r="G17" s="1184" t="s">
        <v>1590</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896" t="s">
        <v>1591</v>
      </c>
      <c r="B19" s="11"/>
      <c r="C19" s="11"/>
      <c r="D19" s="11"/>
      <c r="E19" s="11"/>
      <c r="F19" s="11"/>
      <c r="G19" s="11"/>
      <c r="H19" s="5"/>
      <c r="I19" s="5"/>
      <c r="J19" s="5"/>
      <c r="K19" s="5"/>
      <c r="L19" s="6"/>
    </row>
    <row r="20" customFormat="false" ht="15.75" hidden="false" customHeight="false" outlineLevel="0" collapsed="false">
      <c r="A20" s="896" t="s">
        <v>1592</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593</v>
      </c>
      <c r="B22" s="11"/>
      <c r="C22" s="11"/>
      <c r="D22" s="1195"/>
      <c r="E22" s="11"/>
      <c r="F22" s="11"/>
      <c r="G22" s="11"/>
      <c r="H22" s="11"/>
      <c r="I22" s="5"/>
      <c r="J22" s="5"/>
      <c r="K22" s="5"/>
      <c r="L22" s="6"/>
    </row>
    <row r="23" customFormat="false" ht="15.75" hidden="false" customHeight="false" outlineLevel="0" collapsed="false">
      <c r="A23" s="14" t="s">
        <v>1594</v>
      </c>
      <c r="B23" s="14"/>
      <c r="C23" s="14"/>
      <c r="D23" s="885" t="n">
        <v>337</v>
      </c>
      <c r="E23" s="367" t="n">
        <f aca="false">MISC!L81</f>
        <v>0</v>
      </c>
      <c r="F23" s="1179" t="n">
        <v>7</v>
      </c>
      <c r="G23" s="11"/>
      <c r="H23" s="5"/>
      <c r="I23" s="5"/>
      <c r="J23" s="5"/>
      <c r="K23" s="5"/>
      <c r="L23" s="6"/>
    </row>
    <row r="24" customFormat="false" ht="18" hidden="false" customHeight="true" outlineLevel="0" collapsed="false">
      <c r="A24" s="11" t="s">
        <v>1595</v>
      </c>
      <c r="B24" s="11"/>
      <c r="C24" s="11"/>
      <c r="D24" s="11"/>
      <c r="E24" s="11"/>
      <c r="F24" s="459"/>
      <c r="G24" s="11"/>
      <c r="H24" s="5"/>
      <c r="I24" s="5"/>
      <c r="J24" s="5"/>
      <c r="K24" s="5"/>
      <c r="L24" s="6"/>
    </row>
    <row r="25" customFormat="false" ht="16.5" hidden="false" customHeight="false" outlineLevel="0" collapsed="false">
      <c r="A25" s="14" t="s">
        <v>1596</v>
      </c>
      <c r="B25" s="14"/>
      <c r="C25" s="14"/>
      <c r="D25" s="885" t="n">
        <v>339</v>
      </c>
      <c r="E25" s="704" t="n">
        <f aca="false">MISC!L82</f>
        <v>0</v>
      </c>
      <c r="F25" s="1179" t="n">
        <v>8</v>
      </c>
      <c r="G25" s="11"/>
      <c r="H25" s="5"/>
      <c r="I25" s="5"/>
      <c r="J25" s="5"/>
      <c r="K25" s="5"/>
      <c r="L25" s="6"/>
    </row>
    <row r="26" customFormat="false" ht="30" hidden="false" customHeight="true" outlineLevel="0" collapsed="false">
      <c r="A26" s="408" t="s">
        <v>1597</v>
      </c>
      <c r="B26" s="357"/>
      <c r="C26" s="368"/>
      <c r="D26" s="357"/>
      <c r="E26" s="367" t="n">
        <f aca="false">E23+E25</f>
        <v>0</v>
      </c>
      <c r="F26" s="14"/>
      <c r="G26" s="1184" t="s">
        <v>1598</v>
      </c>
      <c r="H26" s="5"/>
      <c r="I26" s="704" t="n">
        <f aca="false">0.25*E26</f>
        <v>0</v>
      </c>
      <c r="J26" s="427" t="n">
        <v>9</v>
      </c>
      <c r="K26" s="427"/>
      <c r="L26" s="6"/>
    </row>
    <row r="27" customFormat="false" ht="15.75" hidden="false" customHeight="false" outlineLevel="0" collapsed="false">
      <c r="A27" s="9" t="s">
        <v>1599</v>
      </c>
      <c r="B27" s="9"/>
      <c r="C27" s="9"/>
      <c r="D27" s="9"/>
      <c r="E27" s="9"/>
      <c r="F27" s="9"/>
      <c r="G27" s="376"/>
      <c r="H27" s="5"/>
      <c r="I27" s="5"/>
      <c r="J27" s="427"/>
      <c r="K27" s="427"/>
      <c r="L27" s="6"/>
    </row>
    <row r="28" customFormat="false" ht="15.75" hidden="false" customHeight="false" outlineLevel="0" collapsed="false">
      <c r="A28" s="14" t="s">
        <v>1600</v>
      </c>
      <c r="B28" s="14"/>
      <c r="C28" s="14"/>
      <c r="D28" s="14"/>
      <c r="E28" s="14"/>
      <c r="F28" s="14"/>
      <c r="G28" s="863" t="s">
        <v>1601</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602</v>
      </c>
      <c r="B30" s="11"/>
      <c r="C30" s="11"/>
      <c r="D30" s="11"/>
      <c r="E30" s="11"/>
      <c r="F30" s="11"/>
      <c r="G30" s="11"/>
      <c r="H30" s="5"/>
      <c r="I30" s="5"/>
      <c r="J30" s="5"/>
      <c r="K30" s="5"/>
      <c r="L30" s="6"/>
    </row>
    <row r="31" customFormat="false" ht="15.75" hidden="false" customHeight="false" outlineLevel="0" collapsed="false">
      <c r="A31" s="14" t="s">
        <v>1603</v>
      </c>
      <c r="B31" s="14"/>
      <c r="C31" s="14"/>
      <c r="D31" s="885" t="n">
        <v>340</v>
      </c>
      <c r="E31" s="367" t="n">
        <f aca="false">MINA(I15,I28)</f>
        <v>0</v>
      </c>
      <c r="F31" s="11"/>
      <c r="G31" s="11"/>
      <c r="H31" s="5"/>
      <c r="I31" s="5"/>
      <c r="J31" s="5"/>
      <c r="K31" s="5"/>
      <c r="L31" s="6"/>
    </row>
    <row r="32" customFormat="false" ht="15" hidden="false" customHeight="false" outlineLevel="0" collapsed="false">
      <c r="A32" s="9" t="s">
        <v>1604</v>
      </c>
      <c r="B32" s="9"/>
      <c r="C32" s="9"/>
      <c r="D32" s="9"/>
      <c r="E32" s="9"/>
      <c r="F32" s="11"/>
      <c r="G32" s="11"/>
      <c r="H32" s="5"/>
      <c r="I32" s="5"/>
      <c r="J32" s="5"/>
      <c r="K32" s="5"/>
      <c r="L32" s="6"/>
    </row>
    <row r="33" customFormat="false" ht="15.75" hidden="false" customHeight="false" outlineLevel="0" collapsed="false">
      <c r="A33" s="14" t="s">
        <v>1605</v>
      </c>
      <c r="B33" s="14"/>
      <c r="C33" s="14"/>
      <c r="D33" s="885" t="n">
        <v>342</v>
      </c>
      <c r="E33" s="367" t="n">
        <f aca="false">MISC!L83</f>
        <v>0</v>
      </c>
      <c r="F33" s="11"/>
      <c r="G33" s="11"/>
      <c r="H33" s="5"/>
      <c r="I33" s="5"/>
      <c r="J33" s="5"/>
      <c r="K33" s="5"/>
      <c r="L33" s="6"/>
    </row>
    <row r="34" customFormat="false" ht="27.75" hidden="false" customHeight="true" outlineLevel="0" collapsed="false">
      <c r="A34" s="408" t="s">
        <v>1606</v>
      </c>
      <c r="B34" s="357"/>
      <c r="C34" s="368"/>
      <c r="D34" s="1196" t="n">
        <v>344</v>
      </c>
      <c r="E34" s="369" t="n">
        <f aca="false">E31+E33</f>
        <v>0</v>
      </c>
      <c r="F34" s="11"/>
      <c r="G34" s="11"/>
      <c r="H34" s="5"/>
      <c r="I34" s="5"/>
      <c r="J34" s="5"/>
      <c r="K34" s="5"/>
      <c r="L34" s="6"/>
    </row>
    <row r="35" customFormat="false" ht="30" hidden="false" customHeight="true" outlineLevel="0" collapsed="false">
      <c r="A35" s="357" t="s">
        <v>1607</v>
      </c>
      <c r="B35" s="357"/>
      <c r="C35" s="357"/>
      <c r="D35" s="1196" t="n">
        <v>345</v>
      </c>
      <c r="E35" s="369" t="n">
        <f aca="false">MINA(200,E34)</f>
        <v>0</v>
      </c>
      <c r="F35" s="14"/>
      <c r="G35" s="1197" t="s">
        <v>1608</v>
      </c>
      <c r="H35" s="1196" t="n">
        <v>346</v>
      </c>
      <c r="I35" s="367" t="n">
        <f aca="false">0.15*E35</f>
        <v>0</v>
      </c>
      <c r="J35" s="427" t="n">
        <v>11</v>
      </c>
      <c r="K35" s="427"/>
      <c r="L35" s="6"/>
    </row>
    <row r="36" customFormat="false" ht="27.75" hidden="false" customHeight="true" outlineLevel="0" collapsed="false">
      <c r="A36" s="408" t="s">
        <v>1609</v>
      </c>
      <c r="B36" s="357"/>
      <c r="C36" s="368"/>
      <c r="D36" s="1196" t="n">
        <v>347</v>
      </c>
      <c r="E36" s="369" t="n">
        <f aca="false">E34-E35</f>
        <v>0</v>
      </c>
      <c r="F36" s="357"/>
      <c r="G36" s="986" t="s">
        <v>1610</v>
      </c>
      <c r="H36" s="1196" t="n">
        <v>348</v>
      </c>
      <c r="I36" s="369" t="n">
        <f aca="false">0.29*E36</f>
        <v>0</v>
      </c>
      <c r="J36" s="427" t="n">
        <v>12</v>
      </c>
      <c r="K36" s="427"/>
      <c r="L36" s="6"/>
    </row>
    <row r="37" customFormat="false" ht="15.75" hidden="false" customHeight="false" outlineLevel="0" collapsed="false">
      <c r="A37" s="893" t="s">
        <v>1611</v>
      </c>
      <c r="B37" s="9"/>
      <c r="C37" s="9"/>
      <c r="D37" s="9"/>
      <c r="E37" s="9"/>
      <c r="F37" s="448"/>
      <c r="G37" s="376"/>
      <c r="H37" s="5"/>
      <c r="I37" s="5"/>
      <c r="J37" s="351"/>
      <c r="K37" s="351"/>
      <c r="L37" s="6"/>
    </row>
    <row r="38" customFormat="false" ht="15.75" hidden="false" customHeight="false" outlineLevel="0" collapsed="false">
      <c r="A38" s="416" t="s">
        <v>1612</v>
      </c>
      <c r="B38" s="14"/>
      <c r="C38" s="14"/>
      <c r="D38" s="14"/>
      <c r="E38" s="14"/>
      <c r="F38" s="14"/>
      <c r="G38" s="863" t="s">
        <v>1613</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993" t="s">
        <v>1614</v>
      </c>
      <c r="B41" s="5"/>
      <c r="C41" s="5"/>
      <c r="D41" s="5"/>
      <c r="E41" s="5"/>
      <c r="F41" s="5"/>
      <c r="G41" s="5"/>
      <c r="H41" s="5"/>
      <c r="I41" s="5"/>
      <c r="J41" s="921" t="s">
        <v>1228</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926"/>
      <c r="D1" s="927" t="s">
        <v>1615</v>
      </c>
      <c r="E1" s="1005"/>
      <c r="F1" s="1005"/>
      <c r="G1" s="1005"/>
      <c r="H1" s="1198"/>
      <c r="I1" s="1198"/>
      <c r="J1" s="1198"/>
      <c r="K1" s="1198"/>
      <c r="L1" s="854" t="s">
        <v>1616</v>
      </c>
      <c r="M1" s="854"/>
      <c r="N1" s="6" t="s">
        <v>3</v>
      </c>
    </row>
    <row r="2" customFormat="false" ht="20.25" hidden="false" customHeight="true" outlineLevel="0" collapsed="false">
      <c r="A2" s="5"/>
      <c r="B2" s="5"/>
      <c r="C2" s="27"/>
      <c r="D2" s="1199" t="s">
        <v>1617</v>
      </c>
      <c r="E2" s="5"/>
      <c r="F2" s="5"/>
      <c r="G2" s="5"/>
      <c r="H2" s="5"/>
      <c r="I2" s="5"/>
      <c r="J2" s="5"/>
      <c r="K2" s="5"/>
      <c r="L2" s="5"/>
      <c r="M2" s="5"/>
      <c r="N2" s="6"/>
    </row>
    <row r="3" customFormat="false" ht="16.5" hidden="false" customHeight="false" outlineLevel="0" collapsed="false">
      <c r="A3" s="1200" t="s">
        <v>1618</v>
      </c>
      <c r="B3" s="1200"/>
      <c r="C3" s="1009"/>
      <c r="D3" s="1009"/>
      <c r="E3" s="1009"/>
      <c r="F3" s="1009"/>
      <c r="G3" s="1009"/>
      <c r="H3" s="1009"/>
      <c r="I3" s="1009"/>
      <c r="J3" s="1009"/>
      <c r="K3" s="1009"/>
      <c r="L3" s="1009"/>
      <c r="M3" s="1009"/>
      <c r="N3" s="6"/>
    </row>
    <row r="4" customFormat="false" ht="16.5" hidden="false" customHeight="false" outlineLevel="0" collapsed="false">
      <c r="A4" s="1009" t="s">
        <v>1619</v>
      </c>
      <c r="B4" s="1009"/>
      <c r="C4" s="1009"/>
      <c r="D4" s="1009"/>
      <c r="E4" s="1009"/>
      <c r="F4" s="1009"/>
      <c r="G4" s="1009"/>
      <c r="H4" s="1009"/>
      <c r="I4" s="1009"/>
      <c r="J4" s="1009"/>
      <c r="K4" s="1009"/>
      <c r="L4" s="1009"/>
      <c r="M4" s="1009"/>
      <c r="N4" s="6"/>
    </row>
    <row r="5" customFormat="false" ht="16.5" hidden="false" customHeight="false" outlineLevel="0" collapsed="false">
      <c r="A5" s="1009" t="s">
        <v>1620</v>
      </c>
      <c r="B5" s="1009"/>
      <c r="C5" s="1009"/>
      <c r="D5" s="1009"/>
      <c r="E5" s="1009"/>
      <c r="F5" s="1009"/>
      <c r="G5" s="1009"/>
      <c r="H5" s="1009"/>
      <c r="I5" s="1009"/>
      <c r="J5" s="1009"/>
      <c r="K5" s="1009"/>
      <c r="L5" s="1009"/>
      <c r="M5" s="1009"/>
      <c r="N5" s="6"/>
    </row>
    <row r="6" customFormat="false" ht="16.5" hidden="false" customHeight="false" outlineLevel="0" collapsed="false">
      <c r="A6" s="1009" t="s">
        <v>1621</v>
      </c>
      <c r="B6" s="1009"/>
      <c r="C6" s="1009"/>
      <c r="D6" s="1009"/>
      <c r="E6" s="1009"/>
      <c r="F6" s="1009"/>
      <c r="G6" s="1009"/>
      <c r="H6" s="1009"/>
      <c r="I6" s="1009"/>
      <c r="J6" s="1009"/>
      <c r="K6" s="1009"/>
      <c r="L6" s="1009"/>
      <c r="M6" s="1009"/>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009"/>
      <c r="C7" s="1009"/>
      <c r="D7" s="1009"/>
      <c r="E7" s="1009"/>
      <c r="F7" s="1009"/>
      <c r="G7" s="1009"/>
      <c r="H7" s="1009"/>
      <c r="I7" s="1009"/>
      <c r="J7" s="1009"/>
      <c r="K7" s="1009"/>
      <c r="L7" s="1009"/>
      <c r="M7" s="1009"/>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200"/>
      <c r="C8" s="1009"/>
      <c r="D8" s="1009"/>
      <c r="E8" s="1009"/>
      <c r="F8" s="1009"/>
      <c r="G8" s="1009"/>
      <c r="H8" s="1009"/>
      <c r="I8" s="1009"/>
      <c r="J8" s="1009"/>
      <c r="K8" s="1009"/>
      <c r="L8" s="1009"/>
      <c r="M8" s="1009"/>
      <c r="N8" s="6"/>
    </row>
    <row r="9" customFormat="false" ht="16.5" hidden="false" customHeight="false" outlineLevel="0" collapsed="false">
      <c r="A9" s="1201" t="s">
        <v>1622</v>
      </c>
      <c r="B9" s="560"/>
      <c r="C9" s="560"/>
      <c r="D9" s="1202"/>
      <c r="E9" s="560"/>
      <c r="F9" s="1203"/>
      <c r="G9" s="560"/>
      <c r="H9" s="560"/>
      <c r="I9" s="1202"/>
      <c r="J9" s="1009"/>
      <c r="K9" s="1204"/>
      <c r="L9" s="1029" t="n">
        <v>1</v>
      </c>
      <c r="M9" s="1029"/>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1205" t="n">
        <v>320</v>
      </c>
      <c r="I10" s="1204"/>
      <c r="J10" s="1029" t="n">
        <v>2</v>
      </c>
      <c r="K10" s="1009"/>
      <c r="L10" s="1009"/>
      <c r="M10" s="1009"/>
      <c r="N10" s="6"/>
    </row>
    <row r="11" customFormat="false" ht="16.5" hidden="false" customHeight="false" outlineLevel="0" collapsed="false">
      <c r="A11" s="1206" t="str">
        <f aca="false">"Education and textbook amounts for "&amp;yeartext</f>
        <v>Education and textbook amounts for 2012</v>
      </c>
      <c r="B11" s="569"/>
      <c r="C11" s="569"/>
      <c r="D11" s="569"/>
      <c r="E11" s="569"/>
      <c r="F11" s="569"/>
      <c r="G11" s="569"/>
      <c r="H11" s="1009"/>
      <c r="I11" s="1009"/>
      <c r="J11" s="1029"/>
      <c r="K11" s="1009"/>
      <c r="L11" s="1009"/>
      <c r="M11" s="1009"/>
      <c r="N11" s="6"/>
    </row>
    <row r="12" customFormat="false" ht="20.25" hidden="false" customHeight="true" outlineLevel="0" collapsed="false">
      <c r="A12" s="1206" t="s">
        <v>1623</v>
      </c>
      <c r="B12" s="569"/>
      <c r="C12" s="569"/>
      <c r="D12" s="569"/>
      <c r="E12" s="569"/>
      <c r="F12" s="569"/>
      <c r="G12" s="569"/>
      <c r="H12" s="1009"/>
      <c r="I12" s="1009"/>
      <c r="J12" s="1029"/>
      <c r="K12" s="1009"/>
      <c r="L12" s="1009"/>
      <c r="M12" s="1009"/>
      <c r="N12" s="6"/>
    </row>
    <row r="13" customFormat="false" ht="16.5" hidden="false" customHeight="false" outlineLevel="0" collapsed="false">
      <c r="A13" s="1206" t="s">
        <v>1624</v>
      </c>
      <c r="B13" s="569"/>
      <c r="C13" s="569"/>
      <c r="D13" s="569"/>
      <c r="E13" s="569"/>
      <c r="F13" s="569"/>
      <c r="G13" s="569"/>
      <c r="H13" s="1009"/>
      <c r="I13" s="1009"/>
      <c r="J13" s="1029"/>
      <c r="K13" s="1009"/>
      <c r="L13" s="1009"/>
      <c r="M13" s="1009"/>
      <c r="N13" s="6"/>
    </row>
    <row r="14" customFormat="false" ht="16.5" hidden="false" customHeight="false" outlineLevel="0" collapsed="false">
      <c r="A14" s="1206" t="s">
        <v>1625</v>
      </c>
      <c r="B14" s="569"/>
      <c r="C14" s="569"/>
      <c r="D14" s="569"/>
      <c r="E14" s="569"/>
      <c r="F14" s="569"/>
      <c r="G14" s="569"/>
      <c r="H14" s="1009"/>
      <c r="I14" s="1009"/>
      <c r="J14" s="1029"/>
      <c r="K14" s="1009"/>
      <c r="L14" s="1009"/>
      <c r="M14" s="1009"/>
      <c r="N14" s="6"/>
    </row>
    <row r="15" s="1209" customFormat="true" ht="16.5" hidden="false" customHeight="false" outlineLevel="0" collapsed="false">
      <c r="A15" s="1206" t="s">
        <v>1626</v>
      </c>
      <c r="B15" s="1206"/>
      <c r="C15" s="1207"/>
      <c r="D15" s="1208"/>
      <c r="E15" s="569"/>
      <c r="F15" s="569"/>
      <c r="G15" s="569"/>
      <c r="H15" s="569"/>
      <c r="I15" s="569"/>
      <c r="J15" s="569"/>
      <c r="K15" s="569"/>
      <c r="L15" s="569"/>
      <c r="M15" s="569"/>
      <c r="N15" s="6"/>
    </row>
    <row r="16" customFormat="false" ht="16.5" hidden="false" customHeight="false" outlineLevel="0" collapsed="false">
      <c r="A16" s="560" t="s">
        <v>1627</v>
      </c>
      <c r="B16" s="1210"/>
      <c r="C16" s="1211"/>
      <c r="D16" s="1212" t="s">
        <v>1628</v>
      </c>
      <c r="E16" s="1009"/>
      <c r="F16" s="1028" t="n">
        <f aca="false">120*MINA(C16+0,12)</f>
        <v>0</v>
      </c>
      <c r="G16" s="1213" t="n">
        <v>3</v>
      </c>
      <c r="H16" s="1213"/>
      <c r="I16" s="1009"/>
      <c r="J16" s="1009"/>
      <c r="K16" s="1009"/>
      <c r="L16" s="1009"/>
      <c r="M16" s="1009"/>
      <c r="N16" s="6"/>
    </row>
    <row r="17" customFormat="false" ht="16.5" hidden="false" customHeight="false" outlineLevel="0" collapsed="false">
      <c r="A17" s="1214" t="s">
        <v>1629</v>
      </c>
      <c r="B17" s="1206"/>
      <c r="C17" s="1208"/>
      <c r="D17" s="1215"/>
      <c r="E17" s="1009"/>
      <c r="F17" s="568"/>
      <c r="G17" s="1213"/>
      <c r="H17" s="1213"/>
      <c r="I17" s="1009"/>
      <c r="J17" s="1009"/>
      <c r="K17" s="1009"/>
      <c r="L17" s="1009"/>
      <c r="M17" s="1009"/>
      <c r="N17" s="6"/>
    </row>
    <row r="18" customFormat="false" ht="16.5" hidden="false" customHeight="false" outlineLevel="0" collapsed="false">
      <c r="A18" s="560" t="s">
        <v>1630</v>
      </c>
      <c r="B18" s="1210"/>
      <c r="C18" s="1211"/>
      <c r="D18" s="1212" t="s">
        <v>1631</v>
      </c>
      <c r="E18" s="1009"/>
      <c r="F18" s="1028" t="n">
        <f aca="false">20*MINA(C18+0,12)</f>
        <v>0</v>
      </c>
      <c r="G18" s="1213" t="n">
        <v>4</v>
      </c>
      <c r="H18" s="1213"/>
      <c r="I18" s="1009"/>
      <c r="J18" s="1009"/>
      <c r="K18" s="1009"/>
      <c r="L18" s="1009"/>
      <c r="M18" s="1009"/>
      <c r="N18" s="6"/>
    </row>
    <row r="19" customFormat="false" ht="16.5" hidden="false" customHeight="false" outlineLevel="0" collapsed="false">
      <c r="A19" s="1201" t="s">
        <v>621</v>
      </c>
      <c r="B19" s="560"/>
      <c r="C19" s="560"/>
      <c r="D19" s="1216"/>
      <c r="E19" s="1009"/>
      <c r="F19" s="1028" t="n">
        <f aca="false">F16+F18</f>
        <v>0</v>
      </c>
      <c r="G19" s="1208" t="s">
        <v>450</v>
      </c>
      <c r="H19" s="1217" t="n">
        <v>321</v>
      </c>
      <c r="I19" s="1028" t="n">
        <f aca="false">F19</f>
        <v>0</v>
      </c>
      <c r="J19" s="1213" t="n">
        <v>5</v>
      </c>
      <c r="K19" s="1009"/>
      <c r="L19" s="1009"/>
      <c r="M19" s="1009"/>
      <c r="N19" s="6"/>
    </row>
    <row r="20" customFormat="false" ht="16.5" hidden="false" customHeight="false" outlineLevel="0" collapsed="false">
      <c r="A20" s="1200" t="s">
        <v>1632</v>
      </c>
      <c r="B20" s="1009"/>
      <c r="C20" s="1009"/>
      <c r="D20" s="1009"/>
      <c r="E20" s="1009"/>
      <c r="F20" s="1009"/>
      <c r="G20" s="1009"/>
      <c r="H20" s="1009"/>
      <c r="I20" s="1009"/>
      <c r="J20" s="1009"/>
      <c r="K20" s="1009"/>
      <c r="L20" s="1009"/>
      <c r="M20" s="1009"/>
      <c r="N20" s="6"/>
    </row>
    <row r="21" customFormat="false" ht="16.5" hidden="false" customHeight="false" outlineLevel="0" collapsed="false">
      <c r="A21" s="1200" t="s">
        <v>1625</v>
      </c>
      <c r="B21" s="1009"/>
      <c r="C21" s="1009"/>
      <c r="D21" s="1009"/>
      <c r="E21" s="1009"/>
      <c r="F21" s="1009"/>
      <c r="G21" s="1009"/>
      <c r="H21" s="1009"/>
      <c r="I21" s="1009"/>
      <c r="J21" s="1009"/>
      <c r="K21" s="1009"/>
      <c r="L21" s="1009"/>
      <c r="M21" s="1009"/>
      <c r="N21" s="6"/>
    </row>
    <row r="22" customFormat="false" ht="16.5" hidden="false" customHeight="false" outlineLevel="0" collapsed="false">
      <c r="A22" s="1206" t="s">
        <v>1633</v>
      </c>
      <c r="B22" s="1206"/>
      <c r="C22" s="1207"/>
      <c r="D22" s="1208"/>
      <c r="E22" s="569"/>
      <c r="F22" s="569"/>
      <c r="G22" s="569"/>
      <c r="H22" s="569"/>
      <c r="I22" s="569"/>
      <c r="J22" s="569"/>
      <c r="K22" s="1009"/>
      <c r="L22" s="1009"/>
      <c r="M22" s="1009"/>
      <c r="N22" s="6"/>
    </row>
    <row r="23" customFormat="false" ht="16.5" hidden="false" customHeight="false" outlineLevel="0" collapsed="false">
      <c r="A23" s="560" t="s">
        <v>1634</v>
      </c>
      <c r="B23" s="1210"/>
      <c r="C23" s="1211"/>
      <c r="D23" s="1212" t="s">
        <v>1635</v>
      </c>
      <c r="E23" s="1009"/>
      <c r="F23" s="1028" t="n">
        <f aca="false">400*MINA(C23+0,12)</f>
        <v>0</v>
      </c>
      <c r="G23" s="1213" t="n">
        <v>6</v>
      </c>
      <c r="H23" s="1213"/>
      <c r="I23" s="1009"/>
      <c r="J23" s="1009"/>
      <c r="K23" s="1009"/>
      <c r="L23" s="1009"/>
      <c r="M23" s="1009"/>
      <c r="N23" s="6"/>
    </row>
    <row r="24" customFormat="false" ht="16.5" hidden="false" customHeight="false" outlineLevel="0" collapsed="false">
      <c r="A24" s="1214" t="s">
        <v>1636</v>
      </c>
      <c r="B24" s="1206"/>
      <c r="C24" s="1208"/>
      <c r="D24" s="1215"/>
      <c r="E24" s="1009"/>
      <c r="F24" s="568"/>
      <c r="G24" s="1213"/>
      <c r="H24" s="1213"/>
      <c r="I24" s="1009"/>
      <c r="J24" s="1009"/>
      <c r="K24" s="1009"/>
      <c r="L24" s="1009"/>
      <c r="M24" s="1009"/>
      <c r="N24" s="6"/>
    </row>
    <row r="25" customFormat="false" ht="16.5" hidden="false" customHeight="false" outlineLevel="0" collapsed="false">
      <c r="A25" s="560" t="s">
        <v>1634</v>
      </c>
      <c r="B25" s="1210"/>
      <c r="C25" s="1211"/>
      <c r="D25" s="1212" t="s">
        <v>1637</v>
      </c>
      <c r="E25" s="1009"/>
      <c r="F25" s="1028" t="n">
        <f aca="false">65*MINA(C25+0,12)</f>
        <v>0</v>
      </c>
      <c r="G25" s="1213" t="n">
        <v>7</v>
      </c>
      <c r="H25" s="1213"/>
      <c r="I25" s="1009"/>
      <c r="J25" s="1009"/>
      <c r="K25" s="1009"/>
      <c r="L25" s="1009"/>
      <c r="M25" s="1009"/>
      <c r="N25" s="6"/>
    </row>
    <row r="26" customFormat="false" ht="16.5" hidden="false" customHeight="false" outlineLevel="0" collapsed="false">
      <c r="A26" s="1201" t="s">
        <v>1638</v>
      </c>
      <c r="B26" s="560"/>
      <c r="C26" s="560"/>
      <c r="D26" s="1216"/>
      <c r="E26" s="1009"/>
      <c r="F26" s="1028" t="n">
        <f aca="false">F23+F25</f>
        <v>0</v>
      </c>
      <c r="G26" s="1208" t="s">
        <v>450</v>
      </c>
      <c r="H26" s="1217" t="n">
        <v>322</v>
      </c>
      <c r="I26" s="1028" t="n">
        <f aca="false">F26</f>
        <v>0</v>
      </c>
      <c r="J26" s="1213" t="n">
        <v>8</v>
      </c>
      <c r="K26" s="1009"/>
      <c r="L26" s="1009"/>
      <c r="M26" s="1009"/>
      <c r="N26" s="6"/>
    </row>
    <row r="27" customFormat="false" ht="17.25" hidden="false" customHeight="false" outlineLevel="0" collapsed="false">
      <c r="A27" s="560" t="s">
        <v>1639</v>
      </c>
      <c r="B27" s="560"/>
      <c r="C27" s="560"/>
      <c r="D27" s="560"/>
      <c r="E27" s="560"/>
      <c r="F27" s="1218" t="str">
        <f aca="false">"Total "&amp;yeartext&amp;" tuition, education, and textbook amounts"</f>
        <v>Total 2012 tuition, education, and textbook amounts</v>
      </c>
      <c r="G27" s="1219"/>
      <c r="H27" s="1009"/>
      <c r="I27" s="1028" t="n">
        <f aca="false">I10+I19+I26</f>
        <v>0</v>
      </c>
      <c r="J27" s="1220" t="s">
        <v>450</v>
      </c>
      <c r="K27" s="1221" t="n">
        <f aca="false">I27</f>
        <v>0</v>
      </c>
      <c r="L27" s="1029" t="n">
        <v>9</v>
      </c>
      <c r="M27" s="1029"/>
      <c r="N27" s="6"/>
    </row>
    <row r="28" customFormat="false" ht="16.5" hidden="false" customHeight="false" outlineLevel="0" collapsed="false">
      <c r="A28" s="560" t="s">
        <v>1640</v>
      </c>
      <c r="B28" s="560"/>
      <c r="C28" s="560"/>
      <c r="D28" s="560"/>
      <c r="E28" s="560"/>
      <c r="F28" s="560"/>
      <c r="G28" s="560"/>
      <c r="H28" s="560"/>
      <c r="I28" s="1218" t="s">
        <v>1641</v>
      </c>
      <c r="J28" s="1009"/>
      <c r="K28" s="1028" t="n">
        <f aca="false">K9+K27</f>
        <v>0</v>
      </c>
      <c r="L28" s="1029" t="n">
        <v>10</v>
      </c>
      <c r="M28" s="1029"/>
      <c r="N28" s="6"/>
    </row>
    <row r="29" customFormat="false" ht="16.5" hidden="false" customHeight="false" outlineLevel="0" collapsed="false">
      <c r="A29" s="569" t="s">
        <v>1642</v>
      </c>
      <c r="B29" s="569"/>
      <c r="C29" s="569"/>
      <c r="D29" s="569"/>
      <c r="E29" s="569"/>
      <c r="F29" s="569"/>
      <c r="G29" s="569"/>
      <c r="H29" s="569"/>
      <c r="I29" s="1222"/>
      <c r="J29" s="1009"/>
      <c r="K29" s="1009"/>
      <c r="L29" s="1029"/>
      <c r="M29" s="1029"/>
      <c r="N29" s="6"/>
    </row>
    <row r="30" customFormat="false" ht="16.5" hidden="false" customHeight="false" outlineLevel="0" collapsed="false">
      <c r="A30" s="569" t="s">
        <v>1643</v>
      </c>
      <c r="B30" s="569"/>
      <c r="C30" s="569"/>
      <c r="D30" s="569"/>
      <c r="E30" s="569"/>
      <c r="F30" s="569"/>
      <c r="G30" s="569"/>
      <c r="H30" s="569"/>
      <c r="I30" s="1222"/>
      <c r="J30" s="1009"/>
      <c r="K30" s="1009"/>
      <c r="L30" s="1029"/>
      <c r="M30" s="1029"/>
      <c r="N30" s="6"/>
    </row>
    <row r="31" customFormat="false" ht="16.5" hidden="false" customHeight="false" outlineLevel="0" collapsed="false">
      <c r="A31" s="560" t="s">
        <v>1644</v>
      </c>
      <c r="B31" s="560"/>
      <c r="C31" s="560"/>
      <c r="D31" s="560"/>
      <c r="E31" s="560"/>
      <c r="F31" s="1223"/>
      <c r="G31" s="1223"/>
      <c r="H31" s="1224"/>
      <c r="I31" s="1028" t="n">
        <f aca="false">IF(taxinc&gt;42707,(Sch1!I70/0.15),taxinc)</f>
        <v>0</v>
      </c>
      <c r="J31" s="1029" t="n">
        <v>11</v>
      </c>
      <c r="K31" s="1009"/>
      <c r="L31" s="1009"/>
      <c r="M31" s="1009"/>
      <c r="N31" s="6"/>
    </row>
    <row r="32" customFormat="false" ht="17.25" hidden="false" customHeight="false" outlineLevel="0" collapsed="false">
      <c r="A32" s="560" t="s">
        <v>1645</v>
      </c>
      <c r="B32" s="560"/>
      <c r="C32" s="560"/>
      <c r="D32" s="560"/>
      <c r="E32" s="1225"/>
      <c r="F32" s="1226"/>
      <c r="G32" s="1226"/>
      <c r="H32" s="1224"/>
      <c r="I32" s="1227" t="n">
        <f aca="false">SUM(Sch1!K6:K35)</f>
        <v>10822</v>
      </c>
      <c r="J32" s="1029" t="n">
        <v>12</v>
      </c>
      <c r="K32" s="1009"/>
      <c r="L32" s="1009"/>
      <c r="M32" s="1009"/>
      <c r="N32" s="6"/>
    </row>
    <row r="33" customFormat="false" ht="16.5" hidden="false" customHeight="false" outlineLevel="0" collapsed="false">
      <c r="A33" s="1228" t="s">
        <v>1646</v>
      </c>
      <c r="B33" s="1216"/>
      <c r="C33" s="560"/>
      <c r="D33" s="560"/>
      <c r="E33" s="1225"/>
      <c r="F33" s="1226"/>
      <c r="G33" s="1229"/>
      <c r="H33" s="1224"/>
      <c r="I33" s="1028" t="n">
        <f aca="false">MAXA(0,I31-I32)</f>
        <v>0</v>
      </c>
      <c r="J33" s="1029" t="n">
        <v>13</v>
      </c>
      <c r="K33" s="1009"/>
      <c r="L33" s="1009"/>
      <c r="M33" s="1009"/>
      <c r="N33" s="6"/>
    </row>
    <row r="34" customFormat="false" ht="16.5" hidden="false" customHeight="false" outlineLevel="0" collapsed="false">
      <c r="A34" s="1009" t="str">
        <f aca="false">"Unused tuition and education amounts claimed for "&amp;yeartext</f>
        <v>Unused tuition and education amounts claimed for 2012</v>
      </c>
      <c r="B34" s="1009"/>
      <c r="C34" s="1009"/>
      <c r="D34" s="1009"/>
      <c r="E34" s="569"/>
      <c r="F34" s="1224"/>
      <c r="G34" s="1224"/>
      <c r="H34" s="1224"/>
      <c r="I34" s="1009"/>
      <c r="J34" s="1009"/>
      <c r="K34" s="1009"/>
      <c r="L34" s="1009"/>
      <c r="M34" s="1009"/>
      <c r="N34" s="6"/>
    </row>
    <row r="35" customFormat="false" ht="17.25" hidden="false" customHeight="false" outlineLevel="0" collapsed="false">
      <c r="A35" s="560" t="s">
        <v>1647</v>
      </c>
      <c r="B35" s="560"/>
      <c r="C35" s="560"/>
      <c r="D35" s="560"/>
      <c r="E35" s="569"/>
      <c r="F35" s="1224"/>
      <c r="G35" s="1224"/>
      <c r="H35" s="1224"/>
      <c r="I35" s="1221" t="n">
        <f aca="false">MINA(K9+0,I33)</f>
        <v>0</v>
      </c>
      <c r="J35" s="1220" t="s">
        <v>450</v>
      </c>
      <c r="K35" s="1028" t="n">
        <f aca="false">I35</f>
        <v>0</v>
      </c>
      <c r="L35" s="1029" t="n">
        <v>14</v>
      </c>
      <c r="M35" s="1029"/>
      <c r="N35" s="6"/>
    </row>
    <row r="36" customFormat="false" ht="16.5" hidden="false" customHeight="false" outlineLevel="0" collapsed="false">
      <c r="A36" s="1228" t="s">
        <v>1648</v>
      </c>
      <c r="B36" s="560"/>
      <c r="C36" s="560"/>
      <c r="D36" s="560"/>
      <c r="E36" s="1225"/>
      <c r="F36" s="1226"/>
      <c r="G36" s="1229"/>
      <c r="H36" s="1224"/>
      <c r="I36" s="1028" t="n">
        <f aca="false">I33-K35</f>
        <v>0</v>
      </c>
      <c r="J36" s="1029" t="n">
        <v>15</v>
      </c>
      <c r="K36" s="1009"/>
      <c r="L36" s="1009"/>
      <c r="M36" s="1009"/>
      <c r="N36" s="6"/>
    </row>
    <row r="37" customFormat="false" ht="16.5" hidden="false" customHeight="false" outlineLevel="0" collapsed="false">
      <c r="A37" s="1230" t="str">
        <f aca="false">yeartext&amp;" tuition, education, and textbook amounts claimed for "&amp;yeartext</f>
        <v>2012 tuition, education, and textbook amounts claimed for 2012</v>
      </c>
      <c r="B37" s="1230"/>
      <c r="C37" s="1009"/>
      <c r="D37" s="1009"/>
      <c r="E37" s="1009"/>
      <c r="F37" s="1224"/>
      <c r="G37" s="1224"/>
      <c r="H37" s="1224"/>
      <c r="I37" s="1009"/>
      <c r="J37" s="1009"/>
      <c r="K37" s="1009"/>
      <c r="L37" s="1009"/>
      <c r="M37" s="1009"/>
      <c r="N37" s="6"/>
    </row>
    <row r="38" customFormat="false" ht="16.5" hidden="false" customHeight="false" outlineLevel="0" collapsed="false">
      <c r="A38" s="560" t="s">
        <v>1649</v>
      </c>
      <c r="B38" s="560"/>
      <c r="C38" s="560"/>
      <c r="D38" s="560"/>
      <c r="E38" s="560"/>
      <c r="F38" s="1223"/>
      <c r="G38" s="1223"/>
      <c r="H38" s="1223"/>
      <c r="I38" s="560"/>
      <c r="J38" s="569"/>
      <c r="K38" s="1028" t="n">
        <f aca="false">MINA(K27,I36)</f>
        <v>0</v>
      </c>
      <c r="L38" s="1029" t="n">
        <v>16</v>
      </c>
      <c r="M38" s="1029"/>
      <c r="N38" s="6"/>
    </row>
    <row r="39" customFormat="false" ht="16.5" hidden="false" customHeight="false" outlineLevel="0" collapsed="false">
      <c r="A39" s="1009" t="s">
        <v>1650</v>
      </c>
      <c r="B39" s="1009"/>
      <c r="C39" s="1009"/>
      <c r="D39" s="1009"/>
      <c r="E39" s="1009"/>
      <c r="F39" s="1224"/>
      <c r="G39" s="1231"/>
      <c r="H39" s="1230"/>
      <c r="I39" s="1231" t="s">
        <v>1651</v>
      </c>
      <c r="J39" s="1200"/>
      <c r="K39" s="1009"/>
      <c r="L39" s="1009"/>
      <c r="M39" s="1009"/>
      <c r="N39" s="6"/>
    </row>
    <row r="40" customFormat="false" ht="16.5" hidden="false" customHeight="false" outlineLevel="0" collapsed="false">
      <c r="A40" s="1201" t="s">
        <v>1652</v>
      </c>
      <c r="B40" s="560"/>
      <c r="C40" s="560"/>
      <c r="D40" s="560"/>
      <c r="E40" s="560"/>
      <c r="F40" s="1218"/>
      <c r="G40" s="1218"/>
      <c r="H40" s="560"/>
      <c r="I40" s="1218" t="str">
        <f aca="false">"amounts claimed for "&amp;yeartext</f>
        <v>amounts claimed for 2012</v>
      </c>
      <c r="J40" s="1200"/>
      <c r="K40" s="1232" t="n">
        <f aca="false">K35+K38</f>
        <v>0</v>
      </c>
      <c r="L40" s="1029" t="n">
        <v>17</v>
      </c>
      <c r="M40" s="1029"/>
      <c r="N40" s="6"/>
    </row>
    <row r="41" customFormat="false" ht="8.25" hidden="false" customHeight="true" outlineLevel="0" collapsed="false">
      <c r="A41" s="1009"/>
      <c r="B41" s="1009"/>
      <c r="C41" s="1009"/>
      <c r="D41" s="1009"/>
      <c r="E41" s="1009"/>
      <c r="F41" s="1009"/>
      <c r="G41" s="1009"/>
      <c r="H41" s="1009"/>
      <c r="I41" s="1009"/>
      <c r="J41" s="1200"/>
      <c r="K41" s="1009"/>
      <c r="L41" s="1009"/>
      <c r="M41" s="1009"/>
      <c r="N41" s="6"/>
    </row>
    <row r="42" customFormat="false" ht="16.5" hidden="false" customHeight="false" outlineLevel="0" collapsed="false">
      <c r="A42" s="1233" t="s">
        <v>1653</v>
      </c>
      <c r="B42" s="1234"/>
      <c r="C42" s="1235"/>
      <c r="D42" s="1235"/>
      <c r="E42" s="1235"/>
      <c r="F42" s="1235"/>
      <c r="G42" s="1235"/>
      <c r="H42" s="1235"/>
      <c r="I42" s="1236"/>
      <c r="J42" s="1237"/>
      <c r="K42" s="1236"/>
      <c r="L42" s="1238"/>
      <c r="M42" s="569"/>
      <c r="N42" s="6"/>
    </row>
    <row r="43" customFormat="false" ht="16.5" hidden="false" customHeight="false" outlineLevel="0" collapsed="false">
      <c r="A43" s="1239" t="s">
        <v>1557</v>
      </c>
      <c r="B43" s="1240"/>
      <c r="C43" s="1240"/>
      <c r="D43" s="1240"/>
      <c r="E43" s="1240"/>
      <c r="F43" s="1240"/>
      <c r="G43" s="1240"/>
      <c r="H43" s="1240"/>
      <c r="I43" s="560"/>
      <c r="J43" s="1206"/>
      <c r="K43" s="1241" t="n">
        <f aca="false">K28</f>
        <v>0</v>
      </c>
      <c r="L43" s="1242" t="n">
        <v>18</v>
      </c>
      <c r="M43" s="1243"/>
      <c r="N43" s="6"/>
    </row>
    <row r="44" customFormat="false" ht="17.25" hidden="false" customHeight="false" outlineLevel="0" collapsed="false">
      <c r="A44" s="1244" t="s">
        <v>1654</v>
      </c>
      <c r="B44" s="1245"/>
      <c r="C44" s="1245"/>
      <c r="D44" s="1245"/>
      <c r="E44" s="1245"/>
      <c r="F44" s="1245"/>
      <c r="G44" s="1245"/>
      <c r="H44" s="1245"/>
      <c r="I44" s="1225"/>
      <c r="J44" s="1206"/>
      <c r="K44" s="1246" t="n">
        <f aca="false">K40</f>
        <v>0</v>
      </c>
      <c r="L44" s="1242" t="n">
        <v>19</v>
      </c>
      <c r="M44" s="1243"/>
      <c r="N44" s="6"/>
    </row>
    <row r="45" customFormat="false" ht="16.5" hidden="false" customHeight="false" outlineLevel="0" collapsed="false">
      <c r="A45" s="1244" t="s">
        <v>1655</v>
      </c>
      <c r="B45" s="1247"/>
      <c r="C45" s="1245"/>
      <c r="D45" s="1245"/>
      <c r="E45" s="1245"/>
      <c r="F45" s="1245"/>
      <c r="G45" s="1245"/>
      <c r="H45" s="1245"/>
      <c r="I45" s="1248" t="s">
        <v>1072</v>
      </c>
      <c r="J45" s="1206"/>
      <c r="K45" s="1241" t="n">
        <f aca="false">K43-K44</f>
        <v>0</v>
      </c>
      <c r="L45" s="1242" t="n">
        <v>20</v>
      </c>
      <c r="M45" s="1243"/>
      <c r="N45" s="6"/>
    </row>
    <row r="46" customFormat="false" ht="27" hidden="false" customHeight="true" outlineLevel="0" collapsed="false">
      <c r="A46" s="1249" t="s">
        <v>1656</v>
      </c>
      <c r="B46" s="1250"/>
      <c r="C46" s="1250"/>
      <c r="D46" s="1250"/>
      <c r="E46" s="1250"/>
      <c r="F46" s="1250"/>
      <c r="G46" s="1250"/>
      <c r="H46" s="1250"/>
      <c r="I46" s="569"/>
      <c r="J46" s="1206"/>
      <c r="K46" s="569"/>
      <c r="L46" s="1251"/>
      <c r="M46" s="569"/>
      <c r="N46" s="6"/>
    </row>
    <row r="47" customFormat="false" ht="16.5" hidden="false" customHeight="false" outlineLevel="0" collapsed="false">
      <c r="A47" s="1252" t="s">
        <v>1657</v>
      </c>
      <c r="B47" s="1253"/>
      <c r="C47" s="1250"/>
      <c r="D47" s="1250"/>
      <c r="E47" s="1250"/>
      <c r="F47" s="1250"/>
      <c r="G47" s="1250"/>
      <c r="H47" s="1250"/>
      <c r="I47" s="569"/>
      <c r="J47" s="1206"/>
      <c r="K47" s="569"/>
      <c r="L47" s="1251"/>
      <c r="M47" s="569"/>
      <c r="N47" s="6"/>
    </row>
    <row r="48" customFormat="false" ht="16.5" hidden="false" customHeight="false" outlineLevel="0" collapsed="false">
      <c r="A48" s="1239" t="s">
        <v>1658</v>
      </c>
      <c r="B48" s="1240"/>
      <c r="C48" s="1240"/>
      <c r="D48" s="1240"/>
      <c r="E48" s="1240"/>
      <c r="F48" s="1240"/>
      <c r="G48" s="1254" t="s">
        <v>1076</v>
      </c>
      <c r="H48" s="1250"/>
      <c r="I48" s="1028" t="n">
        <f aca="false">MINA(5000,K27)</f>
        <v>0</v>
      </c>
      <c r="J48" s="1243" t="n">
        <v>21</v>
      </c>
      <c r="K48" s="569"/>
      <c r="L48" s="1251"/>
      <c r="M48" s="569"/>
      <c r="N48" s="6"/>
    </row>
    <row r="49" customFormat="false" ht="17.25" hidden="false" customHeight="false" outlineLevel="0" collapsed="false">
      <c r="A49" s="1239" t="s">
        <v>1659</v>
      </c>
      <c r="B49" s="1240"/>
      <c r="C49" s="1240"/>
      <c r="D49" s="1240"/>
      <c r="E49" s="1240"/>
      <c r="F49" s="1240"/>
      <c r="G49" s="1240"/>
      <c r="H49" s="1250"/>
      <c r="I49" s="1227" t="n">
        <f aca="false">K38</f>
        <v>0</v>
      </c>
      <c r="J49" s="1243" t="n">
        <v>22</v>
      </c>
      <c r="K49" s="569"/>
      <c r="L49" s="1251"/>
      <c r="M49" s="569"/>
      <c r="N49" s="6"/>
    </row>
    <row r="50" customFormat="false" ht="16.5" hidden="false" customHeight="false" outlineLevel="0" collapsed="false">
      <c r="A50" s="1239" t="s">
        <v>1660</v>
      </c>
      <c r="B50" s="1255"/>
      <c r="C50" s="1240"/>
      <c r="D50" s="1240"/>
      <c r="E50" s="1240"/>
      <c r="F50" s="1256"/>
      <c r="G50" s="1257" t="s">
        <v>1079</v>
      </c>
      <c r="H50" s="1250"/>
      <c r="I50" s="1028" t="n">
        <f aca="false">MAXA(0,I48-I49)</f>
        <v>0</v>
      </c>
      <c r="J50" s="1243" t="n">
        <v>23</v>
      </c>
      <c r="K50" s="569"/>
      <c r="L50" s="1251"/>
      <c r="M50" s="569"/>
      <c r="N50" s="6"/>
    </row>
    <row r="51" customFormat="false" ht="23.25" hidden="false" customHeight="true" outlineLevel="0" collapsed="false">
      <c r="A51" s="1249" t="s">
        <v>1661</v>
      </c>
      <c r="B51" s="1250"/>
      <c r="C51" s="331"/>
      <c r="D51" s="331"/>
      <c r="E51" s="331"/>
      <c r="F51" s="337"/>
      <c r="G51" s="337"/>
      <c r="H51" s="331"/>
      <c r="I51" s="11"/>
      <c r="J51" s="896"/>
      <c r="K51" s="11"/>
      <c r="L51" s="1020"/>
      <c r="M51" s="11"/>
      <c r="N51" s="6"/>
    </row>
    <row r="52" customFormat="false" ht="16.5" hidden="false" customHeight="false" outlineLevel="0" collapsed="false">
      <c r="A52" s="1249" t="s">
        <v>1662</v>
      </c>
      <c r="B52" s="1250"/>
      <c r="C52" s="331"/>
      <c r="D52" s="331"/>
      <c r="E52" s="331"/>
      <c r="F52" s="337"/>
      <c r="G52" s="337"/>
      <c r="H52" s="331"/>
      <c r="I52" s="11"/>
      <c r="J52" s="896"/>
      <c r="K52" s="11"/>
      <c r="L52" s="1020"/>
      <c r="M52" s="11"/>
      <c r="N52" s="6"/>
    </row>
    <row r="53" customFormat="false" ht="16.5" hidden="false" customHeight="false" outlineLevel="0" collapsed="false">
      <c r="A53" s="1258" t="s">
        <v>1663</v>
      </c>
      <c r="B53" s="1250"/>
      <c r="C53" s="331"/>
      <c r="D53" s="331"/>
      <c r="E53" s="331"/>
      <c r="F53" s="337"/>
      <c r="G53" s="337"/>
      <c r="H53" s="331"/>
      <c r="I53" s="11"/>
      <c r="J53" s="896"/>
      <c r="K53" s="11"/>
      <c r="L53" s="1020"/>
      <c r="M53" s="11"/>
      <c r="N53" s="6"/>
    </row>
    <row r="54" customFormat="false" ht="16.5" hidden="false" customHeight="false" outlineLevel="0" collapsed="false">
      <c r="A54" s="1249" t="s">
        <v>1664</v>
      </c>
      <c r="B54" s="1250"/>
      <c r="C54" s="331"/>
      <c r="D54" s="331"/>
      <c r="E54" s="331"/>
      <c r="F54" s="337"/>
      <c r="G54" s="337"/>
      <c r="H54" s="331"/>
      <c r="I54" s="11"/>
      <c r="J54" s="896"/>
      <c r="K54" s="11"/>
      <c r="L54" s="1020"/>
      <c r="M54" s="11"/>
      <c r="N54" s="6"/>
    </row>
    <row r="55" customFormat="false" ht="22.5" hidden="false" customHeight="true" outlineLevel="0" collapsed="false">
      <c r="A55" s="1258" t="s">
        <v>1665</v>
      </c>
      <c r="B55" s="1259"/>
      <c r="C55" s="331"/>
      <c r="D55" s="331"/>
      <c r="E55" s="331"/>
      <c r="F55" s="337"/>
      <c r="G55" s="337"/>
      <c r="H55" s="331"/>
      <c r="I55" s="11"/>
      <c r="J55" s="896"/>
      <c r="K55" s="11"/>
      <c r="L55" s="1020"/>
      <c r="M55" s="11"/>
      <c r="N55" s="6"/>
    </row>
    <row r="56" customFormat="false" ht="16.5" hidden="false" customHeight="false" outlineLevel="0" collapsed="false">
      <c r="A56" s="1249" t="s">
        <v>1666</v>
      </c>
      <c r="B56" s="1250"/>
      <c r="C56" s="331"/>
      <c r="D56" s="331"/>
      <c r="E56" s="331"/>
      <c r="F56" s="337"/>
      <c r="G56" s="337"/>
      <c r="H56" s="331"/>
      <c r="I56" s="11"/>
      <c r="J56" s="896"/>
      <c r="K56" s="11"/>
      <c r="L56" s="1020"/>
      <c r="M56" s="11"/>
      <c r="N56" s="6"/>
    </row>
    <row r="57" customFormat="false" ht="17.25" hidden="false" customHeight="false" outlineLevel="0" collapsed="false">
      <c r="A57" s="1249" t="s">
        <v>1667</v>
      </c>
      <c r="B57" s="1250"/>
      <c r="C57" s="1250"/>
      <c r="D57" s="1250"/>
      <c r="E57" s="1250"/>
      <c r="F57" s="1260"/>
      <c r="G57" s="1260"/>
      <c r="H57" s="1250"/>
      <c r="I57" s="569"/>
      <c r="J57" s="1206"/>
      <c r="K57" s="569"/>
      <c r="L57" s="1251"/>
      <c r="M57" s="569"/>
      <c r="N57" s="6"/>
    </row>
    <row r="58" customFormat="false" ht="21" hidden="false" customHeight="true" outlineLevel="0" collapsed="false">
      <c r="A58" s="1239" t="s">
        <v>1668</v>
      </c>
      <c r="B58" s="1255"/>
      <c r="C58" s="1240"/>
      <c r="D58" s="1240"/>
      <c r="E58" s="1240"/>
      <c r="F58" s="1261"/>
      <c r="G58" s="1261"/>
      <c r="H58" s="1240"/>
      <c r="I58" s="1218" t="s">
        <v>1669</v>
      </c>
      <c r="J58" s="1217" t="n">
        <v>327</v>
      </c>
      <c r="K58" s="1093" t="n">
        <f aca="false">I50</f>
        <v>0</v>
      </c>
      <c r="L58" s="1242" t="n">
        <v>24</v>
      </c>
      <c r="M58" s="1243"/>
      <c r="N58" s="6"/>
    </row>
    <row r="59" customFormat="false" ht="16.5" hidden="false" customHeight="false" outlineLevel="0" collapsed="false">
      <c r="A59" s="1262" t="s">
        <v>1670</v>
      </c>
      <c r="B59" s="1255"/>
      <c r="C59" s="1240"/>
      <c r="D59" s="1240"/>
      <c r="E59" s="1240"/>
      <c r="F59" s="1261"/>
      <c r="G59" s="1261"/>
      <c r="H59" s="1240"/>
      <c r="I59" s="1263" t="s">
        <v>1671</v>
      </c>
      <c r="J59" s="1206"/>
      <c r="K59" s="1028" t="n">
        <f aca="false">K45-K58</f>
        <v>0</v>
      </c>
      <c r="L59" s="1242" t="n">
        <v>25</v>
      </c>
      <c r="M59" s="1243"/>
      <c r="N59" s="6"/>
    </row>
    <row r="60" customFormat="false" ht="23.25" hidden="false" customHeight="true" outlineLevel="0" collapsed="false">
      <c r="A60" s="1264"/>
      <c r="B60" s="1265"/>
      <c r="C60" s="1265"/>
      <c r="D60" s="1265"/>
      <c r="E60" s="1265"/>
      <c r="F60" s="1266"/>
      <c r="G60" s="1266"/>
      <c r="H60" s="1265"/>
      <c r="I60" s="1267"/>
      <c r="J60" s="1268" t="s">
        <v>1089</v>
      </c>
      <c r="K60" s="1267"/>
      <c r="L60" s="1269"/>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922" t="s">
        <v>1672</v>
      </c>
      <c r="B62" s="922"/>
      <c r="L62" s="921" t="s">
        <v>1228</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270" t="str">
        <f aca="false">"T1-"&amp;yeartext</f>
        <v>T1-2012</v>
      </c>
      <c r="B1" s="1271" t="s">
        <v>1673</v>
      </c>
      <c r="C1" s="1271"/>
      <c r="D1" s="1272"/>
      <c r="E1" s="1273"/>
      <c r="F1" s="1274" t="s">
        <v>1674</v>
      </c>
    </row>
    <row r="2" customFormat="false" ht="23.25" hidden="false" customHeight="false" outlineLevel="0" collapsed="false">
      <c r="A2" s="1273"/>
      <c r="B2" s="1271" t="s">
        <v>1675</v>
      </c>
      <c r="C2" s="1271"/>
      <c r="D2" s="1273"/>
      <c r="E2" s="1273"/>
      <c r="F2" s="1273"/>
    </row>
    <row r="3" customFormat="false" ht="29.25" hidden="false" customHeight="true" outlineLevel="0" collapsed="false">
      <c r="B3" s="1275" t="s">
        <v>1676</v>
      </c>
      <c r="C3" s="1275"/>
    </row>
    <row r="4" customFormat="false" ht="28.5" hidden="false" customHeight="true" outlineLevel="0" collapsed="false"/>
    <row r="5" customFormat="false" ht="15" hidden="false" customHeight="false" outlineLevel="0" collapsed="false">
      <c r="A5" s="0" t="s">
        <v>1677</v>
      </c>
    </row>
    <row r="6" customFormat="false" ht="15.75" hidden="false" customHeight="false" outlineLevel="0" collapsed="false">
      <c r="A6" s="0" t="s">
        <v>1678</v>
      </c>
    </row>
    <row r="7" customFormat="false" ht="15.75" hidden="false" customHeight="false" outlineLevel="0" collapsed="false">
      <c r="A7" s="1276" t="s">
        <v>1679</v>
      </c>
    </row>
    <row r="9" customFormat="false" ht="15.75" hidden="false" customHeight="false" outlineLevel="0" collapsed="false">
      <c r="A9" s="1276" t="s">
        <v>1206</v>
      </c>
      <c r="B9" s="1276"/>
    </row>
    <row r="11" customFormat="false" ht="15.75" hidden="false" customHeight="false" outlineLevel="0" collapsed="false">
      <c r="A11" s="1276" t="s">
        <v>1680</v>
      </c>
      <c r="B11" s="1276"/>
    </row>
    <row r="12" customFormat="false" ht="15" hidden="false" customHeight="false" outlineLevel="0" collapsed="false">
      <c r="A12" s="0" t="s">
        <v>1681</v>
      </c>
    </row>
    <row r="13" customFormat="false" ht="15" hidden="false" customHeight="false" outlineLevel="0" collapsed="false">
      <c r="A13" s="0" t="s">
        <v>1682</v>
      </c>
    </row>
    <row r="14" customFormat="false" ht="15" hidden="false" customHeight="false" outlineLevel="0" collapsed="false">
      <c r="A14" s="0" t="s">
        <v>1683</v>
      </c>
    </row>
    <row r="15" customFormat="false" ht="18.75" hidden="false" customHeight="false" outlineLevel="0" collapsed="false">
      <c r="A15" s="1277" t="s">
        <v>1684</v>
      </c>
      <c r="B15" s="1277"/>
      <c r="C15" s="1278" t="s">
        <v>1685</v>
      </c>
      <c r="E15" s="1279" t="n">
        <f aca="false">MAX(0,SUM('T1 GEN-2-3-4'!M35:M39,'T1 GEN-2-3-4'!M27))</f>
        <v>0</v>
      </c>
      <c r="F15" s="1280" t="n">
        <v>1</v>
      </c>
    </row>
    <row r="16" customFormat="false" ht="15" hidden="false" customHeight="false" outlineLevel="0" collapsed="false">
      <c r="A16" s="0" t="s">
        <v>1686</v>
      </c>
    </row>
    <row r="17" customFormat="false" ht="15.75" hidden="false" customHeight="false" outlineLevel="0" collapsed="false">
      <c r="A17" s="0" t="s">
        <v>1687</v>
      </c>
    </row>
    <row r="18" customFormat="false" ht="18.75" hidden="false" customHeight="false" outlineLevel="0" collapsed="false">
      <c r="A18" s="1277" t="s">
        <v>1688</v>
      </c>
      <c r="B18" s="1277"/>
      <c r="C18" s="1277"/>
      <c r="D18" s="1205" t="n">
        <v>5493</v>
      </c>
      <c r="E18" s="1281"/>
      <c r="F18" s="1280" t="n">
        <v>2</v>
      </c>
    </row>
    <row r="19" customFormat="false" ht="15" hidden="false" customHeight="false" outlineLevel="0" collapsed="false">
      <c r="A19" s="0" t="s">
        <v>1689</v>
      </c>
    </row>
    <row r="20" customFormat="false" ht="17.25" hidden="false" customHeight="false" outlineLevel="0" collapsed="false">
      <c r="A20" s="0" t="s">
        <v>1690</v>
      </c>
      <c r="D20" s="1205" t="n">
        <v>5494</v>
      </c>
      <c r="E20" s="1281"/>
      <c r="F20" s="1280" t="n">
        <v>3</v>
      </c>
    </row>
    <row r="21" customFormat="false" ht="17.25" hidden="false" customHeight="false" outlineLevel="0" collapsed="false">
      <c r="A21" s="1282" t="s">
        <v>1691</v>
      </c>
      <c r="B21" s="1282"/>
      <c r="C21" s="1282"/>
      <c r="E21" s="1092" t="n">
        <f aca="false">SUM(E15:E20)</f>
        <v>0</v>
      </c>
      <c r="F21" s="1280" t="n">
        <v>4</v>
      </c>
    </row>
    <row r="22" customFormat="false" ht="27.75" hidden="false" customHeight="true" outlineLevel="0" collapsed="false"/>
    <row r="23" customFormat="false" ht="15.75" hidden="false" customHeight="false" outlineLevel="0" collapsed="false">
      <c r="A23" s="0" t="s">
        <v>1692</v>
      </c>
    </row>
    <row r="24" customFormat="false" ht="15.75" hidden="false" customHeight="false" outlineLevel="0" collapsed="false">
      <c r="A24" s="0" t="s">
        <v>1693</v>
      </c>
    </row>
    <row r="25" customFormat="false" ht="15.75" hidden="false" customHeight="false" outlineLevel="0" collapsed="false">
      <c r="A25" s="1276" t="s">
        <v>1694</v>
      </c>
      <c r="B25" s="1276"/>
    </row>
    <row r="26" customFormat="false" ht="25.5" hidden="false" customHeight="true" outlineLevel="0" collapsed="false"/>
    <row r="27" customFormat="false" ht="16.5" hidden="false" customHeight="false" outlineLevel="0" collapsed="false">
      <c r="A27" s="1277" t="s">
        <v>1695</v>
      </c>
      <c r="B27" s="1277"/>
      <c r="C27" s="1277"/>
      <c r="E27" s="1028" t="n">
        <v>45900</v>
      </c>
      <c r="F27" s="1280" t="n">
        <v>5</v>
      </c>
    </row>
    <row r="28" customFormat="false" ht="15.75" hidden="false" customHeight="false" outlineLevel="0" collapsed="false">
      <c r="A28" s="1276" t="s">
        <v>1696</v>
      </c>
      <c r="B28" s="1276"/>
    </row>
    <row r="29" customFormat="false" ht="15" hidden="false" customHeight="false" outlineLevel="0" collapsed="false">
      <c r="A29" s="0" t="s">
        <v>1697</v>
      </c>
    </row>
    <row r="30" customFormat="false" ht="15" hidden="false" customHeight="false" outlineLevel="0" collapsed="false">
      <c r="A30" s="0" t="s">
        <v>1698</v>
      </c>
    </row>
    <row r="31" customFormat="false" ht="24" hidden="false" customHeight="true" outlineLevel="0" collapsed="false">
      <c r="A31" s="1283" t="s">
        <v>1699</v>
      </c>
      <c r="B31" s="1283"/>
      <c r="C31" s="1283"/>
      <c r="D31" s="1284" t="n">
        <v>5478</v>
      </c>
      <c r="E31" s="1281"/>
      <c r="F31" s="1285" t="n">
        <v>6</v>
      </c>
    </row>
    <row r="32" customFormat="false" ht="17.25" hidden="false" customHeight="false" outlineLevel="0" collapsed="false">
      <c r="A32" s="1282" t="s">
        <v>624</v>
      </c>
      <c r="B32" s="1282"/>
      <c r="C32" s="1282"/>
      <c r="E32" s="1092" t="n">
        <f aca="false">MAX(0,(E27-E31))</f>
        <v>45900</v>
      </c>
      <c r="F32" s="1280" t="n">
        <v>7</v>
      </c>
    </row>
    <row r="33" customFormat="false" ht="30.75" hidden="false" customHeight="true" outlineLevel="0" collapsed="false"/>
    <row r="34" customFormat="false" ht="16.5" hidden="false" customHeight="false" outlineLevel="0" collapsed="false">
      <c r="A34" s="0" t="s">
        <v>1700</v>
      </c>
      <c r="E34" s="1028" t="n">
        <f aca="false">MIN(E21,E32)</f>
        <v>0</v>
      </c>
      <c r="F34" s="1280" t="n">
        <v>8</v>
      </c>
    </row>
    <row r="35" customFormat="false" ht="15.75" hidden="false" customHeight="false" outlineLevel="0" collapsed="false">
      <c r="A35" s="1282" t="s">
        <v>1701</v>
      </c>
      <c r="B35" s="1282"/>
      <c r="C35" s="1282"/>
      <c r="E35" s="1286" t="n">
        <v>0.0183</v>
      </c>
      <c r="F35" s="1280" t="n">
        <v>9</v>
      </c>
    </row>
    <row r="36" customFormat="false" ht="16.5" hidden="false" customHeight="false" outlineLevel="0" collapsed="false">
      <c r="A36" s="1276" t="s">
        <v>1702</v>
      </c>
      <c r="B36" s="1276"/>
    </row>
    <row r="37" customFormat="false" ht="16.5" hidden="false" customHeight="false" outlineLevel="0" collapsed="false">
      <c r="A37" s="1277" t="s">
        <v>1703</v>
      </c>
      <c r="B37" s="1277"/>
      <c r="C37" s="1287" t="s">
        <v>1113</v>
      </c>
      <c r="E37" s="1288" t="n">
        <f aca="false">E34*E35</f>
        <v>0</v>
      </c>
      <c r="F37" s="1280" t="n">
        <v>10</v>
      </c>
    </row>
    <row r="39" customFormat="false" ht="15" hidden="false" customHeight="false" outlineLevel="0" collapsed="false">
      <c r="A39" s="0" t="s">
        <v>1704</v>
      </c>
    </row>
    <row r="40" customFormat="false" ht="15.75" hidden="false" customHeight="false" outlineLevel="0" collapsed="false">
      <c r="A40" s="0" t="s">
        <v>1705</v>
      </c>
    </row>
    <row r="41" customFormat="false" ht="15.75" hidden="false" customHeight="false" outlineLevel="0" collapsed="false">
      <c r="A41" s="0" t="s">
        <v>1706</v>
      </c>
    </row>
    <row r="42" customFormat="false" ht="15" hidden="false" customHeight="false" outlineLevel="0" collapsed="false">
      <c r="A42" s="0" t="s">
        <v>1707</v>
      </c>
    </row>
    <row r="44" customFormat="false" ht="15" hidden="false" customHeight="false" outlineLevel="0" collapsed="false">
      <c r="A44" s="0" t="s">
        <v>1708</v>
      </c>
    </row>
    <row r="45" customFormat="false" ht="15" hidden="false" customHeight="false" outlineLevel="0" collapsed="false">
      <c r="A45" s="0" t="s">
        <v>1709</v>
      </c>
    </row>
    <row r="46" customFormat="false" ht="15" hidden="false" customHeight="false" outlineLevel="0" collapsed="false">
      <c r="A46" s="0" t="s">
        <v>1710</v>
      </c>
    </row>
    <row r="47" customFormat="false" ht="15" hidden="false" customHeight="false" outlineLevel="0" collapsed="false">
      <c r="A47" s="0" t="s">
        <v>1711</v>
      </c>
    </row>
    <row r="48" customFormat="false" ht="15" hidden="false" customHeight="false" outlineLevel="0" collapsed="false">
      <c r="A48" s="0" t="s">
        <v>1712</v>
      </c>
    </row>
    <row r="49" customFormat="false" ht="15" hidden="false" customHeight="false" outlineLevel="0" collapsed="false">
      <c r="A49" s="0" t="s">
        <v>1713</v>
      </c>
    </row>
    <row r="51" customFormat="false" ht="15.75" hidden="false" customHeight="false" outlineLevel="0" collapsed="false">
      <c r="A51" s="0" t="s">
        <v>1714</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1289" width="2.99"/>
    <col collapsed="false" customWidth="true" hidden="false" outlineLevel="0" max="2" min="2" style="1289" width="8.32"/>
    <col collapsed="false" customWidth="true" hidden="false" outlineLevel="0" max="3" min="3" style="1289" width="49.1"/>
    <col collapsed="false" customWidth="true" hidden="false" outlineLevel="0" max="4" min="4" style="1289" width="6.43"/>
    <col collapsed="false" customWidth="true" hidden="false" outlineLevel="0" max="10" min="5" style="1289" width="12.21"/>
    <col collapsed="false" customWidth="true" hidden="false" outlineLevel="0" max="11" min="11" style="1289" width="14.43"/>
    <col collapsed="false" customWidth="false" hidden="false" outlineLevel="0" max="257" min="12" style="1289" width="8.88"/>
  </cols>
  <sheetData>
    <row r="1" customFormat="false" ht="18" hidden="false" customHeight="false" outlineLevel="0" collapsed="false">
      <c r="B1" s="1290"/>
      <c r="C1" s="1291" t="str">
        <f aca="false">"T4-"&amp;yeartext&amp;" SLIPS DATA ENTRY FORM"</f>
        <v>T4-2012 SLIPS DATA ENTRY FORM</v>
      </c>
      <c r="D1" s="1291"/>
      <c r="E1" s="1292" t="s">
        <v>1715</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716</v>
      </c>
      <c r="D3" s="1290"/>
      <c r="E3" s="1295"/>
      <c r="F3" s="1290"/>
      <c r="G3" s="1290"/>
      <c r="H3" s="1290"/>
      <c r="I3" s="1290"/>
      <c r="J3" s="1290"/>
      <c r="K3" s="1294"/>
      <c r="L3" s="6"/>
    </row>
    <row r="4" customFormat="false" ht="18" hidden="false" customHeight="false" outlineLevel="0" collapsed="false">
      <c r="B4" s="1296"/>
      <c r="C4" s="1296" t="s">
        <v>1717</v>
      </c>
      <c r="D4" s="1290"/>
      <c r="E4" s="1295"/>
      <c r="F4" s="1290"/>
      <c r="G4" s="1290"/>
      <c r="H4" s="1290"/>
      <c r="I4" s="1290"/>
      <c r="J4" s="1290"/>
      <c r="K4" s="1294"/>
      <c r="L4" s="6"/>
    </row>
    <row r="5" customFormat="false" ht="18" hidden="false" customHeight="false" outlineLevel="0" collapsed="false">
      <c r="B5" s="1296"/>
      <c r="C5" s="1296" t="s">
        <v>1718</v>
      </c>
      <c r="D5" s="1290"/>
      <c r="E5" s="1295"/>
      <c r="F5" s="1290"/>
      <c r="G5" s="1290"/>
      <c r="H5" s="1290"/>
      <c r="I5" s="1290"/>
      <c r="J5" s="1290"/>
      <c r="K5" s="1294"/>
      <c r="L5" s="6"/>
    </row>
    <row r="6" customFormat="false" ht="18" hidden="false" customHeight="false" outlineLevel="0" collapsed="false">
      <c r="B6" s="1296"/>
      <c r="C6" s="1296" t="s">
        <v>1719</v>
      </c>
      <c r="D6" s="1290"/>
      <c r="E6" s="1295"/>
      <c r="F6" s="1290"/>
      <c r="G6" s="1290"/>
      <c r="H6" s="1290"/>
      <c r="I6" s="1290"/>
      <c r="J6" s="1290"/>
      <c r="K6" s="1294"/>
      <c r="L6" s="6"/>
    </row>
    <row r="7" customFormat="false" ht="18" hidden="false" customHeight="false" outlineLevel="0" collapsed="false">
      <c r="B7" s="1296"/>
      <c r="C7" s="1296" t="s">
        <v>1720</v>
      </c>
      <c r="D7" s="1290"/>
      <c r="E7" s="1295"/>
      <c r="F7" s="1290"/>
      <c r="G7" s="1290"/>
      <c r="H7" s="1290"/>
      <c r="I7" s="1290"/>
      <c r="J7" s="1290"/>
      <c r="K7" s="1294"/>
      <c r="L7" s="6"/>
    </row>
    <row r="8" customFormat="false" ht="18" hidden="false" customHeight="false" outlineLevel="0" collapsed="false">
      <c r="B8" s="1296"/>
      <c r="C8" s="1296" t="s">
        <v>1721</v>
      </c>
      <c r="D8" s="1290"/>
      <c r="E8" s="1295"/>
      <c r="F8" s="1290"/>
      <c r="G8" s="1290"/>
      <c r="H8" s="1290"/>
      <c r="I8" s="1290"/>
      <c r="J8" s="1290"/>
      <c r="K8" s="1294"/>
      <c r="L8" s="6"/>
    </row>
    <row r="9" customFormat="false" ht="18" hidden="false" customHeight="false" outlineLevel="0" collapsed="false">
      <c r="B9" s="1296"/>
      <c r="C9" s="1296" t="s">
        <v>1722</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36" hidden="false" customHeight="false" outlineLevel="0" collapsed="false">
      <c r="B13" s="1299" t="s">
        <v>1725</v>
      </c>
      <c r="C13" s="1299" t="s">
        <v>1726</v>
      </c>
      <c r="D13" s="1299" t="s">
        <v>1727</v>
      </c>
      <c r="E13" s="1300" t="s">
        <v>1728</v>
      </c>
      <c r="F13" s="1300" t="s">
        <v>1729</v>
      </c>
      <c r="G13" s="1300" t="s">
        <v>1730</v>
      </c>
      <c r="H13" s="1300" t="s">
        <v>1731</v>
      </c>
      <c r="I13" s="1300" t="s">
        <v>1732</v>
      </c>
      <c r="J13" s="1300" t="s">
        <v>392</v>
      </c>
      <c r="K13" s="1294"/>
      <c r="L13" s="6"/>
      <c r="N13" s="1301"/>
    </row>
    <row r="14" customFormat="false" ht="18" hidden="false" customHeight="false" outlineLevel="0" collapsed="false">
      <c r="B14" s="1302"/>
      <c r="C14" s="1303" t="s">
        <v>1733</v>
      </c>
      <c r="D14" s="1302"/>
      <c r="E14" s="1304"/>
      <c r="F14" s="1304"/>
      <c r="G14" s="1304"/>
      <c r="H14" s="1304"/>
      <c r="I14" s="1304"/>
      <c r="J14" s="1305"/>
      <c r="K14" s="1294"/>
      <c r="L14" s="6"/>
    </row>
    <row r="15" customFormat="false" ht="15.75" hidden="false" customHeight="false" outlineLevel="0" collapsed="false">
      <c r="B15" s="1306"/>
      <c r="C15" s="1307"/>
      <c r="D15" s="1306"/>
      <c r="E15" s="1308"/>
      <c r="F15" s="1307"/>
      <c r="G15" s="1307"/>
      <c r="H15" s="1307"/>
      <c r="I15" s="1307"/>
      <c r="J15" s="1294"/>
      <c r="K15" s="1294"/>
      <c r="L15" s="6"/>
    </row>
    <row r="16" customFormat="false" ht="18" hidden="false" customHeight="false" outlineLevel="0" collapsed="false">
      <c r="B16" s="1309"/>
      <c r="C16" s="1310" t="s">
        <v>1734</v>
      </c>
      <c r="D16" s="1311" t="s">
        <v>649</v>
      </c>
      <c r="E16" s="1312"/>
      <c r="F16" s="1313"/>
      <c r="G16" s="1313"/>
      <c r="H16" s="1313"/>
      <c r="I16" s="1314"/>
      <c r="J16" s="1294"/>
      <c r="K16" s="1294"/>
      <c r="L16" s="6"/>
      <c r="N16" s="1315"/>
    </row>
    <row r="17" customFormat="false" ht="18" hidden="false" customHeight="false" outlineLevel="0" collapsed="false">
      <c r="B17" s="1309"/>
      <c r="C17" s="1316"/>
      <c r="D17" s="1311"/>
      <c r="E17" s="1308"/>
      <c r="F17" s="1308"/>
      <c r="G17" s="1307"/>
      <c r="H17" s="1307"/>
      <c r="I17" s="1307"/>
      <c r="J17" s="1294"/>
      <c r="K17" s="1294"/>
      <c r="L17" s="6"/>
      <c r="N17" s="1315"/>
    </row>
    <row r="18" customFormat="false" ht="18" hidden="false" customHeight="false" outlineLevel="0" collapsed="false">
      <c r="B18" s="1309" t="s">
        <v>1735</v>
      </c>
      <c r="C18" s="1317" t="s">
        <v>1736</v>
      </c>
      <c r="D18" s="1311" t="s">
        <v>784</v>
      </c>
      <c r="E18" s="1318"/>
      <c r="F18" s="1319"/>
      <c r="G18" s="1319"/>
      <c r="H18" s="1319"/>
      <c r="I18" s="1320"/>
      <c r="J18" s="1321" t="n">
        <f aca="false">SUM(E18:I18)</f>
        <v>0</v>
      </c>
      <c r="K18" s="1294"/>
      <c r="L18" s="6"/>
      <c r="N18" s="1315"/>
    </row>
    <row r="19" customFormat="false" ht="18" hidden="false" customHeight="false" outlineLevel="0" collapsed="false">
      <c r="B19" s="1309"/>
      <c r="C19" s="1322"/>
      <c r="D19" s="1311"/>
      <c r="E19" s="1323"/>
      <c r="F19" s="1316"/>
      <c r="G19" s="1316"/>
      <c r="H19" s="1316"/>
      <c r="I19" s="1316"/>
      <c r="J19" s="1324"/>
      <c r="K19" s="1294"/>
      <c r="L19" s="6"/>
      <c r="N19" s="1315"/>
    </row>
    <row r="20" customFormat="false" ht="18" hidden="false" customHeight="false" outlineLevel="0" collapsed="false">
      <c r="B20" s="1309" t="s">
        <v>1737</v>
      </c>
      <c r="C20" s="1317" t="s">
        <v>1738</v>
      </c>
      <c r="D20" s="1311" t="s">
        <v>789</v>
      </c>
      <c r="E20" s="1325"/>
      <c r="F20" s="1326"/>
      <c r="G20" s="1326"/>
      <c r="H20" s="1326"/>
      <c r="I20" s="1327"/>
      <c r="J20" s="1328" t="n">
        <f aca="false">SUM(E20:I20)</f>
        <v>0</v>
      </c>
      <c r="K20" s="1294"/>
      <c r="L20" s="6"/>
      <c r="N20" s="1315"/>
    </row>
    <row r="21" customFormat="false" ht="18" hidden="false" customHeight="false" outlineLevel="0" collapsed="false">
      <c r="B21" s="1309"/>
      <c r="C21" s="1322"/>
      <c r="D21" s="1311"/>
      <c r="E21" s="1323"/>
      <c r="F21" s="1316"/>
      <c r="G21" s="1316"/>
      <c r="H21" s="1316"/>
      <c r="I21" s="1316"/>
      <c r="J21" s="1324"/>
      <c r="K21" s="1294"/>
      <c r="L21" s="6"/>
      <c r="N21" s="1315"/>
    </row>
    <row r="22" customFormat="false" ht="18" hidden="false" customHeight="false" outlineLevel="0" collapsed="false">
      <c r="B22" s="1309" t="s">
        <v>1737</v>
      </c>
      <c r="C22" s="1317" t="s">
        <v>1739</v>
      </c>
      <c r="D22" s="1311" t="s">
        <v>792</v>
      </c>
      <c r="E22" s="1325"/>
      <c r="F22" s="1326"/>
      <c r="G22" s="1326"/>
      <c r="H22" s="1326"/>
      <c r="I22" s="1327"/>
      <c r="J22" s="1328" t="n">
        <f aca="false">SUM(E22:I22)</f>
        <v>0</v>
      </c>
      <c r="K22" s="1294"/>
      <c r="L22" s="6"/>
      <c r="N22" s="1315"/>
    </row>
    <row r="23" customFormat="false" ht="18" hidden="false" customHeight="false" outlineLevel="0" collapsed="false">
      <c r="B23" s="1309"/>
      <c r="C23" s="1322"/>
      <c r="D23" s="1311"/>
      <c r="E23" s="1323"/>
      <c r="F23" s="1316"/>
      <c r="G23" s="1316"/>
      <c r="H23" s="1329"/>
      <c r="I23" s="1316"/>
      <c r="J23" s="1324"/>
      <c r="K23" s="1294"/>
      <c r="L23" s="6"/>
      <c r="N23" s="1315"/>
    </row>
    <row r="24" customFormat="false" ht="18" hidden="false" customHeight="false" outlineLevel="0" collapsed="false">
      <c r="B24" s="1309" t="s">
        <v>1740</v>
      </c>
      <c r="C24" s="1317" t="s">
        <v>1741</v>
      </c>
      <c r="D24" s="1311" t="s">
        <v>795</v>
      </c>
      <c r="E24" s="1325"/>
      <c r="F24" s="1326"/>
      <c r="G24" s="1326"/>
      <c r="H24" s="1326"/>
      <c r="I24" s="1327"/>
      <c r="J24" s="1328" t="n">
        <f aca="false">SUM(E24:I24)</f>
        <v>0</v>
      </c>
      <c r="K24" s="1294"/>
      <c r="L24" s="6"/>
      <c r="N24" s="1315"/>
    </row>
    <row r="25" customFormat="false" ht="18" hidden="false" customHeight="false" outlineLevel="0" collapsed="false">
      <c r="B25" s="1306" t="s">
        <v>209</v>
      </c>
      <c r="C25" s="1322"/>
      <c r="D25" s="1311"/>
      <c r="E25" s="1323"/>
      <c r="F25" s="1316"/>
      <c r="G25" s="1316"/>
      <c r="H25" s="1329"/>
      <c r="I25" s="1316"/>
      <c r="J25" s="1324"/>
      <c r="K25" s="1294"/>
      <c r="L25" s="6"/>
      <c r="N25" s="1330"/>
    </row>
    <row r="26" customFormat="false" ht="18" hidden="false" customHeight="false" outlineLevel="0" collapsed="false">
      <c r="B26" s="1309" t="s">
        <v>1742</v>
      </c>
      <c r="C26" s="1317" t="s">
        <v>1743</v>
      </c>
      <c r="D26" s="1311" t="s">
        <v>802</v>
      </c>
      <c r="E26" s="1325"/>
      <c r="F26" s="1326"/>
      <c r="G26" s="1326"/>
      <c r="H26" s="1326"/>
      <c r="I26" s="1327"/>
      <c r="J26" s="1328" t="n">
        <f aca="false">IF((J71+J74)=0,SUM(E26:I26),0)</f>
        <v>0</v>
      </c>
      <c r="K26" s="1294"/>
      <c r="L26" s="6"/>
      <c r="N26" s="1315"/>
    </row>
    <row r="27" customFormat="false" ht="18" hidden="false" customHeight="false" outlineLevel="0" collapsed="false">
      <c r="B27" s="1309"/>
      <c r="C27" s="1322"/>
      <c r="D27" s="1311"/>
      <c r="E27" s="1323"/>
      <c r="F27" s="1316"/>
      <c r="G27" s="1316"/>
      <c r="H27" s="1329"/>
      <c r="I27" s="1316"/>
      <c r="J27" s="1324"/>
      <c r="K27" s="1294"/>
      <c r="L27" s="6"/>
      <c r="N27" s="1315"/>
    </row>
    <row r="28" customFormat="false" ht="18" hidden="false" customHeight="false" outlineLevel="0" collapsed="false">
      <c r="B28" s="1309" t="s">
        <v>1744</v>
      </c>
      <c r="C28" s="1317" t="s">
        <v>1745</v>
      </c>
      <c r="D28" s="1311" t="s">
        <v>807</v>
      </c>
      <c r="E28" s="1325"/>
      <c r="F28" s="1326"/>
      <c r="G28" s="1326"/>
      <c r="H28" s="1326"/>
      <c r="I28" s="1327"/>
      <c r="J28" s="1328" t="n">
        <f aca="false">SUM(E28:I28)</f>
        <v>0</v>
      </c>
      <c r="K28" s="1294"/>
      <c r="L28" s="6"/>
      <c r="N28" s="1315"/>
    </row>
    <row r="29" customFormat="false" ht="18" hidden="false" customHeight="false" outlineLevel="0" collapsed="false">
      <c r="B29" s="1309"/>
      <c r="C29" s="1317"/>
      <c r="D29" s="1311"/>
      <c r="E29" s="1323"/>
      <c r="F29" s="1316"/>
      <c r="G29" s="1316"/>
      <c r="H29" s="1329"/>
      <c r="I29" s="1316"/>
      <c r="J29" s="1324"/>
      <c r="K29" s="1294"/>
      <c r="L29" s="6"/>
      <c r="N29" s="1315"/>
    </row>
    <row r="30" customFormat="false" ht="18" hidden="false" customHeight="false" outlineLevel="0" collapsed="false">
      <c r="B30" s="1309"/>
      <c r="C30" s="1317" t="s">
        <v>1746</v>
      </c>
      <c r="D30" s="1311" t="s">
        <v>814</v>
      </c>
      <c r="E30" s="1325"/>
      <c r="F30" s="1326"/>
      <c r="G30" s="1326"/>
      <c r="H30" s="1326"/>
      <c r="I30" s="1327"/>
      <c r="J30" s="1294"/>
      <c r="K30" s="1294"/>
      <c r="L30" s="6"/>
      <c r="N30" s="1315"/>
    </row>
    <row r="31" customFormat="false" ht="18" hidden="false" customHeight="false" outlineLevel="0" collapsed="false">
      <c r="B31" s="1309"/>
      <c r="C31" s="1317"/>
      <c r="D31" s="1311"/>
      <c r="E31" s="1323"/>
      <c r="F31" s="1316"/>
      <c r="G31" s="1316"/>
      <c r="H31" s="1329"/>
      <c r="I31" s="1316"/>
      <c r="J31" s="1324"/>
      <c r="K31" s="1294"/>
      <c r="L31" s="6"/>
      <c r="N31" s="1315"/>
    </row>
    <row r="32" customFormat="false" ht="18" hidden="false" customHeight="false" outlineLevel="0" collapsed="false">
      <c r="B32" s="1331" t="s">
        <v>1747</v>
      </c>
      <c r="C32" s="1317" t="s">
        <v>1748</v>
      </c>
      <c r="D32" s="1311" t="s">
        <v>819</v>
      </c>
      <c r="E32" s="1325"/>
      <c r="F32" s="1326"/>
      <c r="G32" s="1326"/>
      <c r="H32" s="1326"/>
      <c r="I32" s="1327"/>
      <c r="J32" s="1294"/>
      <c r="K32" s="1294"/>
      <c r="L32" s="6"/>
      <c r="N32" s="1332"/>
    </row>
    <row r="33" customFormat="false" ht="18" hidden="false" customHeight="false" outlineLevel="0" collapsed="false">
      <c r="B33" s="1331"/>
      <c r="C33" s="1317"/>
      <c r="D33" s="1311"/>
      <c r="E33" s="1323"/>
      <c r="F33" s="1316"/>
      <c r="G33" s="1316"/>
      <c r="H33" s="1329"/>
      <c r="I33" s="1316"/>
      <c r="J33" s="1294"/>
      <c r="K33" s="1294"/>
      <c r="L33" s="6"/>
      <c r="N33" s="1332"/>
    </row>
    <row r="34" customFormat="false" ht="18" hidden="false" customHeight="false" outlineLevel="0" collapsed="false">
      <c r="B34" s="1331"/>
      <c r="C34" s="1317" t="s">
        <v>1749</v>
      </c>
      <c r="D34" s="1311" t="s">
        <v>826</v>
      </c>
      <c r="E34" s="1333" t="s">
        <v>1393</v>
      </c>
      <c r="F34" s="1334" t="s">
        <v>1393</v>
      </c>
      <c r="G34" s="1334" t="s">
        <v>1393</v>
      </c>
      <c r="H34" s="1334" t="s">
        <v>1393</v>
      </c>
      <c r="I34" s="1334" t="s">
        <v>1393</v>
      </c>
      <c r="J34" s="1294"/>
      <c r="K34" s="1294"/>
      <c r="L34" s="6"/>
      <c r="N34" s="1332"/>
    </row>
    <row r="35" customFormat="false" ht="18" hidden="false" customHeight="false" outlineLevel="0" collapsed="false">
      <c r="B35" s="1331"/>
      <c r="C35" s="1317" t="s">
        <v>1750</v>
      </c>
      <c r="D35" s="1311" t="s">
        <v>826</v>
      </c>
      <c r="E35" s="1333" t="s">
        <v>1393</v>
      </c>
      <c r="F35" s="1334" t="s">
        <v>1393</v>
      </c>
      <c r="G35" s="1334" t="s">
        <v>1393</v>
      </c>
      <c r="H35" s="1334" t="s">
        <v>1393</v>
      </c>
      <c r="I35" s="1334" t="s">
        <v>1393</v>
      </c>
      <c r="J35" s="1294"/>
      <c r="K35" s="1294"/>
      <c r="L35" s="6"/>
      <c r="N35" s="1332"/>
    </row>
    <row r="36" customFormat="false" ht="18" hidden="false" customHeight="false" outlineLevel="0" collapsed="false">
      <c r="B36" s="1331"/>
      <c r="C36" s="1317" t="s">
        <v>1751</v>
      </c>
      <c r="D36" s="1311" t="s">
        <v>826</v>
      </c>
      <c r="E36" s="1333" t="s">
        <v>1393</v>
      </c>
      <c r="F36" s="1334" t="s">
        <v>1393</v>
      </c>
      <c r="G36" s="1334" t="s">
        <v>1393</v>
      </c>
      <c r="H36" s="1334" t="s">
        <v>1393</v>
      </c>
      <c r="I36" s="1334" t="s">
        <v>1393</v>
      </c>
      <c r="J36" s="1294"/>
      <c r="K36" s="1294"/>
      <c r="L36" s="6"/>
      <c r="N36" s="1332"/>
    </row>
    <row r="37" customFormat="false" ht="18" hidden="false" customHeight="false" outlineLevel="0" collapsed="false">
      <c r="B37" s="1309"/>
      <c r="C37" s="1322"/>
      <c r="D37" s="1311"/>
      <c r="E37" s="1323"/>
      <c r="F37" s="1316"/>
      <c r="G37" s="1316"/>
      <c r="H37" s="1329"/>
      <c r="I37" s="1316"/>
      <c r="J37" s="1324"/>
      <c r="K37" s="1294"/>
      <c r="L37" s="6"/>
      <c r="N37" s="1315"/>
    </row>
    <row r="38" customFormat="false" ht="18" hidden="false" customHeight="false" outlineLevel="0" collapsed="false">
      <c r="B38" s="1309" t="s">
        <v>1752</v>
      </c>
      <c r="C38" s="1335" t="s">
        <v>1753</v>
      </c>
      <c r="D38" s="1311" t="s">
        <v>866</v>
      </c>
      <c r="E38" s="1325"/>
      <c r="F38" s="1326"/>
      <c r="G38" s="1326"/>
      <c r="H38" s="1326"/>
      <c r="I38" s="1327"/>
      <c r="J38" s="1328" t="n">
        <f aca="false">SUM(E38:I38)</f>
        <v>0</v>
      </c>
      <c r="K38" s="1294"/>
      <c r="L38" s="6"/>
      <c r="N38" s="1315"/>
    </row>
    <row r="39" customFormat="false" ht="18" hidden="false" customHeight="false" outlineLevel="0" collapsed="false">
      <c r="B39" s="1309"/>
      <c r="C39" s="1336"/>
      <c r="D39" s="1311"/>
      <c r="E39" s="1323"/>
      <c r="F39" s="1316"/>
      <c r="G39" s="1316"/>
      <c r="H39" s="1329"/>
      <c r="I39" s="1316"/>
      <c r="J39" s="1324"/>
      <c r="K39" s="1294"/>
      <c r="L39" s="6"/>
    </row>
    <row r="40" customFormat="false" ht="36" hidden="false" customHeight="false" outlineLevel="0" collapsed="false">
      <c r="B40" s="1309" t="s">
        <v>1754</v>
      </c>
      <c r="C40" s="1335" t="s">
        <v>1755</v>
      </c>
      <c r="D40" s="1311" t="s">
        <v>870</v>
      </c>
      <c r="E40" s="1318"/>
      <c r="F40" s="1319"/>
      <c r="G40" s="1319"/>
      <c r="H40" s="1319"/>
      <c r="I40" s="1320"/>
      <c r="J40" s="1321" t="n">
        <f aca="false">SUM(E40:I40)</f>
        <v>0</v>
      </c>
      <c r="K40" s="1294"/>
      <c r="L40" s="6"/>
      <c r="O40" s="1315"/>
    </row>
    <row r="41" customFormat="false" ht="18" hidden="false" customHeight="false" outlineLevel="0" collapsed="false">
      <c r="B41" s="1309"/>
      <c r="C41" s="1336"/>
      <c r="D41" s="1311"/>
      <c r="E41" s="1323"/>
      <c r="F41" s="1316"/>
      <c r="G41" s="1316"/>
      <c r="H41" s="1329"/>
      <c r="I41" s="1337"/>
      <c r="J41" s="1338"/>
      <c r="K41" s="1294"/>
      <c r="L41" s="6"/>
      <c r="O41" s="1315"/>
    </row>
    <row r="42" customFormat="false" ht="36" hidden="false" customHeight="false" outlineLevel="0" collapsed="false">
      <c r="B42" s="1309" t="s">
        <v>1754</v>
      </c>
      <c r="C42" s="1335" t="s">
        <v>1756</v>
      </c>
      <c r="D42" s="1311" t="s">
        <v>1469</v>
      </c>
      <c r="E42" s="1318"/>
      <c r="F42" s="1319"/>
      <c r="G42" s="1319"/>
      <c r="H42" s="1319"/>
      <c r="I42" s="1320"/>
      <c r="J42" s="1321" t="n">
        <f aca="false">SUM(E42:I42)</f>
        <v>0</v>
      </c>
      <c r="K42" s="1294"/>
      <c r="L42" s="6"/>
      <c r="O42" s="1315"/>
    </row>
    <row r="43" customFormat="false" ht="18" hidden="false" customHeight="false" outlineLevel="0" collapsed="false">
      <c r="B43" s="1309"/>
      <c r="C43" s="1335"/>
      <c r="D43" s="1311"/>
      <c r="E43" s="1323"/>
      <c r="F43" s="1316"/>
      <c r="G43" s="1316"/>
      <c r="H43" s="1329"/>
      <c r="I43" s="1316"/>
      <c r="J43" s="1324"/>
      <c r="K43" s="1294"/>
      <c r="L43" s="6"/>
      <c r="O43" s="1315"/>
    </row>
    <row r="44" customFormat="false" ht="18" hidden="false" customHeight="false" outlineLevel="0" collapsed="false">
      <c r="B44" s="1309" t="s">
        <v>1757</v>
      </c>
      <c r="C44" s="1335" t="s">
        <v>1758</v>
      </c>
      <c r="D44" s="1311" t="s">
        <v>878</v>
      </c>
      <c r="E44" s="1325"/>
      <c r="F44" s="1326"/>
      <c r="G44" s="1326"/>
      <c r="H44" s="1326"/>
      <c r="I44" s="1327"/>
      <c r="J44" s="1328" t="n">
        <f aca="false">SUM(E44:I44)</f>
        <v>0</v>
      </c>
      <c r="K44" s="1294"/>
      <c r="L44" s="6"/>
      <c r="O44" s="1315"/>
    </row>
    <row r="45" customFormat="false" ht="18" hidden="false" customHeight="false" outlineLevel="0" collapsed="false">
      <c r="B45" s="1309"/>
      <c r="C45" s="1336"/>
      <c r="D45" s="1311"/>
      <c r="E45" s="1309"/>
      <c r="F45" s="1309"/>
      <c r="G45" s="1309"/>
      <c r="H45" s="1309"/>
      <c r="I45" s="1309"/>
      <c r="J45" s="1324"/>
      <c r="K45" s="1294"/>
      <c r="L45" s="6"/>
      <c r="O45" s="1315"/>
    </row>
    <row r="46" customFormat="false" ht="36" hidden="false" customHeight="false" outlineLevel="0" collapsed="false">
      <c r="B46" s="1309" t="s">
        <v>1759</v>
      </c>
      <c r="C46" s="1339" t="s">
        <v>1760</v>
      </c>
      <c r="D46" s="1311" t="s">
        <v>880</v>
      </c>
      <c r="E46" s="1318"/>
      <c r="F46" s="1319"/>
      <c r="G46" s="1319"/>
      <c r="H46" s="1319"/>
      <c r="I46" s="1320"/>
      <c r="J46" s="1321" t="n">
        <f aca="false">SUM(E46:I46)</f>
        <v>0</v>
      </c>
      <c r="K46" s="1294"/>
      <c r="L46" s="6"/>
      <c r="O46" s="1315"/>
    </row>
    <row r="47" customFormat="false" ht="18" hidden="false" customHeight="false" outlineLevel="0" collapsed="false">
      <c r="B47" s="1309"/>
      <c r="C47" s="1336"/>
      <c r="D47" s="1311"/>
      <c r="E47" s="1309"/>
      <c r="F47" s="1309"/>
      <c r="G47" s="1309"/>
      <c r="H47" s="1309"/>
      <c r="I47" s="1309"/>
      <c r="J47" s="1324"/>
      <c r="K47" s="1294"/>
      <c r="L47" s="6"/>
      <c r="O47" s="1315"/>
    </row>
    <row r="48" customFormat="false" ht="18" hidden="false" customHeight="false" outlineLevel="0" collapsed="false">
      <c r="B48" s="1309" t="s">
        <v>1761</v>
      </c>
      <c r="C48" s="1317" t="s">
        <v>1762</v>
      </c>
      <c r="D48" s="1311" t="s">
        <v>1763</v>
      </c>
      <c r="E48" s="1325"/>
      <c r="F48" s="1326"/>
      <c r="G48" s="1326"/>
      <c r="H48" s="1326"/>
      <c r="I48" s="1327"/>
      <c r="J48" s="1328" t="n">
        <f aca="false">SUM(E48:I48)</f>
        <v>0</v>
      </c>
      <c r="K48" s="1294"/>
      <c r="L48" s="6"/>
      <c r="O48" s="1315"/>
    </row>
    <row r="49" customFormat="false" ht="18" hidden="false" customHeight="false" outlineLevel="0" collapsed="false">
      <c r="B49" s="1309"/>
      <c r="C49" s="1317"/>
      <c r="D49" s="1311"/>
      <c r="E49" s="1323"/>
      <c r="F49" s="1316"/>
      <c r="G49" s="1316"/>
      <c r="H49" s="1329"/>
      <c r="I49" s="1316"/>
      <c r="J49" s="1324"/>
      <c r="K49" s="1294"/>
      <c r="L49" s="6"/>
      <c r="O49" s="1315"/>
    </row>
    <row r="50" customFormat="false" ht="18" hidden="false" customHeight="false" outlineLevel="0" collapsed="false">
      <c r="B50" s="1331" t="s">
        <v>1764</v>
      </c>
      <c r="C50" s="1317" t="s">
        <v>1765</v>
      </c>
      <c r="D50" s="1311" t="s">
        <v>1766</v>
      </c>
      <c r="E50" s="1325"/>
      <c r="F50" s="1326"/>
      <c r="G50" s="1326"/>
      <c r="H50" s="1326"/>
      <c r="I50" s="1327"/>
      <c r="J50" s="1328" t="n">
        <f aca="false">SUM(E50:I50)</f>
        <v>0</v>
      </c>
      <c r="K50" s="1294"/>
      <c r="L50" s="6"/>
      <c r="O50" s="1332"/>
    </row>
    <row r="51" customFormat="false" ht="18" hidden="false" customHeight="false" outlineLevel="0" collapsed="false">
      <c r="B51" s="1309"/>
      <c r="C51" s="1317"/>
      <c r="D51" s="1311"/>
      <c r="E51" s="1323"/>
      <c r="F51" s="1316"/>
      <c r="G51" s="1316"/>
      <c r="H51" s="1329"/>
      <c r="I51" s="1316"/>
      <c r="J51" s="1324"/>
      <c r="K51" s="1294"/>
      <c r="L51" s="6"/>
      <c r="O51" s="1315"/>
    </row>
    <row r="52" customFormat="false" ht="18" hidden="false" customHeight="false" outlineLevel="0" collapsed="false">
      <c r="B52" s="1309" t="s">
        <v>1767</v>
      </c>
      <c r="C52" s="1317" t="s">
        <v>1768</v>
      </c>
      <c r="D52" s="1311" t="s">
        <v>906</v>
      </c>
      <c r="E52" s="1325"/>
      <c r="F52" s="1326"/>
      <c r="G52" s="1326"/>
      <c r="H52" s="1326"/>
      <c r="I52" s="1327"/>
      <c r="J52" s="1328" t="n">
        <f aca="false">SUM(E52:I52)</f>
        <v>0</v>
      </c>
      <c r="K52" s="1294"/>
      <c r="L52" s="6"/>
      <c r="O52" s="1315"/>
    </row>
    <row r="53" customFormat="false" ht="18" hidden="false" customHeight="false" outlineLevel="0" collapsed="false">
      <c r="B53" s="1309"/>
      <c r="C53" s="1317"/>
      <c r="D53" s="1311"/>
      <c r="E53" s="1323"/>
      <c r="F53" s="1316"/>
      <c r="G53" s="1316"/>
      <c r="H53" s="1329"/>
      <c r="I53" s="1316"/>
      <c r="J53" s="1324"/>
      <c r="K53" s="1294"/>
      <c r="L53" s="6"/>
      <c r="O53" s="1315"/>
    </row>
    <row r="54" customFormat="false" ht="18" hidden="false" customHeight="false" outlineLevel="0" collapsed="false">
      <c r="B54" s="1309" t="s">
        <v>1769</v>
      </c>
      <c r="C54" s="1317" t="s">
        <v>1770</v>
      </c>
      <c r="D54" s="1311" t="s">
        <v>1771</v>
      </c>
      <c r="E54" s="1325"/>
      <c r="F54" s="1326"/>
      <c r="G54" s="1326"/>
      <c r="H54" s="1326"/>
      <c r="I54" s="1327"/>
      <c r="J54" s="1328" t="n">
        <f aca="false">SUM(E54:I54)</f>
        <v>0</v>
      </c>
      <c r="K54" s="1294"/>
      <c r="L54" s="6"/>
      <c r="O54" s="1315"/>
    </row>
    <row r="55" customFormat="false" ht="18" hidden="false" customHeight="false" outlineLevel="0" collapsed="false">
      <c r="B55" s="1306" t="s">
        <v>1772</v>
      </c>
      <c r="C55" s="1316"/>
      <c r="D55" s="1306"/>
      <c r="E55" s="1323"/>
      <c r="F55" s="1316"/>
      <c r="G55" s="1316"/>
      <c r="H55" s="1329"/>
      <c r="I55" s="1316"/>
      <c r="J55" s="1324"/>
      <c r="K55" s="1294"/>
      <c r="L55" s="6"/>
      <c r="O55" s="1330"/>
    </row>
    <row r="56" customFormat="false" ht="15" hidden="false" customHeight="false" outlineLevel="0" collapsed="false">
      <c r="B56" s="1340"/>
      <c r="C56" s="1294"/>
      <c r="D56" s="1306"/>
      <c r="E56" s="1294"/>
      <c r="F56" s="1294"/>
      <c r="G56" s="1294"/>
      <c r="H56" s="1294"/>
      <c r="I56" s="1294"/>
      <c r="J56" s="1294"/>
      <c r="K56" s="1294"/>
      <c r="L56" s="6"/>
    </row>
    <row r="57" customFormat="false" ht="18" hidden="false" customHeight="false" outlineLevel="0" collapsed="false">
      <c r="B57" s="1341" t="s">
        <v>1740</v>
      </c>
      <c r="C57" s="1324" t="s">
        <v>1773</v>
      </c>
      <c r="D57" s="1306"/>
      <c r="E57" s="1294"/>
      <c r="F57" s="1342" t="s">
        <v>1774</v>
      </c>
      <c r="G57" s="1326"/>
      <c r="H57" s="1326"/>
      <c r="I57" s="1327"/>
      <c r="J57" s="1328" t="n">
        <f aca="false">SUM(G57:I57)</f>
        <v>0</v>
      </c>
      <c r="K57" s="1294"/>
      <c r="L57" s="6"/>
    </row>
    <row r="58" customFormat="false" ht="18" hidden="false" customHeight="false" outlineLevel="0" collapsed="false">
      <c r="B58" s="1340"/>
      <c r="C58" s="1324" t="s">
        <v>1775</v>
      </c>
      <c r="D58" s="1306"/>
      <c r="E58" s="1294"/>
      <c r="F58" s="1294"/>
      <c r="G58" s="1294"/>
      <c r="H58" s="1294"/>
      <c r="I58" s="1294"/>
      <c r="J58" s="1294"/>
      <c r="K58" s="1294"/>
      <c r="L58" s="6"/>
    </row>
    <row r="59" customFormat="false" ht="18" hidden="false" customHeight="false" outlineLevel="0" collapsed="false">
      <c r="B59" s="1340"/>
      <c r="C59" s="1324" t="s">
        <v>1776</v>
      </c>
      <c r="D59" s="1306"/>
      <c r="E59" s="1294"/>
      <c r="F59" s="1294"/>
      <c r="G59" s="1294"/>
      <c r="H59" s="1294"/>
      <c r="I59" s="1294"/>
      <c r="J59" s="1294"/>
      <c r="K59" s="1294"/>
      <c r="L59" s="6"/>
    </row>
    <row r="60" customFormat="false" ht="18" hidden="false" customHeight="false" outlineLevel="0" collapsed="false">
      <c r="B60" s="1340"/>
      <c r="C60" s="1324"/>
      <c r="D60" s="1306"/>
      <c r="E60" s="1294"/>
      <c r="F60" s="1294"/>
      <c r="G60" s="1294"/>
      <c r="H60" s="1294"/>
      <c r="I60" s="1294"/>
      <c r="J60" s="1294"/>
      <c r="K60" s="1294"/>
      <c r="L60" s="6"/>
    </row>
    <row r="61" customFormat="false" ht="18" hidden="false" customHeight="false" outlineLevel="0" collapsed="false">
      <c r="B61" s="1340"/>
      <c r="C61" s="1343" t="s">
        <v>1777</v>
      </c>
      <c r="D61" s="1306"/>
      <c r="E61" s="1294"/>
      <c r="F61" s="1342" t="s">
        <v>1778</v>
      </c>
      <c r="G61" s="1326"/>
      <c r="H61" s="1326"/>
      <c r="I61" s="1327"/>
      <c r="J61" s="1328" t="n">
        <f aca="false">SUM(G61:I61)</f>
        <v>0</v>
      </c>
      <c r="K61" s="1294"/>
      <c r="L61" s="6"/>
    </row>
    <row r="62" customFormat="false" ht="18" hidden="false" customHeight="false" outlineLevel="0" collapsed="false">
      <c r="B62" s="1340"/>
      <c r="C62" s="1343"/>
      <c r="D62" s="1306"/>
      <c r="E62" s="1294"/>
      <c r="F62" s="1294"/>
      <c r="G62" s="1294"/>
      <c r="H62" s="1294"/>
      <c r="I62" s="1294"/>
      <c r="J62" s="1294"/>
      <c r="K62" s="1294"/>
      <c r="L62" s="6"/>
    </row>
    <row r="63" customFormat="false" ht="18" hidden="false" customHeight="false" outlineLevel="0" collapsed="false">
      <c r="B63" s="1344" t="s">
        <v>1779</v>
      </c>
      <c r="C63" s="1343" t="s">
        <v>1780</v>
      </c>
      <c r="D63" s="1306"/>
      <c r="E63" s="1294"/>
      <c r="F63" s="1342" t="s">
        <v>944</v>
      </c>
      <c r="G63" s="1326"/>
      <c r="H63" s="1326"/>
      <c r="I63" s="1327"/>
      <c r="J63" s="1328" t="n">
        <f aca="false">SUM(G63:I63)</f>
        <v>0</v>
      </c>
      <c r="K63" s="1294"/>
      <c r="L63" s="6"/>
    </row>
    <row r="64" customFormat="false" ht="18" hidden="false" customHeight="false" outlineLevel="0" collapsed="false">
      <c r="B64" s="1340"/>
      <c r="C64" s="1343"/>
      <c r="D64" s="1306"/>
      <c r="E64" s="1294"/>
      <c r="F64" s="1294"/>
      <c r="G64" s="1294"/>
      <c r="H64" s="1294"/>
      <c r="I64" s="1294"/>
      <c r="J64" s="1294"/>
      <c r="K64" s="1294"/>
      <c r="L64" s="6"/>
    </row>
    <row r="65" customFormat="false" ht="18" hidden="false" customHeight="false" outlineLevel="0" collapsed="false">
      <c r="B65" s="1344" t="s">
        <v>1779</v>
      </c>
      <c r="C65" s="1343" t="s">
        <v>1781</v>
      </c>
      <c r="D65" s="1306"/>
      <c r="E65" s="1294"/>
      <c r="F65" s="1342" t="s">
        <v>946</v>
      </c>
      <c r="G65" s="1326"/>
      <c r="H65" s="1326"/>
      <c r="I65" s="1327"/>
      <c r="J65" s="1328" t="n">
        <f aca="false">SUM(G65:I65)</f>
        <v>0</v>
      </c>
      <c r="K65" s="1294"/>
      <c r="L65" s="6"/>
    </row>
    <row r="66" customFormat="false" ht="15" hidden="false" customHeight="false" outlineLevel="0" collapsed="false">
      <c r="B66" s="1340"/>
      <c r="C66" s="1294"/>
      <c r="D66" s="1306"/>
      <c r="E66" s="1294"/>
      <c r="F66" s="1294"/>
      <c r="G66" s="1294"/>
      <c r="H66" s="1294"/>
      <c r="I66" s="1294"/>
      <c r="J66" s="1294"/>
      <c r="K66" s="1294"/>
      <c r="L66" s="6"/>
    </row>
    <row r="67" customFormat="false" ht="18" hidden="false" customHeight="false" outlineLevel="0" collapsed="false">
      <c r="B67" s="1341" t="s">
        <v>1169</v>
      </c>
      <c r="C67" s="1343" t="s">
        <v>1782</v>
      </c>
      <c r="D67" s="1306"/>
      <c r="E67" s="1294"/>
      <c r="F67" s="1342" t="s">
        <v>957</v>
      </c>
      <c r="G67" s="1294"/>
      <c r="H67" s="1324" t="s">
        <v>1783</v>
      </c>
      <c r="I67" s="1294"/>
      <c r="J67" s="1294"/>
      <c r="K67" s="1294"/>
      <c r="L67" s="6"/>
    </row>
    <row r="68" customFormat="false" ht="18" hidden="false" customHeight="false" outlineLevel="0" collapsed="false">
      <c r="B68" s="1340"/>
      <c r="C68" s="1343" t="s">
        <v>1784</v>
      </c>
      <c r="D68" s="1306"/>
      <c r="E68" s="1294"/>
      <c r="F68" s="1345"/>
      <c r="G68" s="1294"/>
      <c r="H68" s="1324" t="s">
        <v>1785</v>
      </c>
      <c r="I68" s="1294"/>
      <c r="J68" s="1294"/>
      <c r="K68" s="1294"/>
      <c r="L68" s="6"/>
    </row>
    <row r="69" customFormat="false" ht="18" hidden="false" customHeight="false" outlineLevel="0" collapsed="false">
      <c r="B69" s="1341" t="s">
        <v>1169</v>
      </c>
      <c r="C69" s="1343" t="s">
        <v>1786</v>
      </c>
      <c r="D69" s="1306"/>
      <c r="E69" s="1294"/>
      <c r="F69" s="1342" t="s">
        <v>959</v>
      </c>
      <c r="G69" s="1294"/>
      <c r="H69" s="1324" t="s">
        <v>1783</v>
      </c>
      <c r="I69" s="1294"/>
      <c r="J69" s="1294"/>
      <c r="K69" s="1294"/>
      <c r="L69" s="6"/>
    </row>
    <row r="70" customFormat="false" ht="18" hidden="false" customHeight="false" outlineLevel="0" collapsed="false">
      <c r="B70" s="1340"/>
      <c r="C70" s="1294"/>
      <c r="D70" s="1306"/>
      <c r="E70" s="1294"/>
      <c r="F70" s="1345"/>
      <c r="G70" s="1294"/>
      <c r="H70" s="1324" t="s">
        <v>1785</v>
      </c>
      <c r="I70" s="1294"/>
      <c r="J70" s="1294"/>
      <c r="K70" s="1294"/>
      <c r="L70" s="6"/>
    </row>
    <row r="71" customFormat="false" ht="18" hidden="false" customHeight="false" outlineLevel="0" collapsed="false">
      <c r="B71" s="1341" t="s">
        <v>1742</v>
      </c>
      <c r="C71" s="1343" t="s">
        <v>1787</v>
      </c>
      <c r="D71" s="1306"/>
      <c r="E71" s="1294"/>
      <c r="F71" s="1342" t="s">
        <v>1788</v>
      </c>
      <c r="G71" s="1326"/>
      <c r="H71" s="1326"/>
      <c r="I71" s="1327"/>
      <c r="J71" s="1328" t="n">
        <f aca="false">SUM(G71:I71)</f>
        <v>0</v>
      </c>
      <c r="K71" s="1294"/>
      <c r="L71" s="6"/>
    </row>
    <row r="72" customFormat="false" ht="18" hidden="false" customHeight="false" outlineLevel="0" collapsed="false">
      <c r="B72" s="1340"/>
      <c r="C72" s="1324" t="s">
        <v>1789</v>
      </c>
      <c r="D72" s="1306"/>
      <c r="E72" s="1294"/>
      <c r="F72" s="1345"/>
      <c r="G72" s="1346" t="s">
        <v>1790</v>
      </c>
      <c r="H72" s="1294"/>
      <c r="I72" s="1294"/>
      <c r="J72" s="1294"/>
      <c r="K72" s="1294"/>
      <c r="L72" s="6"/>
    </row>
    <row r="73" customFormat="false" ht="15.75" hidden="false" customHeight="false" outlineLevel="0" collapsed="false">
      <c r="B73" s="1340"/>
      <c r="C73" s="1294"/>
      <c r="D73" s="1306"/>
      <c r="E73" s="1294"/>
      <c r="F73" s="1345"/>
      <c r="G73" s="1294"/>
      <c r="H73" s="1294"/>
      <c r="I73" s="1294"/>
      <c r="J73" s="1294"/>
      <c r="K73" s="1294"/>
      <c r="L73" s="6"/>
    </row>
    <row r="74" customFormat="false" ht="18" hidden="false" customHeight="false" outlineLevel="0" collapsed="false">
      <c r="B74" s="1341" t="s">
        <v>1742</v>
      </c>
      <c r="C74" s="1343" t="s">
        <v>1791</v>
      </c>
      <c r="D74" s="1306"/>
      <c r="E74" s="1294"/>
      <c r="F74" s="1342" t="s">
        <v>965</v>
      </c>
      <c r="G74" s="1326"/>
      <c r="H74" s="1326"/>
      <c r="I74" s="1327"/>
      <c r="J74" s="1328" t="n">
        <f aca="false">SUM(G74:I74)</f>
        <v>0</v>
      </c>
      <c r="K74" s="1294"/>
      <c r="L74" s="6"/>
    </row>
    <row r="75" customFormat="false" ht="18" hidden="false" customHeight="false" outlineLevel="0" collapsed="false">
      <c r="B75" s="1340"/>
      <c r="C75" s="1324" t="s">
        <v>1789</v>
      </c>
      <c r="D75" s="1306"/>
      <c r="E75" s="1294"/>
      <c r="F75" s="1345"/>
      <c r="G75" s="1346" t="s">
        <v>1790</v>
      </c>
      <c r="H75" s="1294"/>
      <c r="I75" s="1294"/>
      <c r="J75" s="1294"/>
      <c r="K75" s="1294"/>
      <c r="L75" s="6"/>
    </row>
    <row r="76" customFormat="false" ht="15.75" hidden="false" customHeight="false" outlineLevel="0" collapsed="false">
      <c r="B76" s="1340"/>
      <c r="C76" s="1294"/>
      <c r="D76" s="1306"/>
      <c r="E76" s="1294"/>
      <c r="F76" s="1345"/>
      <c r="G76" s="1294"/>
      <c r="H76" s="1294"/>
      <c r="I76" s="1294"/>
      <c r="J76" s="1294"/>
      <c r="K76" s="1294"/>
      <c r="L76" s="6"/>
    </row>
    <row r="77" customFormat="false" ht="18" hidden="false" customHeight="false" outlineLevel="0" collapsed="false">
      <c r="B77" s="1341" t="s">
        <v>1792</v>
      </c>
      <c r="C77" s="1343" t="s">
        <v>1793</v>
      </c>
      <c r="D77" s="1306"/>
      <c r="E77" s="1294"/>
      <c r="F77" s="1342" t="s">
        <v>971</v>
      </c>
      <c r="G77" s="1326"/>
      <c r="H77" s="1326"/>
      <c r="I77" s="1327"/>
      <c r="J77" s="1328" t="n">
        <f aca="false">SUM(G77:I77)</f>
        <v>0</v>
      </c>
      <c r="K77" s="1294"/>
      <c r="L77" s="6"/>
    </row>
    <row r="78" customFormat="false" ht="18" hidden="false" customHeight="false" outlineLevel="0" collapsed="false">
      <c r="B78" s="1340"/>
      <c r="C78" s="1324" t="s">
        <v>1794</v>
      </c>
      <c r="D78" s="1306"/>
      <c r="E78" s="1294"/>
      <c r="F78" s="1347"/>
      <c r="G78" s="1294"/>
      <c r="H78" s="1294"/>
      <c r="I78" s="1294"/>
      <c r="J78" s="1294"/>
      <c r="K78" s="1294"/>
      <c r="L78" s="6"/>
    </row>
    <row r="79" customFormat="false" ht="18" hidden="false" customHeight="false" outlineLevel="0" collapsed="false">
      <c r="B79" s="1340"/>
      <c r="C79" s="1324"/>
      <c r="D79" s="1306"/>
      <c r="E79" s="1294"/>
      <c r="F79" s="1347"/>
      <c r="G79" s="1294"/>
      <c r="H79" s="1294"/>
      <c r="I79" s="1294"/>
      <c r="J79" s="1294"/>
      <c r="K79" s="1294"/>
      <c r="L79" s="6"/>
    </row>
    <row r="80" customFormat="false" ht="18" hidden="false" customHeight="false" outlineLevel="0" collapsed="false">
      <c r="B80" s="1341" t="s">
        <v>1795</v>
      </c>
      <c r="C80" s="1343" t="s">
        <v>1796</v>
      </c>
      <c r="D80" s="1306"/>
      <c r="E80" s="1294"/>
      <c r="F80" s="1342" t="s">
        <v>973</v>
      </c>
      <c r="G80" s="1346" t="s">
        <v>1797</v>
      </c>
      <c r="H80" s="1346"/>
      <c r="I80" s="1294"/>
      <c r="J80" s="1294"/>
      <c r="K80" s="1294"/>
      <c r="L80" s="6"/>
    </row>
    <row r="81" customFormat="false" ht="18" hidden="false" customHeight="false" outlineLevel="0" collapsed="false">
      <c r="B81" s="1341" t="s">
        <v>1798</v>
      </c>
      <c r="C81" s="1324" t="s">
        <v>1799</v>
      </c>
      <c r="D81" s="1306"/>
      <c r="E81" s="1294"/>
      <c r="F81" s="1342"/>
      <c r="G81" s="1346" t="s">
        <v>1800</v>
      </c>
      <c r="H81" s="1346"/>
      <c r="I81" s="1294"/>
      <c r="J81" s="1294"/>
      <c r="K81" s="1294"/>
      <c r="L81" s="6"/>
    </row>
    <row r="82" customFormat="false" ht="15.75" hidden="false" customHeight="false" outlineLevel="0" collapsed="false">
      <c r="B82" s="1340"/>
      <c r="C82" s="1294"/>
      <c r="D82" s="1306"/>
      <c r="E82" s="1294"/>
      <c r="F82" s="1347"/>
      <c r="G82" s="1294"/>
      <c r="H82" s="1294"/>
      <c r="I82" s="1294"/>
      <c r="J82" s="1294"/>
      <c r="K82" s="1294"/>
      <c r="L82" s="6"/>
    </row>
    <row r="83" customFormat="false" ht="18" hidden="false" customHeight="false" outlineLevel="0" collapsed="false">
      <c r="B83" s="1341" t="s">
        <v>1795</v>
      </c>
      <c r="C83" s="1343" t="s">
        <v>1801</v>
      </c>
      <c r="D83" s="1306"/>
      <c r="E83" s="1294"/>
      <c r="F83" s="1342" t="s">
        <v>975</v>
      </c>
      <c r="G83" s="1346" t="s">
        <v>1797</v>
      </c>
      <c r="H83" s="1294"/>
      <c r="I83" s="1294"/>
      <c r="J83" s="1294"/>
      <c r="K83" s="1294"/>
      <c r="L83" s="6"/>
    </row>
    <row r="84" customFormat="false" ht="18" hidden="false" customHeight="false" outlineLevel="0" collapsed="false">
      <c r="B84" s="1341" t="s">
        <v>1798</v>
      </c>
      <c r="C84" s="1324" t="s">
        <v>1799</v>
      </c>
      <c r="D84" s="1306"/>
      <c r="E84" s="1294"/>
      <c r="F84" s="1347"/>
      <c r="G84" s="1346" t="s">
        <v>1800</v>
      </c>
      <c r="H84" s="1294"/>
      <c r="I84" s="1294"/>
      <c r="J84" s="1294"/>
      <c r="K84" s="1294"/>
      <c r="L84" s="6"/>
    </row>
    <row r="85" customFormat="false" ht="15.75" hidden="false" customHeight="false" outlineLevel="0" collapsed="false">
      <c r="B85" s="1340"/>
      <c r="C85" s="1294"/>
      <c r="D85" s="1306"/>
      <c r="E85" s="1294"/>
      <c r="F85" s="1347"/>
      <c r="G85" s="1294"/>
      <c r="H85" s="1294"/>
      <c r="I85" s="1294"/>
      <c r="J85" s="1294"/>
      <c r="K85" s="1294"/>
      <c r="L85" s="6"/>
    </row>
    <row r="86" customFormat="false" ht="18" hidden="false" customHeight="false" outlineLevel="0" collapsed="false">
      <c r="B86" s="1341" t="s">
        <v>1795</v>
      </c>
      <c r="C86" s="1343" t="s">
        <v>1802</v>
      </c>
      <c r="D86" s="1306"/>
      <c r="E86" s="1294"/>
      <c r="F86" s="1342" t="s">
        <v>978</v>
      </c>
      <c r="G86" s="1346" t="s">
        <v>1797</v>
      </c>
      <c r="H86" s="1294"/>
      <c r="I86" s="1294"/>
      <c r="J86" s="1294"/>
      <c r="K86" s="1294"/>
      <c r="L86" s="6"/>
    </row>
    <row r="87" customFormat="false" ht="18" hidden="false" customHeight="false" outlineLevel="0" collapsed="false">
      <c r="B87" s="1341" t="s">
        <v>1798</v>
      </c>
      <c r="C87" s="1324" t="s">
        <v>1799</v>
      </c>
      <c r="D87" s="1306"/>
      <c r="E87" s="1294"/>
      <c r="F87" s="1294"/>
      <c r="G87" s="1346" t="s">
        <v>1800</v>
      </c>
      <c r="H87" s="1294"/>
      <c r="I87" s="1294"/>
      <c r="J87" s="1294"/>
      <c r="K87" s="1294"/>
      <c r="L87" s="6"/>
    </row>
    <row r="88" customFormat="false" ht="18" hidden="false" customHeight="false" outlineLevel="0" collapsed="false">
      <c r="B88" s="1340"/>
      <c r="C88" s="1324"/>
      <c r="D88" s="1306"/>
      <c r="E88" s="1294"/>
      <c r="F88" s="1294"/>
      <c r="G88" s="1346"/>
      <c r="H88" s="1294"/>
      <c r="I88" s="1294"/>
      <c r="J88" s="1294"/>
      <c r="K88" s="1294"/>
      <c r="L88" s="6"/>
    </row>
    <row r="89" customFormat="false" ht="18" hidden="false" customHeight="false" outlineLevel="0" collapsed="false">
      <c r="B89" s="1341" t="s">
        <v>1803</v>
      </c>
      <c r="C89" s="1343" t="s">
        <v>1804</v>
      </c>
      <c r="D89" s="1306"/>
      <c r="E89" s="1294"/>
      <c r="F89" s="1342" t="s">
        <v>982</v>
      </c>
      <c r="G89" s="1346" t="s">
        <v>1805</v>
      </c>
      <c r="H89" s="1346"/>
      <c r="I89" s="1294"/>
      <c r="J89" s="1294"/>
      <c r="K89" s="1294"/>
      <c r="L89" s="6"/>
    </row>
    <row r="90" customFormat="false" ht="18" hidden="false" customHeight="false" outlineLevel="0" collapsed="false">
      <c r="B90" s="1341" t="s">
        <v>1806</v>
      </c>
      <c r="C90" s="1324" t="s">
        <v>1807</v>
      </c>
      <c r="D90" s="1306"/>
      <c r="E90" s="1294"/>
      <c r="F90" s="1342"/>
      <c r="G90" s="1346" t="s">
        <v>1808</v>
      </c>
      <c r="H90" s="1346"/>
      <c r="I90" s="1294"/>
      <c r="J90" s="1294"/>
      <c r="K90" s="1294"/>
      <c r="L90" s="6"/>
    </row>
    <row r="91" customFormat="false" ht="15.75" hidden="false" customHeight="false" outlineLevel="0" collapsed="false">
      <c r="B91" s="1340"/>
      <c r="C91" s="1294"/>
      <c r="D91" s="1306"/>
      <c r="E91" s="1294"/>
      <c r="F91" s="1347"/>
      <c r="G91" s="1294"/>
      <c r="H91" s="1294"/>
      <c r="I91" s="1294"/>
      <c r="J91" s="1294"/>
      <c r="K91" s="1294"/>
      <c r="L91" s="6"/>
    </row>
    <row r="92" customFormat="false" ht="18" hidden="false" customHeight="false" outlineLevel="0" collapsed="false">
      <c r="B92" s="1341" t="s">
        <v>1803</v>
      </c>
      <c r="C92" s="1343" t="s">
        <v>1809</v>
      </c>
      <c r="D92" s="1306"/>
      <c r="E92" s="1294"/>
      <c r="F92" s="1342" t="s">
        <v>987</v>
      </c>
      <c r="G92" s="1346" t="s">
        <v>1805</v>
      </c>
      <c r="H92" s="1294"/>
      <c r="I92" s="1294"/>
      <c r="J92" s="1294"/>
      <c r="K92" s="1294"/>
      <c r="L92" s="6"/>
    </row>
    <row r="93" customFormat="false" ht="18" hidden="false" customHeight="false" outlineLevel="0" collapsed="false">
      <c r="B93" s="1341" t="s">
        <v>1806</v>
      </c>
      <c r="C93" s="1324" t="s">
        <v>1807</v>
      </c>
      <c r="D93" s="1306"/>
      <c r="E93" s="1294"/>
      <c r="F93" s="1347"/>
      <c r="G93" s="1346" t="s">
        <v>1808</v>
      </c>
      <c r="H93" s="1294"/>
      <c r="I93" s="1294"/>
      <c r="J93" s="1294"/>
      <c r="K93" s="1294"/>
      <c r="L93" s="6"/>
    </row>
    <row r="94" customFormat="false" ht="15.75" hidden="false" customHeight="false" outlineLevel="0" collapsed="false">
      <c r="B94" s="1340"/>
      <c r="C94" s="1294"/>
      <c r="D94" s="1306"/>
      <c r="E94" s="1294"/>
      <c r="F94" s="1347"/>
      <c r="G94" s="1294"/>
      <c r="H94" s="1294"/>
      <c r="I94" s="1294"/>
      <c r="J94" s="1294"/>
      <c r="K94" s="1294"/>
      <c r="L94" s="6"/>
    </row>
    <row r="95" customFormat="false" ht="18" hidden="false" customHeight="false" outlineLevel="0" collapsed="false">
      <c r="B95" s="1341" t="s">
        <v>1803</v>
      </c>
      <c r="C95" s="1343" t="s">
        <v>1810</v>
      </c>
      <c r="D95" s="1306"/>
      <c r="E95" s="1294"/>
      <c r="F95" s="1342" t="s">
        <v>1811</v>
      </c>
      <c r="G95" s="1346" t="s">
        <v>1805</v>
      </c>
      <c r="H95" s="1294"/>
      <c r="I95" s="1294"/>
      <c r="J95" s="1294"/>
      <c r="K95" s="1294"/>
      <c r="L95" s="6"/>
    </row>
    <row r="96" customFormat="false" ht="18" hidden="false" customHeight="false" outlineLevel="0" collapsed="false">
      <c r="B96" s="1341" t="s">
        <v>1806</v>
      </c>
      <c r="C96" s="1324" t="s">
        <v>1807</v>
      </c>
      <c r="D96" s="1306"/>
      <c r="E96" s="1294"/>
      <c r="F96" s="1294"/>
      <c r="G96" s="1346" t="s">
        <v>1808</v>
      </c>
      <c r="H96" s="1294"/>
      <c r="I96" s="1294"/>
      <c r="J96" s="1294"/>
      <c r="K96" s="1294"/>
      <c r="L96" s="6"/>
    </row>
    <row r="97" customFormat="false" ht="18" hidden="false" customHeight="false" outlineLevel="0" collapsed="false">
      <c r="B97" s="1340"/>
      <c r="C97" s="1324"/>
      <c r="D97" s="1306"/>
      <c r="E97" s="1294"/>
      <c r="F97" s="1294"/>
      <c r="G97" s="1346"/>
      <c r="H97" s="1294"/>
      <c r="I97" s="1294"/>
      <c r="J97" s="1294"/>
      <c r="K97" s="1294"/>
      <c r="L97" s="6"/>
    </row>
    <row r="98" customFormat="false" ht="18" hidden="false" customHeight="false" outlineLevel="0" collapsed="false">
      <c r="B98" s="1341" t="s">
        <v>1812</v>
      </c>
      <c r="C98" s="1343" t="s">
        <v>1813</v>
      </c>
      <c r="D98" s="1306"/>
      <c r="E98" s="1294"/>
      <c r="F98" s="1342" t="s">
        <v>1814</v>
      </c>
      <c r="G98" s="1326"/>
      <c r="H98" s="1326"/>
      <c r="I98" s="1327"/>
      <c r="J98" s="1328" t="n">
        <f aca="false">SUM(G98:I98)</f>
        <v>0</v>
      </c>
      <c r="K98" s="1294"/>
      <c r="L98" s="6"/>
    </row>
    <row r="99" customFormat="false" ht="18" hidden="false" customHeight="false" outlineLevel="0" collapsed="false">
      <c r="B99" s="1340"/>
      <c r="C99" s="1324"/>
      <c r="D99" s="1306"/>
      <c r="E99" s="1294"/>
      <c r="F99" s="1294"/>
      <c r="G99" s="1346"/>
      <c r="H99" s="1294"/>
      <c r="I99" s="1294"/>
      <c r="J99" s="1294"/>
      <c r="K99" s="1294"/>
      <c r="L99" s="6"/>
    </row>
    <row r="100" customFormat="false" ht="18" hidden="false" customHeight="false" outlineLevel="0" collapsed="false">
      <c r="B100" s="1341" t="s">
        <v>1815</v>
      </c>
      <c r="C100" s="1343" t="s">
        <v>1816</v>
      </c>
      <c r="D100" s="1306"/>
      <c r="E100" s="1294"/>
      <c r="F100" s="1342" t="s">
        <v>1817</v>
      </c>
      <c r="G100" s="1326"/>
      <c r="H100" s="1326"/>
      <c r="I100" s="1327"/>
      <c r="J100" s="1328" t="n">
        <f aca="false">SUM(G100:I100)</f>
        <v>0</v>
      </c>
      <c r="K100" s="1294"/>
      <c r="L100" s="6"/>
    </row>
    <row r="101" customFormat="false" ht="18" hidden="false" customHeight="false" outlineLevel="0" collapsed="false">
      <c r="B101" s="1341"/>
      <c r="C101" s="1324" t="s">
        <v>1818</v>
      </c>
      <c r="D101" s="1306"/>
      <c r="E101" s="1294"/>
      <c r="F101" s="1342"/>
      <c r="G101" s="1325"/>
      <c r="H101" s="1325"/>
      <c r="I101" s="1325"/>
      <c r="J101" s="1328"/>
      <c r="K101" s="1294"/>
      <c r="L101" s="6"/>
    </row>
    <row r="102" customFormat="false" ht="18" hidden="false" customHeight="false" outlineLevel="0" collapsed="false">
      <c r="B102" s="1341"/>
      <c r="D102" s="1306"/>
      <c r="E102" s="1294"/>
      <c r="F102" s="1342"/>
      <c r="G102" s="1346"/>
      <c r="H102" s="1294"/>
      <c r="I102" s="1294"/>
      <c r="J102" s="1294"/>
      <c r="K102" s="1294"/>
      <c r="L102" s="6"/>
    </row>
    <row r="103" customFormat="false" ht="18" hidden="false" customHeight="false" outlineLevel="0" collapsed="false">
      <c r="B103" s="1341" t="s">
        <v>1819</v>
      </c>
      <c r="C103" s="1343" t="s">
        <v>1820</v>
      </c>
      <c r="D103" s="1306"/>
      <c r="E103" s="1294"/>
      <c r="F103" s="1342" t="s">
        <v>1821</v>
      </c>
      <c r="G103" s="1326"/>
      <c r="H103" s="1326"/>
      <c r="I103" s="1327"/>
      <c r="J103" s="1328" t="n">
        <f aca="false">SUM(G103:I103)</f>
        <v>0</v>
      </c>
      <c r="K103" s="1294"/>
      <c r="L103" s="6"/>
    </row>
    <row r="104" customFormat="false" ht="18" hidden="false" customHeight="false" outlineLevel="0" collapsed="false">
      <c r="B104" s="1341"/>
      <c r="C104" s="1324" t="s">
        <v>1822</v>
      </c>
      <c r="D104" s="1306"/>
      <c r="E104" s="1294"/>
      <c r="F104" s="1342"/>
      <c r="G104" s="1346"/>
      <c r="H104" s="1294"/>
      <c r="I104" s="1294"/>
      <c r="J104" s="1294"/>
      <c r="K104" s="1294"/>
      <c r="L104" s="6"/>
    </row>
    <row r="105" customFormat="false" ht="18" hidden="false" customHeight="false" outlineLevel="0" collapsed="false">
      <c r="B105" s="1341"/>
      <c r="C105" s="1324" t="s">
        <v>1823</v>
      </c>
      <c r="D105" s="1306"/>
      <c r="E105" s="1294"/>
      <c r="F105" s="1342"/>
      <c r="G105" s="1346"/>
      <c r="H105" s="1294"/>
      <c r="I105" s="1294"/>
      <c r="J105" s="1294"/>
      <c r="K105" s="1294"/>
      <c r="L105" s="6"/>
    </row>
    <row r="106" customFormat="false" ht="18" hidden="false" customHeight="false" outlineLevel="0" collapsed="false">
      <c r="B106" s="1341"/>
      <c r="C106" s="1324"/>
      <c r="D106" s="1306"/>
      <c r="E106" s="1294"/>
      <c r="F106" s="1342"/>
      <c r="G106" s="1346"/>
      <c r="H106" s="1294"/>
      <c r="I106" s="1294"/>
      <c r="J106" s="1294"/>
      <c r="K106" s="1294"/>
      <c r="L106" s="6"/>
    </row>
    <row r="107" customFormat="false" ht="18" hidden="false" customHeight="false" outlineLevel="0" collapsed="false">
      <c r="B107" s="1341"/>
      <c r="C107" s="1343" t="s">
        <v>1824</v>
      </c>
      <c r="D107" s="1306"/>
      <c r="E107" s="1294"/>
      <c r="F107" s="1342"/>
      <c r="G107" s="1346"/>
      <c r="H107" s="1294"/>
      <c r="I107" s="1294"/>
      <c r="J107" s="1294"/>
      <c r="K107" s="1294"/>
      <c r="L107" s="6"/>
    </row>
    <row r="108" customFormat="false" ht="18" hidden="false" customHeight="false" outlineLevel="0" collapsed="false">
      <c r="B108" s="1341"/>
      <c r="C108" s="1324" t="s">
        <v>1825</v>
      </c>
      <c r="D108" s="1306"/>
      <c r="E108" s="1294"/>
      <c r="F108" s="1342"/>
      <c r="G108" s="1346"/>
      <c r="H108" s="1294"/>
      <c r="I108" s="1294"/>
      <c r="J108" s="1294"/>
      <c r="K108" s="1294"/>
      <c r="L108" s="6"/>
    </row>
    <row r="109" customFormat="false" ht="15.75" hidden="false" customHeight="false" outlineLevel="0" collapsed="false">
      <c r="B109" s="1348"/>
      <c r="C109" s="1349"/>
      <c r="D109" s="1350"/>
      <c r="E109" s="1349"/>
      <c r="F109" s="1349"/>
      <c r="G109" s="1349"/>
      <c r="H109" s="1349"/>
      <c r="I109" s="1349"/>
      <c r="J109" s="1349"/>
      <c r="K109" s="1294"/>
      <c r="L109" s="6"/>
    </row>
    <row r="110" customFormat="false" ht="18" hidden="false" customHeight="false" outlineLevel="0" collapsed="false">
      <c r="B110" s="1340"/>
      <c r="C110" s="1291" t="str">
        <f aca="false">"T4-"&amp;yeartext&amp;" DATA SUMMARY"</f>
        <v>T4-2012 DATA SUMMARY</v>
      </c>
      <c r="D110" s="1291"/>
      <c r="E110" s="1292" t="s">
        <v>1715</v>
      </c>
      <c r="F110" s="1290"/>
      <c r="G110" s="1290"/>
      <c r="H110" s="1293"/>
      <c r="I110" s="1290"/>
      <c r="J110" s="1293" t="str">
        <f aca="false">yeartext</f>
        <v>2012</v>
      </c>
      <c r="K110" s="1294"/>
      <c r="L110" s="6"/>
    </row>
    <row r="111" customFormat="false" ht="15" hidden="false" customHeight="false" outlineLevel="0" collapsed="false">
      <c r="B111" s="1340"/>
      <c r="C111" s="1294"/>
      <c r="D111" s="1306"/>
      <c r="E111" s="1294"/>
      <c r="F111" s="1294"/>
      <c r="G111" s="1294"/>
      <c r="H111" s="1294"/>
      <c r="I111" s="1294"/>
      <c r="J111" s="1294"/>
      <c r="K111" s="1294"/>
      <c r="L111" s="6"/>
    </row>
    <row r="112" customFormat="false" ht="18" hidden="false" customHeight="false" outlineLevel="0" collapsed="false">
      <c r="B112" s="1340"/>
      <c r="C112" s="1299" t="s">
        <v>1826</v>
      </c>
      <c r="D112" s="1299" t="s">
        <v>1725</v>
      </c>
      <c r="E112" s="1299" t="s">
        <v>1827</v>
      </c>
      <c r="F112" s="1294"/>
      <c r="G112" s="1294"/>
      <c r="H112" s="1294"/>
      <c r="I112" s="1294"/>
      <c r="J112" s="1294"/>
      <c r="K112" s="1294"/>
      <c r="L112" s="6"/>
    </row>
    <row r="113" customFormat="false" ht="15" hidden="false" customHeight="false" outlineLevel="0" collapsed="false">
      <c r="B113" s="1340"/>
      <c r="C113" s="1294"/>
      <c r="D113" s="1306"/>
      <c r="E113" s="1294"/>
      <c r="F113" s="1294"/>
      <c r="G113" s="1294"/>
      <c r="H113" s="1294"/>
      <c r="I113" s="1294"/>
      <c r="J113" s="1294"/>
      <c r="K113" s="1294"/>
      <c r="L113" s="6"/>
    </row>
    <row r="114" customFormat="false" ht="18" hidden="false" customHeight="false" outlineLevel="0" collapsed="false">
      <c r="B114" s="1340"/>
      <c r="C114" s="1351" t="s">
        <v>1828</v>
      </c>
      <c r="D114" s="1352" t="s">
        <v>1735</v>
      </c>
      <c r="E114" s="1353" t="n">
        <f aca="false">J18</f>
        <v>0</v>
      </c>
      <c r="F114" s="1294"/>
      <c r="G114" s="1294"/>
      <c r="H114" s="1294"/>
      <c r="I114" s="1294"/>
      <c r="J114" s="1294"/>
      <c r="K114" s="1294"/>
      <c r="L114" s="6"/>
    </row>
    <row r="115" customFormat="false" ht="18" hidden="false" customHeight="false" outlineLevel="0" collapsed="false">
      <c r="B115" s="1340"/>
      <c r="C115" s="1354" t="s">
        <v>1828</v>
      </c>
      <c r="D115" s="1355" t="s">
        <v>1757</v>
      </c>
      <c r="E115" s="1353" t="n">
        <f aca="false">J44</f>
        <v>0</v>
      </c>
      <c r="F115" s="1294"/>
      <c r="G115" s="1294"/>
      <c r="H115" s="1294"/>
      <c r="I115" s="1294"/>
      <c r="J115" s="1294"/>
      <c r="K115" s="1294"/>
      <c r="L115" s="6"/>
    </row>
    <row r="116" customFormat="false" ht="18" hidden="false" customHeight="false" outlineLevel="0" collapsed="false">
      <c r="B116" s="1340"/>
      <c r="C116" s="1354" t="s">
        <v>1828</v>
      </c>
      <c r="D116" s="1355" t="s">
        <v>1779</v>
      </c>
      <c r="E116" s="1353" t="n">
        <f aca="false">J63+J65</f>
        <v>0</v>
      </c>
      <c r="F116" s="1294"/>
      <c r="G116" s="1294"/>
      <c r="H116" s="1294"/>
      <c r="I116" s="1294"/>
      <c r="J116" s="1294"/>
      <c r="K116" s="1294"/>
      <c r="L116" s="6"/>
    </row>
    <row r="117" customFormat="false" ht="18" hidden="false" customHeight="false" outlineLevel="0" collapsed="false">
      <c r="B117" s="1340"/>
      <c r="C117" s="1354" t="s">
        <v>1829</v>
      </c>
      <c r="D117" s="1355" t="s">
        <v>1767</v>
      </c>
      <c r="E117" s="1356" t="n">
        <f aca="false">J52</f>
        <v>0</v>
      </c>
      <c r="F117" s="1294"/>
      <c r="G117" s="1357" t="s">
        <v>1830</v>
      </c>
      <c r="H117" s="1294"/>
      <c r="I117" s="1294"/>
      <c r="J117" s="1294"/>
      <c r="K117" s="1294"/>
      <c r="L117" s="6"/>
    </row>
    <row r="118" customFormat="false" ht="18" hidden="false" customHeight="false" outlineLevel="0" collapsed="false">
      <c r="B118" s="1340"/>
      <c r="C118" s="1354" t="s">
        <v>1829</v>
      </c>
      <c r="D118" s="1355" t="s">
        <v>1742</v>
      </c>
      <c r="E118" s="1356" t="n">
        <f aca="false">J26</f>
        <v>0</v>
      </c>
      <c r="F118" s="1294"/>
      <c r="G118" s="1357" t="s">
        <v>1831</v>
      </c>
      <c r="H118" s="1294"/>
      <c r="I118" s="1294"/>
      <c r="J118" s="1294"/>
      <c r="K118" s="1294"/>
      <c r="L118" s="6"/>
    </row>
    <row r="119" customFormat="false" ht="18" hidden="false" customHeight="false" outlineLevel="0" collapsed="false">
      <c r="B119" s="1294"/>
      <c r="C119" s="1354" t="s">
        <v>1829</v>
      </c>
      <c r="D119" s="1355" t="s">
        <v>1761</v>
      </c>
      <c r="E119" s="1356" t="n">
        <f aca="false">J48</f>
        <v>0</v>
      </c>
      <c r="F119" s="1294"/>
      <c r="G119" s="1357"/>
      <c r="H119" s="1294"/>
      <c r="I119" s="1294"/>
      <c r="J119" s="1294"/>
      <c r="K119" s="1294"/>
      <c r="L119" s="6"/>
    </row>
    <row r="120" customFormat="false" ht="18" hidden="false" customHeight="false" outlineLevel="0" collapsed="false">
      <c r="B120" s="1294"/>
      <c r="C120" s="1354" t="s">
        <v>1829</v>
      </c>
      <c r="D120" s="1355" t="s">
        <v>1792</v>
      </c>
      <c r="E120" s="1356" t="n">
        <f aca="false">J77</f>
        <v>0</v>
      </c>
      <c r="F120" s="1294"/>
      <c r="G120" s="1357"/>
      <c r="H120" s="1294"/>
      <c r="I120" s="1294"/>
      <c r="J120" s="1294"/>
      <c r="K120" s="1294"/>
      <c r="L120" s="6"/>
    </row>
    <row r="121" customFormat="false" ht="18" hidden="false" customHeight="false" outlineLevel="0" collapsed="false">
      <c r="B121" s="1294"/>
      <c r="C121" s="1354" t="s">
        <v>1829</v>
      </c>
      <c r="D121" s="1355" t="s">
        <v>1759</v>
      </c>
      <c r="E121" s="1356" t="n">
        <f aca="false">J46</f>
        <v>0</v>
      </c>
      <c r="F121" s="1294"/>
      <c r="G121" s="1357"/>
      <c r="H121" s="1294"/>
      <c r="I121" s="1294"/>
      <c r="J121" s="1294"/>
      <c r="K121" s="1294"/>
      <c r="L121" s="6"/>
    </row>
    <row r="122" customFormat="false" ht="18" hidden="false" customHeight="false" outlineLevel="0" collapsed="false">
      <c r="B122" s="1294"/>
      <c r="C122" s="1354" t="s">
        <v>1829</v>
      </c>
      <c r="D122" s="1355" t="s">
        <v>1752</v>
      </c>
      <c r="E122" s="1356" t="n">
        <f aca="false">J38</f>
        <v>0</v>
      </c>
      <c r="F122" s="1294"/>
      <c r="G122" s="1358" t="s">
        <v>1832</v>
      </c>
      <c r="H122" s="1294"/>
      <c r="I122" s="1294"/>
      <c r="J122" s="1294"/>
      <c r="K122" s="1294"/>
      <c r="L122" s="6"/>
    </row>
    <row r="123" customFormat="false" ht="18" hidden="false" customHeight="false" outlineLevel="0" collapsed="false">
      <c r="B123" s="1294"/>
      <c r="C123" s="1354" t="s">
        <v>1829</v>
      </c>
      <c r="D123" s="1355" t="s">
        <v>1754</v>
      </c>
      <c r="E123" s="1356" t="n">
        <f aca="false">J40+J42</f>
        <v>0</v>
      </c>
      <c r="F123" s="1294"/>
      <c r="G123" s="1358" t="s">
        <v>1833</v>
      </c>
      <c r="H123" s="1294"/>
      <c r="I123" s="1294"/>
      <c r="J123" s="1294"/>
      <c r="K123" s="1294"/>
      <c r="L123" s="6"/>
    </row>
    <row r="124" customFormat="false" ht="18" hidden="false" customHeight="false" outlineLevel="0" collapsed="false">
      <c r="B124" s="1294"/>
      <c r="C124" s="1354" t="s">
        <v>1834</v>
      </c>
      <c r="D124" s="1355" t="s">
        <v>1744</v>
      </c>
      <c r="E124" s="1356" t="n">
        <f aca="false">J28</f>
        <v>0</v>
      </c>
      <c r="F124" s="1294"/>
      <c r="G124" s="1358" t="s">
        <v>1835</v>
      </c>
      <c r="H124" s="1294"/>
      <c r="I124" s="1294"/>
      <c r="J124" s="1294"/>
      <c r="K124" s="1294"/>
      <c r="L124" s="6"/>
    </row>
    <row r="125" customFormat="false" ht="18" hidden="false" customHeight="false" outlineLevel="0" collapsed="false">
      <c r="B125" s="1294"/>
      <c r="C125" s="1354" t="s">
        <v>184</v>
      </c>
      <c r="D125" s="1355" t="s">
        <v>1815</v>
      </c>
      <c r="E125" s="1356" t="n">
        <f aca="false">J100</f>
        <v>0</v>
      </c>
      <c r="F125" s="1294"/>
      <c r="G125" s="1358"/>
      <c r="H125" s="1294"/>
      <c r="I125" s="1294"/>
      <c r="J125" s="1294"/>
      <c r="K125" s="1294"/>
      <c r="L125" s="6"/>
    </row>
    <row r="126" customFormat="false" ht="18" hidden="false" customHeight="false" outlineLevel="0" collapsed="false">
      <c r="B126" s="1294"/>
      <c r="C126" s="1354" t="s">
        <v>184</v>
      </c>
      <c r="D126" s="1355" t="s">
        <v>1819</v>
      </c>
      <c r="E126" s="1356" t="n">
        <f aca="false">J103</f>
        <v>0</v>
      </c>
      <c r="F126" s="1294"/>
      <c r="G126" s="1358"/>
      <c r="H126" s="1294"/>
      <c r="I126" s="1294"/>
      <c r="J126" s="1294"/>
      <c r="K126" s="1294"/>
      <c r="L126" s="6"/>
    </row>
    <row r="127" customFormat="false" ht="18" hidden="false" customHeight="false" outlineLevel="0" collapsed="false">
      <c r="B127" s="1294"/>
      <c r="C127" s="1354" t="s">
        <v>184</v>
      </c>
      <c r="D127" s="1355" t="s">
        <v>1812</v>
      </c>
      <c r="E127" s="1356" t="n">
        <f aca="false">J98</f>
        <v>0</v>
      </c>
      <c r="F127" s="1294"/>
      <c r="G127" s="1358"/>
      <c r="H127" s="1294"/>
      <c r="I127" s="1294"/>
      <c r="J127" s="1294"/>
      <c r="K127" s="1294"/>
      <c r="L127" s="6"/>
    </row>
    <row r="128" customFormat="false" ht="18" hidden="false" customHeight="false" outlineLevel="0" collapsed="false">
      <c r="B128" s="1294"/>
      <c r="C128" s="1354" t="s">
        <v>208</v>
      </c>
      <c r="D128" s="1355" t="s">
        <v>611</v>
      </c>
      <c r="E128" s="1356" t="n">
        <f aca="false">IF(E32=0,E18,E32)+IF(F32=0,F18,F32)+IF(G32=0,G18,G32)+IF(H32=0,H18,H32)+IF(I32=0,I18,I32)</f>
        <v>0</v>
      </c>
      <c r="F128" s="1294"/>
      <c r="G128" s="1358" t="s">
        <v>1836</v>
      </c>
      <c r="H128" s="1294"/>
      <c r="I128" s="1294"/>
      <c r="J128" s="1294"/>
      <c r="K128" s="1294"/>
      <c r="L128" s="6"/>
    </row>
    <row r="129" customFormat="false" ht="18" hidden="false" customHeight="false" outlineLevel="0" collapsed="false">
      <c r="B129" s="1294"/>
      <c r="C129" s="1354" t="s">
        <v>208</v>
      </c>
      <c r="D129" s="1355" t="s">
        <v>1036</v>
      </c>
      <c r="E129" s="1356" t="n">
        <f aca="false">J20+J22</f>
        <v>0</v>
      </c>
      <c r="F129" s="1294"/>
      <c r="G129" s="1358"/>
      <c r="H129" s="1294"/>
      <c r="I129" s="1294"/>
      <c r="J129" s="1294"/>
      <c r="K129" s="1294"/>
      <c r="L129" s="6"/>
    </row>
    <row r="130" customFormat="false" ht="18" hidden="false" customHeight="false" outlineLevel="0" collapsed="false">
      <c r="B130" s="1294"/>
      <c r="C130" s="1354" t="s">
        <v>211</v>
      </c>
      <c r="D130" s="1355" t="s">
        <v>339</v>
      </c>
      <c r="E130" s="1356" t="n">
        <f aca="false">J50</f>
        <v>0</v>
      </c>
      <c r="F130" s="1294"/>
      <c r="G130" s="1294"/>
      <c r="H130" s="1294"/>
      <c r="I130" s="1294"/>
      <c r="J130" s="1294"/>
      <c r="K130" s="1294"/>
      <c r="L130" s="6"/>
    </row>
    <row r="131" customFormat="false" ht="18" hidden="false" customHeight="false" outlineLevel="0" collapsed="false">
      <c r="B131" s="1294"/>
      <c r="C131" s="1354" t="s">
        <v>1837</v>
      </c>
      <c r="D131" s="1355" t="s">
        <v>1769</v>
      </c>
      <c r="E131" s="1356" t="n">
        <f aca="false">J54</f>
        <v>0</v>
      </c>
      <c r="F131" s="1294"/>
      <c r="G131" s="1294"/>
      <c r="H131" s="1294"/>
      <c r="I131" s="1294"/>
      <c r="J131" s="1294"/>
      <c r="K131" s="1294"/>
      <c r="L131" s="6"/>
    </row>
    <row r="132" customFormat="false" ht="18" hidden="false" customHeight="false" outlineLevel="0" collapsed="false">
      <c r="B132" s="1294"/>
      <c r="C132" s="1354" t="s">
        <v>209</v>
      </c>
      <c r="D132" s="1355" t="s">
        <v>1838</v>
      </c>
      <c r="E132" s="1356" t="n">
        <f aca="false">IF(E32=0,E18,E32)+IF(F32=0,F18,F32)+IF(G32=0,G18,G32)+IF(H32=0,H18,H32)+IF(I32=0,I18,I32)</f>
        <v>0</v>
      </c>
      <c r="F132" s="1294"/>
      <c r="G132" s="1294"/>
      <c r="H132" s="1294"/>
      <c r="I132" s="1294"/>
      <c r="J132" s="1294"/>
      <c r="K132" s="1294"/>
      <c r="L132" s="6"/>
    </row>
    <row r="133" customFormat="false" ht="18" hidden="false" customHeight="false" outlineLevel="0" collapsed="false">
      <c r="B133" s="1294"/>
      <c r="C133" s="1354" t="s">
        <v>209</v>
      </c>
      <c r="D133" s="1355" t="s">
        <v>1839</v>
      </c>
      <c r="E133" s="1356" t="n">
        <f aca="false">J20+J22</f>
        <v>0</v>
      </c>
      <c r="F133" s="1294"/>
      <c r="G133" s="1294"/>
      <c r="H133" s="1294"/>
      <c r="I133" s="1294"/>
      <c r="J133" s="1294"/>
      <c r="K133" s="1294"/>
      <c r="L133" s="6"/>
    </row>
    <row r="134" customFormat="false" ht="18" hidden="false" customHeight="false" outlineLevel="0" collapsed="false">
      <c r="B134" s="1294"/>
      <c r="C134" s="1354" t="s">
        <v>209</v>
      </c>
      <c r="D134" s="1355" t="s">
        <v>1840</v>
      </c>
      <c r="E134" s="1356" t="n">
        <f aca="false">IF(E30=0,E18,E30)+IF(F30=0,F18,F30)+IF(G30=0,G18,G30)+IF(H30=0,H18,H30)+IF(I30=0,I18,I30)</f>
        <v>0</v>
      </c>
      <c r="F134" s="1294"/>
      <c r="G134" s="1294"/>
      <c r="H134" s="1294"/>
      <c r="I134" s="1294"/>
      <c r="J134" s="1294"/>
      <c r="K134" s="1294"/>
      <c r="L134" s="6"/>
    </row>
    <row r="135" customFormat="false" ht="18" hidden="false" customHeight="false" outlineLevel="0" collapsed="false">
      <c r="B135" s="1294"/>
      <c r="C135" s="1354" t="s">
        <v>209</v>
      </c>
      <c r="D135" s="1355" t="s">
        <v>1841</v>
      </c>
      <c r="E135" s="1356" t="n">
        <f aca="false">J24+J57</f>
        <v>0</v>
      </c>
      <c r="F135" s="1294"/>
      <c r="G135" s="1294"/>
      <c r="H135" s="1294"/>
      <c r="I135" s="1294"/>
      <c r="J135" s="1294"/>
      <c r="K135" s="1294"/>
      <c r="L135" s="6"/>
    </row>
    <row r="136" customFormat="false" ht="18" hidden="false" customHeight="false" outlineLevel="0" collapsed="false">
      <c r="B136" s="1294"/>
      <c r="C136" s="1311"/>
      <c r="D136" s="1309"/>
      <c r="E136" s="1359"/>
      <c r="F136" s="1294"/>
      <c r="G136" s="1294"/>
      <c r="H136" s="1294"/>
      <c r="I136" s="1294"/>
      <c r="J136" s="1294"/>
      <c r="K136" s="1294"/>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5.21"/>
    <col collapsed="false" customWidth="true" hidden="false" outlineLevel="0" max="2" min="2" style="1289" width="8.32"/>
    <col collapsed="false" customWidth="true" hidden="false" outlineLevel="0" max="3" min="3" style="1289" width="49.1"/>
    <col collapsed="false" customWidth="true" hidden="false" outlineLevel="0" max="4" min="4" style="1289" width="7.99"/>
    <col collapsed="false" customWidth="true" hidden="false" outlineLevel="0" max="10" min="5" style="1289" width="12.21"/>
    <col collapsed="false" customWidth="true" hidden="false" outlineLevel="0" max="11" min="11" style="1289" width="3.43"/>
    <col collapsed="false" customWidth="true" hidden="false" outlineLevel="0" max="12" min="12" style="1289" width="11.43"/>
    <col collapsed="false" customWidth="false" hidden="false" outlineLevel="0" max="257" min="13" style="1289" width="8.88"/>
  </cols>
  <sheetData>
    <row r="1" customFormat="false" ht="18" hidden="false" customHeight="false" outlineLevel="0" collapsed="false">
      <c r="B1" s="1290"/>
      <c r="C1" s="1291" t="str">
        <f aca="false">"T4A-"&amp;yeartext&amp;" SLIPS DATA ENTRY FORM"</f>
        <v>T4A-2012 SLIPS DATA ENTRY FORM</v>
      </c>
      <c r="D1" s="1291"/>
      <c r="E1" s="1360"/>
      <c r="F1" s="1290"/>
      <c r="G1" s="1290"/>
      <c r="H1" s="1293"/>
      <c r="I1" s="1361" t="s">
        <v>1842</v>
      </c>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843</v>
      </c>
      <c r="D3" s="1290"/>
      <c r="E3" s="1295"/>
      <c r="F3" s="1290"/>
      <c r="G3" s="1290"/>
      <c r="H3" s="1290"/>
      <c r="I3" s="1290"/>
      <c r="J3" s="1290"/>
      <c r="K3" s="1294"/>
      <c r="L3" s="6"/>
    </row>
    <row r="4" customFormat="false" ht="18" hidden="false" customHeight="false" outlineLevel="0" collapsed="false">
      <c r="B4" s="1296"/>
      <c r="C4" s="1296" t="s">
        <v>1844</v>
      </c>
      <c r="D4" s="1290"/>
      <c r="E4" s="1295"/>
      <c r="F4" s="1290"/>
      <c r="G4" s="1290"/>
      <c r="H4" s="1290"/>
      <c r="I4" s="1290"/>
      <c r="J4" s="1290"/>
      <c r="K4" s="1294"/>
      <c r="L4" s="6"/>
    </row>
    <row r="5" customFormat="false" ht="18" hidden="false" customHeight="false" outlineLevel="0" collapsed="false">
      <c r="B5" s="1296"/>
      <c r="C5" s="1296" t="s">
        <v>1845</v>
      </c>
      <c r="D5" s="1290"/>
      <c r="E5" s="1295"/>
      <c r="F5" s="1290"/>
      <c r="G5" s="1290"/>
      <c r="H5" s="1290"/>
      <c r="I5" s="1290"/>
      <c r="J5" s="1290"/>
      <c r="K5" s="1294"/>
      <c r="L5" s="6"/>
    </row>
    <row r="6" customFormat="false" ht="18" hidden="false" customHeight="false" outlineLevel="0" collapsed="false">
      <c r="B6" s="1296"/>
      <c r="C6" s="1296" t="s">
        <v>1846</v>
      </c>
      <c r="D6" s="1290"/>
      <c r="E6" s="1295"/>
      <c r="F6" s="1290"/>
      <c r="G6" s="1290"/>
      <c r="H6" s="1290"/>
      <c r="I6" s="1290"/>
      <c r="J6" s="1290"/>
      <c r="K6" s="1294"/>
      <c r="L6" s="6"/>
    </row>
    <row r="7" customFormat="false" ht="18" hidden="false" customHeight="false" outlineLevel="0" collapsed="false">
      <c r="B7" s="1296"/>
      <c r="C7" s="1296" t="s">
        <v>1847</v>
      </c>
      <c r="D7" s="1290"/>
      <c r="E7" s="1295"/>
      <c r="F7" s="1290"/>
      <c r="G7" s="1290"/>
      <c r="H7" s="1290"/>
      <c r="I7" s="1290"/>
      <c r="J7" s="1290"/>
      <c r="K7" s="1294"/>
      <c r="L7" s="6"/>
    </row>
    <row r="8" customFormat="false" ht="18" hidden="false" customHeight="false" outlineLevel="0" collapsed="false">
      <c r="B8" s="1296"/>
      <c r="C8" s="1296" t="s">
        <v>1848</v>
      </c>
      <c r="D8" s="1290"/>
      <c r="E8" s="1295"/>
      <c r="F8" s="1290"/>
      <c r="G8" s="1290"/>
      <c r="H8" s="1290"/>
      <c r="I8" s="1290"/>
      <c r="J8" s="1290"/>
      <c r="K8" s="1294"/>
      <c r="L8" s="6"/>
    </row>
    <row r="9" customFormat="false" ht="18" hidden="false" customHeight="false" outlineLevel="0" collapsed="false">
      <c r="B9" s="1296"/>
      <c r="C9" s="1296" t="s">
        <v>1849</v>
      </c>
      <c r="D9" s="1290"/>
      <c r="E9" s="1295"/>
      <c r="F9" s="1290"/>
      <c r="G9" s="1290"/>
      <c r="H9" s="1290"/>
      <c r="I9" s="1290"/>
      <c r="J9" s="1290"/>
      <c r="K9" s="1294"/>
      <c r="L9" s="6"/>
    </row>
    <row r="10" customFormat="false" ht="18" hidden="false" customHeight="false" outlineLevel="0" collapsed="false">
      <c r="B10" s="1296"/>
      <c r="C10" s="1296" t="s">
        <v>1723</v>
      </c>
      <c r="D10" s="1290"/>
      <c r="E10" s="1295"/>
      <c r="F10" s="1290"/>
      <c r="G10" s="1290"/>
      <c r="H10" s="1290"/>
      <c r="I10" s="1290"/>
      <c r="J10" s="1290"/>
      <c r="K10" s="1294"/>
      <c r="L10" s="6"/>
    </row>
    <row r="11" customFormat="false" ht="18" hidden="false" customHeight="false" outlineLevel="0" collapsed="false">
      <c r="B11" s="1296"/>
      <c r="C11" s="1296" t="s">
        <v>1724</v>
      </c>
      <c r="D11" s="1290"/>
      <c r="E11" s="1295"/>
      <c r="F11" s="1290"/>
      <c r="G11" s="1290"/>
      <c r="H11" s="1290"/>
      <c r="I11" s="1290"/>
      <c r="J11" s="1290"/>
      <c r="K11" s="1294"/>
      <c r="L11" s="6"/>
    </row>
    <row r="12" customFormat="false" ht="15.75" hidden="false" customHeight="false" outlineLevel="0" collapsed="false">
      <c r="B12" s="1297"/>
      <c r="C12" s="1297"/>
      <c r="D12" s="1297"/>
      <c r="E12" s="1298"/>
      <c r="F12" s="1297"/>
      <c r="G12" s="1297"/>
      <c r="H12" s="1297"/>
      <c r="I12" s="1297"/>
      <c r="J12" s="1297"/>
      <c r="K12" s="1294"/>
      <c r="L12" s="6"/>
    </row>
    <row r="13" customFormat="false" ht="42" hidden="false" customHeight="true" outlineLevel="0" collapsed="false">
      <c r="B13" s="1362" t="s">
        <v>1725</v>
      </c>
      <c r="C13" s="1362" t="s">
        <v>1726</v>
      </c>
      <c r="D13" s="1362" t="s">
        <v>1727</v>
      </c>
      <c r="E13" s="1363" t="s">
        <v>1850</v>
      </c>
      <c r="F13" s="1363" t="s">
        <v>1851</v>
      </c>
      <c r="G13" s="1363" t="s">
        <v>1852</v>
      </c>
      <c r="H13" s="1363" t="s">
        <v>1853</v>
      </c>
      <c r="I13" s="1363" t="s">
        <v>1854</v>
      </c>
      <c r="J13" s="1363" t="s">
        <v>392</v>
      </c>
      <c r="K13" s="1294"/>
      <c r="L13" s="6"/>
    </row>
    <row r="14" customFormat="false" ht="18.75" hidden="false" customHeight="false" outlineLevel="0" collapsed="false">
      <c r="B14" s="1364" t="s">
        <v>1855</v>
      </c>
      <c r="C14" s="1365" t="s">
        <v>1856</v>
      </c>
      <c r="D14" s="1366" t="s">
        <v>789</v>
      </c>
      <c r="E14" s="1367"/>
      <c r="F14" s="1367"/>
      <c r="G14" s="1367"/>
      <c r="H14" s="1367"/>
      <c r="I14" s="1367"/>
      <c r="J14" s="1368" t="n">
        <f aca="false">SUM(E14:I14)</f>
        <v>0</v>
      </c>
      <c r="K14" s="1294"/>
      <c r="L14" s="6"/>
    </row>
    <row r="15" customFormat="false" ht="18" hidden="false" customHeight="false" outlineLevel="0" collapsed="false">
      <c r="B15" s="1369" t="s">
        <v>1779</v>
      </c>
      <c r="C15" s="1370" t="s">
        <v>1857</v>
      </c>
      <c r="D15" s="1371" t="s">
        <v>795</v>
      </c>
      <c r="E15" s="1372"/>
      <c r="F15" s="1372"/>
      <c r="G15" s="1372"/>
      <c r="H15" s="1372"/>
      <c r="I15" s="1372"/>
      <c r="J15" s="1373" t="n">
        <f aca="false">SUM(E15:I15)</f>
        <v>0</v>
      </c>
      <c r="K15" s="1294"/>
      <c r="L15" s="6"/>
    </row>
    <row r="16" customFormat="false" ht="18" hidden="false" customHeight="false" outlineLevel="0" collapsed="false">
      <c r="B16" s="1369" t="s">
        <v>1858</v>
      </c>
      <c r="C16" s="1374" t="s">
        <v>1859</v>
      </c>
      <c r="D16" s="1371" t="s">
        <v>802</v>
      </c>
      <c r="E16" s="1375"/>
      <c r="F16" s="1375"/>
      <c r="G16" s="1375"/>
      <c r="H16" s="1375"/>
      <c r="I16" s="1375"/>
      <c r="J16" s="1376" t="n">
        <f aca="false">SUM(E16:I16)</f>
        <v>0</v>
      </c>
      <c r="K16" s="1294"/>
      <c r="L16" s="6"/>
    </row>
    <row r="17" customFormat="false" ht="18" hidden="false" customHeight="false" outlineLevel="0" collapsed="false">
      <c r="B17" s="1369" t="s">
        <v>1860</v>
      </c>
      <c r="C17" s="1374" t="s">
        <v>1861</v>
      </c>
      <c r="D17" s="1371" t="s">
        <v>802</v>
      </c>
      <c r="E17" s="1375" t="n">
        <f aca="false">E16</f>
        <v>0</v>
      </c>
      <c r="F17" s="1375" t="n">
        <f aca="false">F16</f>
        <v>0</v>
      </c>
      <c r="G17" s="1375" t="n">
        <f aca="false">G16</f>
        <v>0</v>
      </c>
      <c r="H17" s="1375" t="n">
        <f aca="false">H16</f>
        <v>0</v>
      </c>
      <c r="I17" s="1375" t="n">
        <f aca="false">I16</f>
        <v>0</v>
      </c>
      <c r="J17" s="1376" t="n">
        <f aca="false">SUM(E17:I17)</f>
        <v>0</v>
      </c>
      <c r="K17" s="1294"/>
      <c r="L17" s="6"/>
    </row>
    <row r="18" customFormat="false" ht="18" hidden="false" customHeight="false" outlineLevel="0" collapsed="false">
      <c r="B18" s="1369" t="s">
        <v>1744</v>
      </c>
      <c r="C18" s="1370" t="s">
        <v>1862</v>
      </c>
      <c r="D18" s="1371" t="s">
        <v>807</v>
      </c>
      <c r="E18" s="1375"/>
      <c r="F18" s="1375"/>
      <c r="G18" s="1375"/>
      <c r="H18" s="1375"/>
      <c r="I18" s="1375"/>
      <c r="J18" s="1376" t="n">
        <f aca="false">SUM(E18:I18)</f>
        <v>0</v>
      </c>
      <c r="K18" s="1294"/>
      <c r="L18" s="6"/>
    </row>
    <row r="19" customFormat="false" ht="36" hidden="false" customHeight="false" outlineLevel="0" collapsed="false">
      <c r="B19" s="1369" t="s">
        <v>1863</v>
      </c>
      <c r="C19" s="1377" t="s">
        <v>1864</v>
      </c>
      <c r="D19" s="1371" t="s">
        <v>814</v>
      </c>
      <c r="E19" s="1372"/>
      <c r="F19" s="1372"/>
      <c r="G19" s="1372"/>
      <c r="H19" s="1372"/>
      <c r="I19" s="1372"/>
      <c r="J19" s="1373" t="n">
        <f aca="false">SUM(E19:I19)</f>
        <v>0</v>
      </c>
      <c r="K19" s="1294"/>
      <c r="L19" s="6"/>
    </row>
    <row r="20" customFormat="false" ht="36" hidden="false" customHeight="false" outlineLevel="0" collapsed="false">
      <c r="B20" s="1369" t="s">
        <v>1855</v>
      </c>
      <c r="C20" s="1377" t="s">
        <v>1865</v>
      </c>
      <c r="D20" s="1371" t="s">
        <v>814</v>
      </c>
      <c r="E20" s="1372"/>
      <c r="F20" s="1372"/>
      <c r="G20" s="1372"/>
      <c r="H20" s="1372"/>
      <c r="I20" s="1372"/>
      <c r="J20" s="1373" t="n">
        <f aca="false">SUM(E20:I20)</f>
        <v>0</v>
      </c>
      <c r="K20" s="1294"/>
      <c r="L20" s="6"/>
    </row>
    <row r="21" customFormat="false" ht="18" hidden="false" customHeight="false" outlineLevel="0" collapsed="false">
      <c r="B21" s="1369" t="s">
        <v>1779</v>
      </c>
      <c r="C21" s="1370" t="s">
        <v>1866</v>
      </c>
      <c r="D21" s="1371" t="s">
        <v>819</v>
      </c>
      <c r="E21" s="1375"/>
      <c r="F21" s="1375"/>
      <c r="G21" s="1375"/>
      <c r="H21" s="1375"/>
      <c r="I21" s="1375"/>
      <c r="J21" s="1376" t="n">
        <f aca="false">SUM(E21:I21)</f>
        <v>0</v>
      </c>
      <c r="K21" s="1294"/>
      <c r="L21" s="6"/>
    </row>
    <row r="22" customFormat="false" ht="18" hidden="false" customHeight="false" outlineLevel="0" collapsed="false">
      <c r="B22" s="1369" t="s">
        <v>1779</v>
      </c>
      <c r="C22" s="1370" t="s">
        <v>1867</v>
      </c>
      <c r="D22" s="1371" t="s">
        <v>822</v>
      </c>
      <c r="E22" s="1375"/>
      <c r="F22" s="1375"/>
      <c r="G22" s="1375"/>
      <c r="H22" s="1375"/>
      <c r="I22" s="1375"/>
      <c r="J22" s="1376" t="n">
        <f aca="false">SUM(E22:I22)</f>
        <v>0</v>
      </c>
      <c r="K22" s="1294"/>
      <c r="L22" s="6"/>
    </row>
    <row r="23" customFormat="false" ht="18" hidden="false" customHeight="false" outlineLevel="0" collapsed="false">
      <c r="B23" s="1369" t="s">
        <v>1779</v>
      </c>
      <c r="C23" s="1370" t="s">
        <v>395</v>
      </c>
      <c r="D23" s="1371" t="s">
        <v>826</v>
      </c>
      <c r="E23" s="1375"/>
      <c r="F23" s="1375"/>
      <c r="G23" s="1375"/>
      <c r="H23" s="1375"/>
      <c r="I23" s="1375"/>
      <c r="J23" s="1376" t="n">
        <f aca="false">SUM(E23:I23)</f>
        <v>0</v>
      </c>
      <c r="K23" s="1294"/>
      <c r="L23" s="6"/>
    </row>
    <row r="24" customFormat="false" ht="18" hidden="false" customHeight="false" outlineLevel="0" collapsed="false">
      <c r="B24" s="1378" t="s">
        <v>1779</v>
      </c>
      <c r="C24" s="1370" t="s">
        <v>1868</v>
      </c>
      <c r="D24" s="1371" t="s">
        <v>832</v>
      </c>
      <c r="E24" s="1375"/>
      <c r="F24" s="1375"/>
      <c r="G24" s="1375"/>
      <c r="H24" s="1375"/>
      <c r="I24" s="1375"/>
      <c r="J24" s="1376" t="n">
        <f aca="false">SUM(E24:I24)</f>
        <v>0</v>
      </c>
      <c r="K24" s="1294"/>
      <c r="L24" s="6"/>
    </row>
    <row r="25" customFormat="false" ht="36" hidden="false" customHeight="false" outlineLevel="0" collapsed="false">
      <c r="B25" s="1369" t="s">
        <v>1742</v>
      </c>
      <c r="C25" s="1377" t="s">
        <v>1869</v>
      </c>
      <c r="D25" s="1371" t="s">
        <v>842</v>
      </c>
      <c r="E25" s="1375"/>
      <c r="F25" s="1375"/>
      <c r="G25" s="1375"/>
      <c r="H25" s="1375"/>
      <c r="I25" s="1375"/>
      <c r="J25" s="1376" t="n">
        <f aca="false">SUM(E25:I25)</f>
        <v>0</v>
      </c>
      <c r="K25" s="1294"/>
      <c r="L25" s="6"/>
    </row>
    <row r="26" customFormat="false" ht="18" hidden="false" customHeight="false" outlineLevel="0" collapsed="false">
      <c r="B26" s="1369" t="s">
        <v>1767</v>
      </c>
      <c r="C26" s="1377" t="s">
        <v>1768</v>
      </c>
      <c r="D26" s="1371" t="s">
        <v>861</v>
      </c>
      <c r="E26" s="1372"/>
      <c r="F26" s="1372"/>
      <c r="G26" s="1372"/>
      <c r="H26" s="1372"/>
      <c r="I26" s="1372"/>
      <c r="J26" s="1373" t="n">
        <f aca="false">SUM(E26:I26)</f>
        <v>0</v>
      </c>
      <c r="K26" s="1294"/>
      <c r="L26" s="6"/>
    </row>
    <row r="27" customFormat="false" ht="36" hidden="false" customHeight="false" outlineLevel="0" collapsed="false">
      <c r="B27" s="1379" t="s">
        <v>1870</v>
      </c>
      <c r="C27" s="1380" t="s">
        <v>1871</v>
      </c>
      <c r="D27" s="1371" t="s">
        <v>873</v>
      </c>
      <c r="E27" s="1372"/>
      <c r="F27" s="1372"/>
      <c r="G27" s="1372"/>
      <c r="H27" s="1372"/>
      <c r="I27" s="1372"/>
      <c r="J27" s="1373" t="n">
        <f aca="false">SUM(E27:I27)</f>
        <v>0</v>
      </c>
      <c r="K27" s="1294"/>
      <c r="L27" s="6"/>
      <c r="O27" s="1381"/>
    </row>
    <row r="28" customFormat="false" ht="18" hidden="false" customHeight="false" outlineLevel="0" collapsed="false">
      <c r="B28" s="1369" t="s">
        <v>1779</v>
      </c>
      <c r="C28" s="1377" t="s">
        <v>1872</v>
      </c>
      <c r="D28" s="1371" t="s">
        <v>878</v>
      </c>
      <c r="E28" s="1375"/>
      <c r="F28" s="1375"/>
      <c r="G28" s="1375"/>
      <c r="H28" s="1375"/>
      <c r="I28" s="1375"/>
      <c r="J28" s="1376" t="n">
        <f aca="false">SUM(E28:I28)</f>
        <v>0</v>
      </c>
      <c r="K28" s="1294"/>
      <c r="L28" s="6"/>
    </row>
    <row r="29" customFormat="false" ht="18" hidden="false" customHeight="false" outlineLevel="0" collapsed="false">
      <c r="B29" s="1378" t="s">
        <v>1764</v>
      </c>
      <c r="C29" s="1370" t="s">
        <v>1765</v>
      </c>
      <c r="D29" s="1371" t="s">
        <v>1766</v>
      </c>
      <c r="E29" s="1375"/>
      <c r="F29" s="1375"/>
      <c r="G29" s="1375"/>
      <c r="H29" s="1375"/>
      <c r="I29" s="1375"/>
      <c r="J29" s="1376" t="n">
        <f aca="false">SUM(E29:I29)</f>
        <v>0</v>
      </c>
      <c r="K29" s="1294"/>
      <c r="L29" s="6"/>
    </row>
    <row r="30" customFormat="false" ht="18" hidden="false" customHeight="false" outlineLevel="0" collapsed="false">
      <c r="B30" s="1369" t="s">
        <v>1873</v>
      </c>
      <c r="C30" s="1370" t="s">
        <v>1874</v>
      </c>
      <c r="D30" s="1371" t="s">
        <v>897</v>
      </c>
      <c r="E30" s="1375"/>
      <c r="F30" s="1375"/>
      <c r="G30" s="1375"/>
      <c r="H30" s="1375"/>
      <c r="I30" s="1375"/>
      <c r="J30" s="1376" t="n">
        <f aca="false">SUM(E30:I30)</f>
        <v>0</v>
      </c>
      <c r="K30" s="1294"/>
      <c r="L30" s="6"/>
    </row>
    <row r="31" customFormat="false" ht="18" hidden="false" customHeight="false" outlineLevel="0" collapsed="false">
      <c r="B31" s="1369" t="s">
        <v>1779</v>
      </c>
      <c r="C31" s="1382" t="s">
        <v>1857</v>
      </c>
      <c r="D31" s="1366" t="s">
        <v>1757</v>
      </c>
      <c r="E31" s="1383"/>
      <c r="F31" s="1383"/>
      <c r="G31" s="1383"/>
      <c r="H31" s="1383"/>
      <c r="I31" s="1383"/>
      <c r="J31" s="1384" t="n">
        <f aca="false">SUM(E31:I31)</f>
        <v>0</v>
      </c>
      <c r="K31" s="1294"/>
      <c r="L31" s="6"/>
    </row>
    <row r="32" customFormat="false" ht="18" hidden="false" customHeight="false" outlineLevel="0" collapsed="false">
      <c r="B32" s="1369" t="s">
        <v>1875</v>
      </c>
      <c r="C32" s="1385" t="s">
        <v>1876</v>
      </c>
      <c r="D32" s="1371" t="s">
        <v>1875</v>
      </c>
      <c r="E32" s="1375"/>
      <c r="F32" s="1375"/>
      <c r="G32" s="1375"/>
      <c r="H32" s="1375"/>
      <c r="I32" s="1375"/>
      <c r="J32" s="1376" t="n">
        <f aca="false">SUM(E32:I32)</f>
        <v>0</v>
      </c>
      <c r="K32" s="1294"/>
      <c r="L32" s="6"/>
    </row>
    <row r="33" customFormat="false" ht="18" hidden="false" customHeight="false" outlineLevel="0" collapsed="false">
      <c r="B33" s="1369" t="s">
        <v>1779</v>
      </c>
      <c r="C33" s="1385" t="s">
        <v>1877</v>
      </c>
      <c r="D33" s="1371" t="s">
        <v>1878</v>
      </c>
      <c r="E33" s="1375"/>
      <c r="F33" s="1375"/>
      <c r="G33" s="1375"/>
      <c r="H33" s="1375"/>
      <c r="I33" s="1375"/>
      <c r="J33" s="1376" t="n">
        <f aca="false">SUM(E33:I33)</f>
        <v>0</v>
      </c>
      <c r="K33" s="1294"/>
      <c r="L33" s="6"/>
    </row>
    <row r="34" customFormat="false" ht="18" hidden="false" customHeight="false" outlineLevel="0" collapsed="false">
      <c r="B34" s="1369"/>
      <c r="C34" s="1385" t="s">
        <v>1879</v>
      </c>
      <c r="D34" s="1371"/>
      <c r="E34" s="1375" t="n">
        <f aca="false">E33</f>
        <v>0</v>
      </c>
      <c r="F34" s="1375" t="n">
        <f aca="false">F33</f>
        <v>0</v>
      </c>
      <c r="G34" s="1375" t="n">
        <f aca="false">G33</f>
        <v>0</v>
      </c>
      <c r="H34" s="1375" t="n">
        <f aca="false">H33</f>
        <v>0</v>
      </c>
      <c r="I34" s="1375" t="n">
        <f aca="false">I33</f>
        <v>0</v>
      </c>
      <c r="J34" s="1376" t="n">
        <f aca="false">SUM(E34:I34)</f>
        <v>0</v>
      </c>
      <c r="K34" s="1294"/>
      <c r="L34" s="6"/>
    </row>
    <row r="35" customFormat="false" ht="18" hidden="false" customHeight="false" outlineLevel="0" collapsed="false">
      <c r="B35" s="1369" t="s">
        <v>1779</v>
      </c>
      <c r="C35" s="1385" t="s">
        <v>1880</v>
      </c>
      <c r="D35" s="1371" t="s">
        <v>1881</v>
      </c>
      <c r="E35" s="1375"/>
      <c r="F35" s="1375"/>
      <c r="G35" s="1375"/>
      <c r="H35" s="1375"/>
      <c r="I35" s="1375"/>
      <c r="J35" s="1376" t="n">
        <f aca="false">SUM(E35:I35)</f>
        <v>0</v>
      </c>
      <c r="K35" s="1294"/>
      <c r="L35" s="6"/>
    </row>
    <row r="36" customFormat="false" ht="18" hidden="false" customHeight="false" outlineLevel="0" collapsed="false">
      <c r="B36" s="1369" t="s">
        <v>1875</v>
      </c>
      <c r="C36" s="1385" t="s">
        <v>1882</v>
      </c>
      <c r="D36" s="1371" t="s">
        <v>1883</v>
      </c>
      <c r="E36" s="1375"/>
      <c r="F36" s="1375"/>
      <c r="G36" s="1375"/>
      <c r="H36" s="1375"/>
      <c r="I36" s="1375"/>
      <c r="J36" s="1376" t="n">
        <f aca="false">SUM(E36:I36)</f>
        <v>0</v>
      </c>
      <c r="K36" s="1294"/>
      <c r="L36" s="6"/>
    </row>
    <row r="37" customFormat="false" ht="18" hidden="false" customHeight="false" outlineLevel="0" collapsed="false">
      <c r="B37" s="1369" t="s">
        <v>1779</v>
      </c>
      <c r="C37" s="1370" t="s">
        <v>1857</v>
      </c>
      <c r="D37" s="1371" t="s">
        <v>1884</v>
      </c>
      <c r="E37" s="1375"/>
      <c r="F37" s="1375"/>
      <c r="G37" s="1375"/>
      <c r="H37" s="1375"/>
      <c r="I37" s="1375"/>
      <c r="J37" s="1376" t="n">
        <f aca="false">SUM(E37:I37)</f>
        <v>0</v>
      </c>
      <c r="K37" s="1294"/>
      <c r="L37" s="6"/>
    </row>
    <row r="38" s="1386" customFormat="true" ht="18" hidden="false" customHeight="false" outlineLevel="0" collapsed="false">
      <c r="B38" s="1369" t="s">
        <v>1779</v>
      </c>
      <c r="C38" s="1385" t="s">
        <v>1885</v>
      </c>
      <c r="D38" s="1371" t="s">
        <v>1886</v>
      </c>
      <c r="E38" s="1375"/>
      <c r="F38" s="1375"/>
      <c r="G38" s="1375"/>
      <c r="H38" s="1375"/>
      <c r="I38" s="1375"/>
      <c r="J38" s="1376" t="n">
        <f aca="false">SUM(E38:I38)</f>
        <v>0</v>
      </c>
      <c r="K38" s="1359"/>
      <c r="L38" s="6"/>
    </row>
    <row r="39" s="1386" customFormat="true" ht="18" hidden="false" customHeight="false" outlineLevel="0" collapsed="false">
      <c r="B39" s="1369" t="s">
        <v>1779</v>
      </c>
      <c r="C39" s="1370" t="s">
        <v>1857</v>
      </c>
      <c r="D39" s="1371" t="s">
        <v>1887</v>
      </c>
      <c r="E39" s="1375"/>
      <c r="F39" s="1375"/>
      <c r="G39" s="1375"/>
      <c r="H39" s="1375"/>
      <c r="I39" s="1375"/>
      <c r="J39" s="1376" t="n">
        <f aca="false">SUM(E39:I39)</f>
        <v>0</v>
      </c>
      <c r="K39" s="1359"/>
      <c r="L39" s="6"/>
    </row>
    <row r="40" s="1386" customFormat="true" ht="18" hidden="false" customHeight="false" outlineLevel="0" collapsed="false">
      <c r="B40" s="1369" t="s">
        <v>1855</v>
      </c>
      <c r="C40" s="1370" t="s">
        <v>1888</v>
      </c>
      <c r="D40" s="1371" t="s">
        <v>1889</v>
      </c>
      <c r="E40" s="1375"/>
      <c r="F40" s="1375"/>
      <c r="G40" s="1375"/>
      <c r="H40" s="1375"/>
      <c r="I40" s="1375"/>
      <c r="J40" s="1376" t="n">
        <f aca="false">SUM(E40:I40)</f>
        <v>0</v>
      </c>
      <c r="K40" s="1359"/>
      <c r="L40" s="6"/>
    </row>
    <row r="41" s="1386" customFormat="true" ht="18" hidden="false" customHeight="false" outlineLevel="0" collapsed="false">
      <c r="B41" s="1369" t="s">
        <v>1855</v>
      </c>
      <c r="C41" s="1370" t="s">
        <v>1888</v>
      </c>
      <c r="D41" s="1371" t="s">
        <v>1855</v>
      </c>
      <c r="E41" s="1375"/>
      <c r="F41" s="1375"/>
      <c r="G41" s="1375"/>
      <c r="H41" s="1375"/>
      <c r="I41" s="1375"/>
      <c r="J41" s="1376" t="n">
        <f aca="false">SUM(E41:I41)</f>
        <v>0</v>
      </c>
      <c r="K41" s="1359"/>
      <c r="L41" s="6"/>
    </row>
    <row r="42" s="1386" customFormat="true" ht="18" hidden="false" customHeight="false" outlineLevel="0" collapsed="false">
      <c r="B42" s="1369" t="s">
        <v>1779</v>
      </c>
      <c r="C42" s="1385" t="s">
        <v>1890</v>
      </c>
      <c r="D42" s="1371" t="s">
        <v>1891</v>
      </c>
      <c r="E42" s="1375"/>
      <c r="F42" s="1375"/>
      <c r="G42" s="1375"/>
      <c r="H42" s="1375"/>
      <c r="I42" s="1375"/>
      <c r="J42" s="1376" t="n">
        <f aca="false">SUM(E42:I42)</f>
        <v>0</v>
      </c>
      <c r="K42" s="1359"/>
      <c r="L42" s="6"/>
    </row>
    <row r="43" s="1386" customFormat="true" ht="18" hidden="false" customHeight="false" outlineLevel="0" collapsed="false">
      <c r="B43" s="1369" t="s">
        <v>1875</v>
      </c>
      <c r="C43" s="1385" t="s">
        <v>1892</v>
      </c>
      <c r="D43" s="1371" t="s">
        <v>1893</v>
      </c>
      <c r="E43" s="1375"/>
      <c r="F43" s="1375"/>
      <c r="G43" s="1375"/>
      <c r="H43" s="1375"/>
      <c r="I43" s="1375"/>
      <c r="J43" s="1376" t="n">
        <f aca="false">SUM(E43:I43)</f>
        <v>0</v>
      </c>
      <c r="K43" s="1359"/>
      <c r="L43" s="6"/>
    </row>
    <row r="44" customFormat="false" ht="18" hidden="false" customHeight="false" outlineLevel="0" collapsed="false">
      <c r="B44" s="1369" t="s">
        <v>1875</v>
      </c>
      <c r="C44" s="1385" t="s">
        <v>1894</v>
      </c>
      <c r="D44" s="1371" t="s">
        <v>1895</v>
      </c>
      <c r="E44" s="1375"/>
      <c r="F44" s="1375"/>
      <c r="G44" s="1375"/>
      <c r="H44" s="1375"/>
      <c r="I44" s="1375"/>
      <c r="J44" s="1376" t="n">
        <f aca="false">SUM(E44:I44)</f>
        <v>0</v>
      </c>
      <c r="K44" s="1294"/>
      <c r="L44" s="6"/>
    </row>
    <row r="45" customFormat="false" ht="18" hidden="false" customHeight="false" outlineLevel="0" collapsed="false">
      <c r="B45" s="1369" t="s">
        <v>1779</v>
      </c>
      <c r="C45" s="1387" t="s">
        <v>1871</v>
      </c>
      <c r="D45" s="1371" t="s">
        <v>1896</v>
      </c>
      <c r="E45" s="1375"/>
      <c r="F45" s="1375"/>
      <c r="G45" s="1375"/>
      <c r="H45" s="1375"/>
      <c r="I45" s="1375"/>
      <c r="J45" s="1376" t="n">
        <f aca="false">SUM(E45:I45)</f>
        <v>0</v>
      </c>
      <c r="K45" s="1294"/>
      <c r="L45" s="6"/>
    </row>
    <row r="46" customFormat="false" ht="18" hidden="false" customHeight="false" outlineLevel="0" collapsed="false">
      <c r="B46" s="1369" t="s">
        <v>1779</v>
      </c>
      <c r="C46" s="1385" t="s">
        <v>1897</v>
      </c>
      <c r="D46" s="1371" t="s">
        <v>1898</v>
      </c>
      <c r="E46" s="1375"/>
      <c r="F46" s="1375"/>
      <c r="G46" s="1375"/>
      <c r="H46" s="1375"/>
      <c r="I46" s="1375"/>
      <c r="J46" s="1376" t="n">
        <f aca="false">SUM(E46:I46)</f>
        <v>0</v>
      </c>
      <c r="K46" s="1294"/>
      <c r="L46" s="6"/>
    </row>
    <row r="47" customFormat="false" ht="18" hidden="false" customHeight="false" outlineLevel="0" collapsed="false">
      <c r="B47" s="1369" t="s">
        <v>1779</v>
      </c>
      <c r="C47" s="1385" t="s">
        <v>1899</v>
      </c>
      <c r="D47" s="1371" t="s">
        <v>1900</v>
      </c>
      <c r="E47" s="1375"/>
      <c r="F47" s="1375"/>
      <c r="G47" s="1375"/>
      <c r="H47" s="1375"/>
      <c r="I47" s="1375"/>
      <c r="J47" s="1376" t="n">
        <f aca="false">SUM(E47:I47)</f>
        <v>0</v>
      </c>
      <c r="K47" s="1294"/>
      <c r="L47" s="6"/>
    </row>
    <row r="48" customFormat="false" ht="36" hidden="false" customHeight="false" outlineLevel="0" collapsed="false">
      <c r="B48" s="1369" t="s">
        <v>1742</v>
      </c>
      <c r="C48" s="1388" t="s">
        <v>1869</v>
      </c>
      <c r="D48" s="1371" t="s">
        <v>1901</v>
      </c>
      <c r="E48" s="1375"/>
      <c r="F48" s="1375"/>
      <c r="G48" s="1375"/>
      <c r="H48" s="1375"/>
      <c r="I48" s="1375"/>
      <c r="J48" s="1376" t="n">
        <f aca="false">SUM(E48:I48)</f>
        <v>0</v>
      </c>
      <c r="K48" s="1294"/>
      <c r="L48" s="6"/>
    </row>
    <row r="49" customFormat="false" ht="18" hidden="false" customHeight="false" outlineLevel="0" collapsed="false">
      <c r="B49" s="1369" t="s">
        <v>1875</v>
      </c>
      <c r="C49" s="1385" t="s">
        <v>1902</v>
      </c>
      <c r="D49" s="1371" t="s">
        <v>1903</v>
      </c>
      <c r="E49" s="1375"/>
      <c r="F49" s="1375"/>
      <c r="G49" s="1375"/>
      <c r="H49" s="1375"/>
      <c r="I49" s="1375"/>
      <c r="J49" s="1376" t="n">
        <f aca="false">SUM(E49:I49)</f>
        <v>0</v>
      </c>
      <c r="K49" s="1294"/>
      <c r="L49" s="6"/>
    </row>
    <row r="50" customFormat="false" ht="18" hidden="false" customHeight="false" outlineLevel="0" collapsed="false">
      <c r="B50" s="1369" t="s">
        <v>1779</v>
      </c>
      <c r="C50" s="1385" t="s">
        <v>1904</v>
      </c>
      <c r="D50" s="1371" t="s">
        <v>1905</v>
      </c>
      <c r="E50" s="1375"/>
      <c r="F50" s="1375"/>
      <c r="G50" s="1375"/>
      <c r="H50" s="1375"/>
      <c r="I50" s="1375"/>
      <c r="J50" s="1376" t="n">
        <f aca="false">SUM(E50:I50)</f>
        <v>0</v>
      </c>
      <c r="K50" s="1294"/>
      <c r="L50" s="6"/>
    </row>
    <row r="51" customFormat="false" ht="18" hidden="false" customHeight="false" outlineLevel="0" collapsed="false">
      <c r="B51" s="1369" t="s">
        <v>1779</v>
      </c>
      <c r="C51" s="1385" t="s">
        <v>1906</v>
      </c>
      <c r="D51" s="1371" t="s">
        <v>1779</v>
      </c>
      <c r="E51" s="1375"/>
      <c r="F51" s="1375"/>
      <c r="G51" s="1375"/>
      <c r="H51" s="1375"/>
      <c r="I51" s="1375"/>
      <c r="J51" s="1376" t="n">
        <f aca="false">SUM(E51:I51)</f>
        <v>0</v>
      </c>
      <c r="K51" s="1294"/>
      <c r="L51" s="6"/>
    </row>
    <row r="52" customFormat="false" ht="18" hidden="false" customHeight="false" outlineLevel="0" collapsed="false">
      <c r="B52" s="1369" t="s">
        <v>1900</v>
      </c>
      <c r="C52" s="1385" t="s">
        <v>1907</v>
      </c>
      <c r="D52" s="1371" t="s">
        <v>1908</v>
      </c>
      <c r="E52" s="1375"/>
      <c r="F52" s="1375"/>
      <c r="G52" s="1375"/>
      <c r="H52" s="1375"/>
      <c r="I52" s="1375"/>
      <c r="J52" s="1376" t="n">
        <f aca="false">SUM(E52:I52)</f>
        <v>0</v>
      </c>
      <c r="K52" s="1294"/>
      <c r="L52" s="6"/>
    </row>
    <row r="53" customFormat="false" ht="18" hidden="false" customHeight="false" outlineLevel="0" collapsed="false">
      <c r="B53" s="1369" t="s">
        <v>1875</v>
      </c>
      <c r="C53" s="1385" t="s">
        <v>1909</v>
      </c>
      <c r="D53" s="1371" t="s">
        <v>1910</v>
      </c>
      <c r="E53" s="1375"/>
      <c r="F53" s="1375"/>
      <c r="G53" s="1375"/>
      <c r="H53" s="1375"/>
      <c r="I53" s="1375"/>
      <c r="J53" s="1376" t="n">
        <f aca="false">SUM(E53:I53)</f>
        <v>0</v>
      </c>
      <c r="K53" s="1294"/>
      <c r="L53" s="6"/>
    </row>
    <row r="54" customFormat="false" ht="18" hidden="false" customHeight="false" outlineLevel="0" collapsed="false">
      <c r="B54" s="1369" t="s">
        <v>1855</v>
      </c>
      <c r="C54" s="1385" t="s">
        <v>1911</v>
      </c>
      <c r="D54" s="1371" t="s">
        <v>1912</v>
      </c>
      <c r="E54" s="1375"/>
      <c r="F54" s="1375"/>
      <c r="G54" s="1375"/>
      <c r="H54" s="1375"/>
      <c r="I54" s="1375"/>
      <c r="J54" s="1376" t="n">
        <f aca="false">SUM(E54:I54)</f>
        <v>0</v>
      </c>
      <c r="K54" s="1294"/>
      <c r="L54" s="6"/>
    </row>
    <row r="55" customFormat="false" ht="18" hidden="false" customHeight="false" outlineLevel="0" collapsed="false">
      <c r="B55" s="1369" t="s">
        <v>1779</v>
      </c>
      <c r="C55" s="1385" t="s">
        <v>1913</v>
      </c>
      <c r="D55" s="1371" t="s">
        <v>1914</v>
      </c>
      <c r="E55" s="1375"/>
      <c r="F55" s="1375"/>
      <c r="G55" s="1375"/>
      <c r="H55" s="1375"/>
      <c r="I55" s="1375"/>
      <c r="J55" s="1376" t="n">
        <f aca="false">SUM(E55:I55)</f>
        <v>0</v>
      </c>
      <c r="K55" s="1294"/>
      <c r="L55" s="6"/>
    </row>
    <row r="56" customFormat="false" ht="36" hidden="false" customHeight="false" outlineLevel="0" collapsed="false">
      <c r="B56" s="1369" t="s">
        <v>1815</v>
      </c>
      <c r="C56" s="1388" t="s">
        <v>1915</v>
      </c>
      <c r="D56" s="1371" t="s">
        <v>1806</v>
      </c>
      <c r="E56" s="1375"/>
      <c r="F56" s="1375"/>
      <c r="G56" s="1375"/>
      <c r="H56" s="1375"/>
      <c r="I56" s="1375"/>
      <c r="J56" s="1376" t="n">
        <f aca="false">SUM(E56:I56)</f>
        <v>0</v>
      </c>
      <c r="K56" s="1294"/>
      <c r="L56" s="6"/>
    </row>
    <row r="57" customFormat="false" ht="18" hidden="false" customHeight="false" outlineLevel="0" collapsed="false">
      <c r="B57" s="1369" t="s">
        <v>1779</v>
      </c>
      <c r="C57" s="1385" t="s">
        <v>1916</v>
      </c>
      <c r="D57" s="1371" t="s">
        <v>427</v>
      </c>
      <c r="E57" s="1375"/>
      <c r="F57" s="1375"/>
      <c r="G57" s="1375"/>
      <c r="H57" s="1375"/>
      <c r="I57" s="1375"/>
      <c r="J57" s="1376" t="n">
        <f aca="false">SUM(E57:I57)</f>
        <v>0</v>
      </c>
      <c r="K57" s="1294"/>
      <c r="L57" s="6"/>
    </row>
    <row r="58" customFormat="false" ht="18" hidden="false" customHeight="false" outlineLevel="0" collapsed="false">
      <c r="B58" s="1369" t="s">
        <v>1875</v>
      </c>
      <c r="C58" s="1385" t="s">
        <v>1917</v>
      </c>
      <c r="D58" s="1371" t="s">
        <v>1918</v>
      </c>
      <c r="E58" s="1375"/>
      <c r="F58" s="1375"/>
      <c r="G58" s="1375"/>
      <c r="H58" s="1375"/>
      <c r="I58" s="1375"/>
      <c r="J58" s="1376" t="n">
        <f aca="false">SUM(E58:I58)</f>
        <v>0</v>
      </c>
      <c r="K58" s="1294"/>
      <c r="L58" s="6"/>
    </row>
    <row r="59" customFormat="false" ht="18" hidden="false" customHeight="false" outlineLevel="0" collapsed="false">
      <c r="B59" s="1369" t="s">
        <v>1779</v>
      </c>
      <c r="C59" s="1385" t="s">
        <v>1919</v>
      </c>
      <c r="D59" s="1371" t="s">
        <v>1920</v>
      </c>
      <c r="E59" s="1375"/>
      <c r="F59" s="1375"/>
      <c r="G59" s="1375"/>
      <c r="H59" s="1375"/>
      <c r="I59" s="1375"/>
      <c r="J59" s="1376" t="n">
        <f aca="false">SUM(E59:I59)</f>
        <v>0</v>
      </c>
      <c r="K59" s="1294"/>
      <c r="L59" s="6"/>
    </row>
    <row r="60" customFormat="false" ht="18" hidden="false" customHeight="false" outlineLevel="0" collapsed="false">
      <c r="B60" s="1369" t="s">
        <v>1875</v>
      </c>
      <c r="C60" s="1385" t="s">
        <v>1921</v>
      </c>
      <c r="D60" s="1371" t="s">
        <v>1922</v>
      </c>
      <c r="E60" s="1375"/>
      <c r="F60" s="1375"/>
      <c r="G60" s="1375"/>
      <c r="H60" s="1375"/>
      <c r="I60" s="1375"/>
      <c r="J60" s="1376" t="n">
        <f aca="false">SUM(E60:I60)</f>
        <v>0</v>
      </c>
      <c r="K60" s="1294"/>
      <c r="L60" s="6"/>
    </row>
    <row r="61" customFormat="false" ht="18" hidden="false" customHeight="false" outlineLevel="0" collapsed="false">
      <c r="B61" s="1369" t="s">
        <v>1779</v>
      </c>
      <c r="C61" s="1370" t="s">
        <v>1857</v>
      </c>
      <c r="D61" s="1371" t="s">
        <v>1923</v>
      </c>
      <c r="E61" s="1375"/>
      <c r="F61" s="1375"/>
      <c r="G61" s="1375"/>
      <c r="H61" s="1375"/>
      <c r="I61" s="1375"/>
      <c r="J61" s="1376" t="n">
        <f aca="false">SUM(E61:I61)</f>
        <v>0</v>
      </c>
      <c r="K61" s="1294"/>
      <c r="L61" s="6"/>
    </row>
    <row r="62" customFormat="false" ht="18" hidden="false" customHeight="false" outlineLevel="0" collapsed="false">
      <c r="B62" s="1369" t="s">
        <v>1779</v>
      </c>
      <c r="C62" s="1370" t="s">
        <v>1857</v>
      </c>
      <c r="D62" s="1371" t="s">
        <v>1924</v>
      </c>
      <c r="E62" s="1375"/>
      <c r="F62" s="1375"/>
      <c r="G62" s="1375"/>
      <c r="H62" s="1375"/>
      <c r="I62" s="1375"/>
      <c r="J62" s="1376" t="n">
        <f aca="false">SUM(E62:I62)</f>
        <v>0</v>
      </c>
      <c r="K62" s="1294"/>
      <c r="L62" s="6"/>
    </row>
    <row r="63" customFormat="false" ht="18" hidden="false" customHeight="false" outlineLevel="0" collapsed="false">
      <c r="B63" s="1369" t="s">
        <v>1779</v>
      </c>
      <c r="C63" s="1370" t="s">
        <v>1857</v>
      </c>
      <c r="D63" s="1371" t="s">
        <v>1925</v>
      </c>
      <c r="E63" s="1375"/>
      <c r="F63" s="1375"/>
      <c r="G63" s="1375"/>
      <c r="H63" s="1375"/>
      <c r="I63" s="1375"/>
      <c r="J63" s="1376" t="n">
        <f aca="false">SUM(E63:I63)</f>
        <v>0</v>
      </c>
      <c r="K63" s="1294"/>
      <c r="L63" s="6"/>
    </row>
    <row r="64" customFormat="false" ht="18" hidden="false" customHeight="false" outlineLevel="0" collapsed="false">
      <c r="B64" s="1309"/>
      <c r="C64" s="1389"/>
      <c r="D64" s="1389"/>
      <c r="E64" s="1389"/>
      <c r="F64" s="1389"/>
      <c r="G64" s="1389"/>
      <c r="H64" s="1389"/>
      <c r="I64" s="1389"/>
      <c r="J64" s="1389"/>
      <c r="K64" s="1294"/>
      <c r="L64" s="6"/>
    </row>
    <row r="65" customFormat="false" ht="18" hidden="false" customHeight="false" outlineLevel="0" collapsed="false">
      <c r="B65" s="1309"/>
      <c r="C65" s="1389"/>
      <c r="D65" s="1311"/>
      <c r="E65" s="1323"/>
      <c r="F65" s="1390"/>
      <c r="G65" s="1316"/>
      <c r="H65" s="1390"/>
      <c r="I65" s="1316"/>
      <c r="J65" s="1324"/>
      <c r="K65" s="1294"/>
      <c r="L65" s="6"/>
    </row>
    <row r="66" customFormat="false" ht="18" hidden="false" customHeight="false" outlineLevel="0" collapsed="false">
      <c r="B66" s="1309"/>
      <c r="C66" s="1291" t="str">
        <f aca="false">"T4A-"&amp;yeartext&amp;" DATA SUMMARY"</f>
        <v>T4A-2012 DATA SUMMARY</v>
      </c>
      <c r="D66" s="1360" t="s">
        <v>1842</v>
      </c>
      <c r="E66" s="1292"/>
      <c r="F66" s="1290"/>
      <c r="G66" s="1290"/>
      <c r="H66" s="1293"/>
      <c r="I66" s="1290"/>
      <c r="J66" s="1293" t="str">
        <f aca="false">yeartext</f>
        <v>2012</v>
      </c>
      <c r="K66" s="1294"/>
      <c r="L66" s="6"/>
    </row>
    <row r="67" customFormat="false" ht="18" hidden="false" customHeight="false" outlineLevel="0" collapsed="false">
      <c r="B67" s="1309"/>
      <c r="C67" s="1317"/>
      <c r="D67" s="1309"/>
      <c r="E67" s="1323"/>
      <c r="F67" s="1316"/>
      <c r="G67" s="1316"/>
      <c r="H67" s="1329"/>
      <c r="I67" s="1316"/>
      <c r="J67" s="1324"/>
      <c r="K67" s="1294"/>
      <c r="L67" s="6"/>
    </row>
    <row r="68" customFormat="false" ht="18" hidden="false" customHeight="false" outlineLevel="0" collapsed="false">
      <c r="B68" s="1309"/>
      <c r="C68" s="1299" t="s">
        <v>1826</v>
      </c>
      <c r="D68" s="1299" t="s">
        <v>1725</v>
      </c>
      <c r="E68" s="1299" t="s">
        <v>1827</v>
      </c>
      <c r="F68" s="1316"/>
      <c r="G68" s="1316"/>
      <c r="H68" s="1329"/>
      <c r="I68" s="1316"/>
      <c r="J68" s="1324"/>
      <c r="K68" s="1294"/>
      <c r="L68" s="6"/>
    </row>
    <row r="69" customFormat="false" ht="18" hidden="false" customHeight="false" outlineLevel="0" collapsed="false">
      <c r="B69" s="1309"/>
      <c r="C69" s="1391"/>
      <c r="D69" s="1392"/>
      <c r="E69" s="1393"/>
      <c r="F69" s="1316"/>
      <c r="G69" s="1394"/>
      <c r="H69" s="1329"/>
      <c r="I69" s="1316"/>
      <c r="J69" s="1324"/>
      <c r="K69" s="1294"/>
      <c r="L69" s="6"/>
    </row>
    <row r="70" customFormat="false" ht="18" hidden="false" customHeight="false" outlineLevel="0" collapsed="false">
      <c r="B70" s="1309"/>
      <c r="C70" s="1351" t="s">
        <v>1828</v>
      </c>
      <c r="D70" s="1352" t="s">
        <v>1875</v>
      </c>
      <c r="E70" s="1353" t="n">
        <f aca="false">abox104+abox107+abox118+abox119+abox127+abox132+abox152+abox156</f>
        <v>0</v>
      </c>
      <c r="F70" s="1316"/>
      <c r="G70" s="1316"/>
      <c r="H70" s="1329"/>
      <c r="I70" s="1316"/>
      <c r="J70" s="1324"/>
      <c r="K70" s="1294"/>
      <c r="L70" s="6"/>
    </row>
    <row r="71" customFormat="false" ht="18" hidden="false" customHeight="false" outlineLevel="0" collapsed="false">
      <c r="B71" s="1309"/>
      <c r="C71" s="1354" t="s">
        <v>1828</v>
      </c>
      <c r="D71" s="1355" t="s">
        <v>1855</v>
      </c>
      <c r="E71" s="1353" t="n">
        <f aca="false">J14+J20+IF((age&gt;64),$J$19,0)</f>
        <v>0</v>
      </c>
      <c r="F71" s="1316"/>
      <c r="G71" s="1357" t="s">
        <v>1830</v>
      </c>
      <c r="H71" s="1329"/>
      <c r="I71" s="1395"/>
      <c r="J71" s="1324"/>
      <c r="K71" s="1294"/>
      <c r="L71" s="6"/>
    </row>
    <row r="72" customFormat="false" ht="18" hidden="false" customHeight="false" outlineLevel="0" collapsed="false">
      <c r="B72" s="1309"/>
      <c r="C72" s="1354" t="s">
        <v>1828</v>
      </c>
      <c r="D72" s="1355" t="s">
        <v>1900</v>
      </c>
      <c r="E72" s="1353" t="n">
        <f aca="false">abox131</f>
        <v>0</v>
      </c>
      <c r="F72" s="1316"/>
      <c r="G72" s="1357"/>
      <c r="H72" s="1329"/>
      <c r="I72" s="1395"/>
      <c r="J72" s="1324"/>
      <c r="K72" s="1294"/>
      <c r="L72" s="6"/>
    </row>
    <row r="73" customFormat="false" ht="18" hidden="false" customHeight="false" outlineLevel="0" collapsed="false">
      <c r="B73" s="1309"/>
      <c r="C73" s="1354" t="s">
        <v>1828</v>
      </c>
      <c r="D73" s="1355" t="s">
        <v>1779</v>
      </c>
      <c r="E73" s="1356" t="n">
        <f aca="false">J15+J21+J22+J24+J27+J28+abox28+IF(age&lt;65,$J$19,0)+abox102+abox105+abox106+abox109+abox117+abox123+abox125+abox129+abox130+abox134+abox150+abox154-exemption1</f>
        <v>0</v>
      </c>
      <c r="F73" s="1316"/>
      <c r="G73" s="1357" t="s">
        <v>1831</v>
      </c>
      <c r="H73" s="1329"/>
      <c r="I73" s="1316"/>
      <c r="J73" s="1324"/>
      <c r="K73" s="1294"/>
      <c r="L73" s="6"/>
    </row>
    <row r="74" customFormat="false" ht="18" hidden="false" customHeight="false" outlineLevel="0" collapsed="false">
      <c r="B74" s="1309"/>
      <c r="C74" s="1354" t="s">
        <v>1828</v>
      </c>
      <c r="D74" s="1355" t="s">
        <v>1806</v>
      </c>
      <c r="E74" s="1356" t="n">
        <f aca="false">J30</f>
        <v>0</v>
      </c>
      <c r="F74" s="1316"/>
      <c r="G74" s="1357"/>
      <c r="H74" s="1329"/>
      <c r="I74" s="1316"/>
      <c r="J74" s="1324"/>
      <c r="K74" s="1294"/>
      <c r="L74" s="6"/>
    </row>
    <row r="75" customFormat="false" ht="18" hidden="false" customHeight="false" outlineLevel="0" collapsed="false">
      <c r="B75" s="1309"/>
      <c r="C75" s="1354" t="s">
        <v>1828</v>
      </c>
      <c r="D75" s="1355" t="s">
        <v>1860</v>
      </c>
      <c r="E75" s="1356" t="n">
        <f aca="false">J17</f>
        <v>0</v>
      </c>
      <c r="F75" s="1316"/>
      <c r="G75" s="1357"/>
      <c r="H75" s="1329"/>
      <c r="I75" s="1316"/>
      <c r="J75" s="1324"/>
      <c r="K75" s="1294"/>
      <c r="L75" s="6"/>
    </row>
    <row r="76" customFormat="false" ht="18" hidden="false" customHeight="false" outlineLevel="0" collapsed="false">
      <c r="B76" s="1309"/>
      <c r="C76" s="1354" t="s">
        <v>1828</v>
      </c>
      <c r="D76" s="1355" t="s">
        <v>1803</v>
      </c>
      <c r="E76" s="1356" t="n">
        <f aca="false">J30</f>
        <v>0</v>
      </c>
      <c r="F76" s="1316"/>
      <c r="G76" s="1357"/>
      <c r="H76" s="1329"/>
      <c r="I76" s="1316"/>
      <c r="J76" s="1324"/>
      <c r="K76" s="1294"/>
      <c r="L76" s="6"/>
    </row>
    <row r="77" customFormat="false" ht="18" hidden="false" customHeight="false" outlineLevel="0" collapsed="false">
      <c r="B77" s="1309"/>
      <c r="C77" s="1354" t="s">
        <v>1828</v>
      </c>
      <c r="D77" s="1355" t="s">
        <v>1858</v>
      </c>
      <c r="E77" s="1356" t="n">
        <f aca="false">J16</f>
        <v>0</v>
      </c>
      <c r="F77" s="1316"/>
      <c r="G77" s="1358" t="s">
        <v>1832</v>
      </c>
      <c r="H77" s="1329"/>
      <c r="I77" s="1316"/>
      <c r="J77" s="1324"/>
      <c r="K77" s="1294"/>
      <c r="L77" s="6"/>
    </row>
    <row r="78" customFormat="false" ht="18" hidden="false" customHeight="false" outlineLevel="0" collapsed="false">
      <c r="B78" s="1309"/>
      <c r="C78" s="1354" t="s">
        <v>1829</v>
      </c>
      <c r="D78" s="1355" t="s">
        <v>1767</v>
      </c>
      <c r="E78" s="1356" t="n">
        <f aca="false">J26</f>
        <v>0</v>
      </c>
      <c r="F78" s="1316"/>
      <c r="G78" s="1358" t="s">
        <v>1833</v>
      </c>
      <c r="H78" s="1329"/>
      <c r="I78" s="1316"/>
      <c r="J78" s="1324"/>
      <c r="K78" s="1294"/>
      <c r="L78" s="6"/>
    </row>
    <row r="79" customFormat="false" ht="18" hidden="false" customHeight="false" outlineLevel="0" collapsed="false">
      <c r="B79" s="1309"/>
      <c r="C79" s="1354" t="s">
        <v>1829</v>
      </c>
      <c r="D79" s="1355" t="s">
        <v>1742</v>
      </c>
      <c r="E79" s="1356" t="n">
        <f aca="false">J25</f>
        <v>0</v>
      </c>
      <c r="F79" s="1316"/>
      <c r="G79" s="1358"/>
      <c r="H79" s="1329"/>
      <c r="I79" s="1316"/>
      <c r="J79" s="1324"/>
      <c r="K79" s="1294"/>
      <c r="L79" s="6"/>
    </row>
    <row r="80" customFormat="false" ht="18" hidden="false" customHeight="false" outlineLevel="0" collapsed="false">
      <c r="B80" s="1309"/>
      <c r="C80" s="1354" t="s">
        <v>184</v>
      </c>
      <c r="D80" s="1355" t="s">
        <v>1815</v>
      </c>
      <c r="E80" s="1356" t="n">
        <f aca="false">abox135</f>
        <v>0</v>
      </c>
      <c r="F80" s="1316"/>
      <c r="G80" s="1358" t="s">
        <v>1835</v>
      </c>
      <c r="H80" s="1329"/>
      <c r="I80" s="1316"/>
      <c r="J80" s="1324"/>
      <c r="K80" s="1294"/>
      <c r="L80" s="6"/>
    </row>
    <row r="81" customFormat="false" ht="18" hidden="false" customHeight="false" outlineLevel="0" collapsed="false">
      <c r="B81" s="1309"/>
      <c r="C81" s="1354" t="s">
        <v>1834</v>
      </c>
      <c r="D81" s="1355" t="s">
        <v>1744</v>
      </c>
      <c r="E81" s="1356" t="n">
        <f aca="false">J18</f>
        <v>0</v>
      </c>
      <c r="F81" s="1316"/>
      <c r="G81" s="1358" t="s">
        <v>1836</v>
      </c>
      <c r="H81" s="1329"/>
      <c r="I81" s="1316"/>
      <c r="J81" s="1324"/>
      <c r="K81" s="1294"/>
      <c r="L81" s="6"/>
    </row>
    <row r="82" customFormat="false" ht="18" hidden="false" customHeight="false" outlineLevel="0" collapsed="false">
      <c r="B82" s="1309"/>
      <c r="C82" s="1354" t="s">
        <v>211</v>
      </c>
      <c r="D82" s="1355" t="s">
        <v>339</v>
      </c>
      <c r="E82" s="1356" t="n">
        <f aca="false">J29</f>
        <v>0</v>
      </c>
      <c r="F82" s="1316"/>
      <c r="G82" s="1316"/>
      <c r="H82" s="1329"/>
      <c r="I82" s="1316"/>
      <c r="J82" s="1324"/>
      <c r="K82" s="1294"/>
      <c r="L82" s="6"/>
    </row>
    <row r="83" customFormat="false" ht="18" hidden="false" customHeight="false" outlineLevel="0" collapsed="false">
      <c r="B83" s="1309"/>
      <c r="C83" s="1354" t="s">
        <v>207</v>
      </c>
      <c r="D83" s="1355"/>
      <c r="E83" s="1356" t="n">
        <f aca="false">J27</f>
        <v>0</v>
      </c>
      <c r="F83" s="1316"/>
      <c r="G83" s="1316"/>
      <c r="H83" s="1329"/>
      <c r="I83" s="1316"/>
      <c r="J83" s="1324"/>
      <c r="K83" s="1294"/>
      <c r="L83" s="6"/>
    </row>
    <row r="84" customFormat="false" ht="18" hidden="false" customHeight="false" outlineLevel="0" collapsed="false">
      <c r="B84" s="1309"/>
      <c r="C84" s="1317"/>
      <c r="D84" s="1309"/>
      <c r="E84" s="1323"/>
      <c r="F84" s="1316"/>
      <c r="G84" s="1316"/>
      <c r="H84" s="1329"/>
      <c r="I84" s="1316"/>
      <c r="J84" s="1324"/>
      <c r="K84" s="1294"/>
      <c r="L84" s="6"/>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P)-"&amp;yeartext&amp;" SLIPS DATA ENTRY FORM"</f>
        <v>T4A(P)-2012 SLIPS DATA ENTRY FORM</v>
      </c>
      <c r="D1" s="1291"/>
      <c r="E1" s="1397" t="s">
        <v>1926</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27</v>
      </c>
      <c r="D3" s="1290"/>
      <c r="E3" s="1295"/>
      <c r="F3" s="1290"/>
      <c r="G3" s="1290"/>
      <c r="H3" s="1290"/>
      <c r="I3" s="1290"/>
      <c r="J3" s="1290"/>
      <c r="K3" s="1294"/>
      <c r="L3" s="6"/>
    </row>
    <row r="4" customFormat="false" ht="18" hidden="false" customHeight="false" outlineLevel="0" collapsed="false">
      <c r="B4" s="1296"/>
      <c r="C4" s="1296" t="s">
        <v>1928</v>
      </c>
      <c r="D4" s="1290"/>
      <c r="E4" s="1295"/>
      <c r="F4" s="1290"/>
      <c r="G4" s="1290"/>
      <c r="H4" s="1290"/>
      <c r="I4" s="1290"/>
      <c r="J4" s="1290"/>
      <c r="K4" s="1294"/>
      <c r="L4" s="6"/>
    </row>
    <row r="5" customFormat="false" ht="18" hidden="false" customHeight="false" outlineLevel="0" collapsed="false">
      <c r="B5" s="1296"/>
      <c r="C5" s="1296" t="s">
        <v>1929</v>
      </c>
      <c r="D5" s="1290"/>
      <c r="E5" s="1295"/>
      <c r="F5" s="1290"/>
      <c r="G5" s="1290"/>
      <c r="H5" s="1290"/>
      <c r="I5" s="1290"/>
      <c r="J5" s="1290"/>
      <c r="K5" s="1294"/>
      <c r="L5" s="6"/>
    </row>
    <row r="6" customFormat="false" ht="18" hidden="false" customHeight="false" outlineLevel="0" collapsed="false">
      <c r="B6" s="1296"/>
      <c r="C6" s="1296" t="s">
        <v>1930</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32</v>
      </c>
      <c r="D8" s="1290"/>
      <c r="E8" s="1295"/>
      <c r="F8" s="1290"/>
      <c r="G8" s="1290"/>
      <c r="H8" s="1290"/>
      <c r="I8" s="1290"/>
      <c r="J8" s="1290"/>
      <c r="K8" s="1294"/>
      <c r="L8" s="6"/>
    </row>
    <row r="9" customFormat="false" ht="18" hidden="false" customHeight="false" outlineLevel="0" collapsed="false">
      <c r="B9" s="1296"/>
      <c r="C9" s="1296" t="s">
        <v>1933</v>
      </c>
      <c r="D9" s="1290"/>
      <c r="E9" s="1295"/>
      <c r="F9" s="1290"/>
      <c r="G9" s="1290"/>
      <c r="H9" s="1290"/>
      <c r="I9" s="1290"/>
      <c r="J9" s="1290"/>
      <c r="K9" s="1294"/>
      <c r="L9" s="6"/>
    </row>
    <row r="10" customFormat="false" ht="18" hidden="false" customHeight="false" outlineLevel="0" collapsed="false">
      <c r="B10" s="1296"/>
      <c r="C10" s="1296" t="s">
        <v>19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8" hidden="false" customHeight="true" outlineLevel="0" collapsed="false">
      <c r="B15" s="1299" t="s">
        <v>1725</v>
      </c>
      <c r="C15" s="1299" t="s">
        <v>1726</v>
      </c>
      <c r="D15" s="1299" t="s">
        <v>1727</v>
      </c>
      <c r="E15" s="1299" t="s">
        <v>1936</v>
      </c>
      <c r="F15" s="1299" t="s">
        <v>1937</v>
      </c>
      <c r="G15" s="1299" t="s">
        <v>1938</v>
      </c>
      <c r="H15" s="1299" t="s">
        <v>1939</v>
      </c>
      <c r="I15" s="1299" t="s">
        <v>194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98" t="s">
        <v>1941</v>
      </c>
      <c r="C17" s="1399" t="s">
        <v>1942</v>
      </c>
      <c r="D17" s="1311" t="s">
        <v>78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401" t="s">
        <v>1943</v>
      </c>
      <c r="C19" s="1399" t="s">
        <v>1944</v>
      </c>
      <c r="D19" s="1311" t="s">
        <v>802</v>
      </c>
      <c r="E19" s="1400"/>
      <c r="F19" s="1400"/>
      <c r="G19" s="1400"/>
      <c r="H19" s="1400"/>
      <c r="I19" s="1400"/>
      <c r="J19" s="1321" t="n">
        <f aca="false">SUM(E19:I19)</f>
        <v>0</v>
      </c>
      <c r="K19" s="1294"/>
      <c r="L19" s="6"/>
    </row>
    <row r="20" customFormat="false" ht="18" hidden="false" customHeight="false" outlineLevel="0" collapsed="false">
      <c r="A20" s="1402"/>
      <c r="B20" s="1291"/>
      <c r="C20" s="1397"/>
      <c r="D20" s="1311"/>
      <c r="E20" s="1291"/>
      <c r="F20" s="1291"/>
      <c r="G20" s="1291"/>
      <c r="H20" s="1291"/>
      <c r="I20" s="1291"/>
      <c r="J20" s="1291"/>
      <c r="K20" s="1291"/>
      <c r="L20" s="6"/>
      <c r="M20" s="1402"/>
      <c r="O20" s="1402"/>
      <c r="P20" s="1402"/>
      <c r="Q20" s="1402"/>
      <c r="R20" s="1402"/>
      <c r="S20" s="1402"/>
      <c r="T20" s="1402"/>
      <c r="U20" s="1402"/>
      <c r="V20" s="1402"/>
      <c r="W20" s="1402"/>
      <c r="X20" s="1402"/>
      <c r="Y20" s="1291"/>
      <c r="Z20" s="1291"/>
      <c r="AA20" s="1291"/>
      <c r="AB20" s="1291"/>
      <c r="AC20" s="1291"/>
      <c r="AD20" s="1291"/>
      <c r="AE20" s="1291"/>
      <c r="AF20" s="1291"/>
      <c r="AG20" s="1291"/>
      <c r="AH20" s="1291"/>
      <c r="AI20" s="1291"/>
      <c r="AJ20" s="1291"/>
      <c r="AK20" s="1291"/>
      <c r="AL20" s="1291"/>
      <c r="AM20" s="1291"/>
      <c r="AN20" s="1291"/>
      <c r="AO20" s="1291"/>
      <c r="AP20" s="1291"/>
      <c r="AQ20" s="1291"/>
      <c r="AR20" s="1291"/>
      <c r="AS20" s="1291"/>
      <c r="AT20" s="1291"/>
      <c r="AU20" s="1291"/>
      <c r="AV20" s="1291"/>
      <c r="AW20" s="1291"/>
      <c r="AX20" s="1291"/>
      <c r="AY20" s="1291"/>
      <c r="AZ20" s="1291"/>
      <c r="BA20" s="1291"/>
      <c r="BB20" s="1291"/>
      <c r="BC20" s="1291"/>
      <c r="BD20" s="1291"/>
      <c r="BE20" s="1291"/>
      <c r="BF20" s="1291"/>
      <c r="BG20" s="1291"/>
      <c r="BH20" s="1291"/>
      <c r="BI20" s="1291"/>
      <c r="BJ20" s="1291"/>
      <c r="BK20" s="1291"/>
      <c r="BL20" s="1291"/>
      <c r="BM20" s="1291"/>
      <c r="BN20" s="1291"/>
      <c r="BO20" s="1291"/>
      <c r="BP20" s="1291"/>
      <c r="BQ20" s="1291"/>
      <c r="BR20" s="1291"/>
      <c r="BS20" s="1291"/>
      <c r="BT20" s="1291"/>
      <c r="BU20" s="1291"/>
      <c r="BV20" s="1291"/>
      <c r="BW20" s="1291"/>
      <c r="BX20" s="1291"/>
      <c r="BY20" s="1291"/>
      <c r="BZ20" s="1291"/>
      <c r="CA20" s="1291"/>
      <c r="CB20" s="1291"/>
      <c r="CC20" s="1291"/>
      <c r="CD20" s="1291"/>
      <c r="CE20" s="1291"/>
      <c r="CF20" s="1291"/>
      <c r="CG20" s="1291"/>
      <c r="CH20" s="1291"/>
      <c r="CI20" s="1291"/>
      <c r="CJ20" s="1291"/>
      <c r="CK20" s="1291"/>
      <c r="CL20" s="1291"/>
      <c r="CM20" s="1291"/>
      <c r="CN20" s="1291"/>
      <c r="CO20" s="1291"/>
      <c r="CP20" s="1291"/>
      <c r="CQ20" s="1291"/>
      <c r="CR20" s="1291"/>
      <c r="CS20" s="1291"/>
      <c r="CT20" s="1291"/>
      <c r="CU20" s="1291"/>
      <c r="CV20" s="1291"/>
      <c r="CW20" s="1291"/>
      <c r="CX20" s="1291"/>
      <c r="CY20" s="1291"/>
      <c r="CZ20" s="1291"/>
      <c r="DA20" s="1291"/>
      <c r="DB20" s="1291"/>
      <c r="DC20" s="1291"/>
      <c r="DD20" s="1291"/>
      <c r="DE20" s="1291"/>
      <c r="DF20" s="1291"/>
      <c r="DG20" s="1291"/>
      <c r="DH20" s="1291"/>
      <c r="DI20" s="1291"/>
      <c r="DJ20" s="1291"/>
      <c r="DK20" s="1291"/>
      <c r="DL20" s="1291"/>
      <c r="DM20" s="1291"/>
      <c r="DN20" s="1291"/>
      <c r="DO20" s="1291"/>
      <c r="DP20" s="1291"/>
      <c r="DQ20" s="1291"/>
      <c r="DR20" s="1291"/>
      <c r="DS20" s="1291"/>
      <c r="DT20" s="1291"/>
      <c r="DU20" s="1291"/>
      <c r="DV20" s="1291"/>
      <c r="DW20" s="1291"/>
      <c r="DX20" s="1291"/>
      <c r="DY20" s="1291"/>
      <c r="DZ20" s="1291"/>
      <c r="EA20" s="1291"/>
      <c r="EB20" s="1291"/>
      <c r="EC20" s="1291"/>
      <c r="ED20" s="1291"/>
      <c r="EE20" s="1291"/>
      <c r="EF20" s="1291"/>
      <c r="EG20" s="1291"/>
      <c r="EH20" s="1291"/>
      <c r="EI20" s="1291"/>
      <c r="EJ20" s="1291"/>
      <c r="EK20" s="1291"/>
      <c r="EL20" s="1291"/>
      <c r="EM20" s="1291"/>
      <c r="EN20" s="1291"/>
      <c r="EO20" s="1291"/>
      <c r="EP20" s="1291"/>
      <c r="EQ20" s="1291"/>
      <c r="ER20" s="1291"/>
      <c r="ES20" s="1291"/>
      <c r="ET20" s="1291"/>
      <c r="EU20" s="1291"/>
      <c r="EV20" s="1291"/>
      <c r="EW20" s="1291"/>
      <c r="EX20" s="1291"/>
      <c r="EY20" s="1291"/>
      <c r="EZ20" s="1291"/>
      <c r="FA20" s="1291"/>
      <c r="FB20" s="1291"/>
      <c r="FC20" s="1291"/>
      <c r="FD20" s="1291"/>
      <c r="FE20" s="1291"/>
      <c r="FF20" s="1291"/>
      <c r="FG20" s="1291"/>
      <c r="FH20" s="1291"/>
      <c r="FI20" s="1291"/>
      <c r="FJ20" s="1291"/>
      <c r="FK20" s="1291"/>
      <c r="FL20" s="1291"/>
      <c r="FM20" s="1291"/>
      <c r="FN20" s="1291"/>
      <c r="FO20" s="1291"/>
      <c r="FP20" s="1291"/>
      <c r="FQ20" s="1291"/>
      <c r="FR20" s="1291"/>
      <c r="FS20" s="1291"/>
      <c r="FT20" s="1291"/>
      <c r="FU20" s="1291"/>
      <c r="FV20" s="1291"/>
      <c r="FW20" s="1291"/>
      <c r="FX20" s="1291"/>
      <c r="FY20" s="1291"/>
      <c r="FZ20" s="1291"/>
      <c r="GA20" s="1291"/>
      <c r="GB20" s="1291"/>
      <c r="GC20" s="1291"/>
      <c r="GD20" s="1291"/>
      <c r="GE20" s="1291"/>
      <c r="GF20" s="1291"/>
      <c r="GG20" s="1291"/>
      <c r="GH20" s="1291"/>
      <c r="GI20" s="1291"/>
      <c r="GJ20" s="1291"/>
      <c r="GK20" s="1291"/>
      <c r="GL20" s="1291"/>
      <c r="GM20" s="1291"/>
      <c r="GN20" s="1291"/>
      <c r="GO20" s="1291"/>
      <c r="GP20" s="1291"/>
      <c r="GQ20" s="1291"/>
      <c r="GR20" s="1291"/>
      <c r="GS20" s="1291"/>
      <c r="GT20" s="1291"/>
      <c r="GU20" s="1291"/>
      <c r="GV20" s="1291"/>
      <c r="GW20" s="1291"/>
      <c r="GX20" s="1291"/>
      <c r="GY20" s="1291"/>
      <c r="GZ20" s="1291"/>
      <c r="HA20" s="1291"/>
      <c r="HB20" s="1291"/>
      <c r="HC20" s="1291"/>
      <c r="HD20" s="1291"/>
      <c r="HE20" s="1291"/>
      <c r="HF20" s="1291"/>
      <c r="HG20" s="1291"/>
      <c r="HH20" s="1291"/>
      <c r="HI20" s="1291"/>
      <c r="HJ20" s="1291"/>
      <c r="HK20" s="1291"/>
      <c r="HL20" s="1291"/>
      <c r="HM20" s="1291"/>
      <c r="HN20" s="1291"/>
      <c r="HO20" s="1291"/>
      <c r="HP20" s="1291"/>
      <c r="HQ20" s="1291"/>
      <c r="HR20" s="1291"/>
      <c r="HS20" s="1291"/>
      <c r="HT20" s="1291"/>
      <c r="HU20" s="1291"/>
      <c r="HV20" s="1291"/>
      <c r="HW20" s="1291"/>
      <c r="HX20" s="1291"/>
      <c r="HY20" s="1291"/>
      <c r="HZ20" s="1291"/>
      <c r="IA20" s="1291"/>
      <c r="IB20" s="1291"/>
      <c r="IC20" s="1291"/>
      <c r="ID20" s="1291"/>
      <c r="IE20" s="1291"/>
      <c r="IF20" s="1291"/>
      <c r="IG20" s="1291"/>
      <c r="IH20" s="1291"/>
      <c r="II20" s="1291"/>
      <c r="IJ20" s="1291"/>
      <c r="IK20" s="1291"/>
      <c r="IL20" s="1291"/>
      <c r="IM20" s="1291"/>
      <c r="IN20" s="1291"/>
      <c r="IO20" s="1291"/>
      <c r="IP20" s="1291"/>
      <c r="IQ20" s="1291"/>
      <c r="IR20" s="1291"/>
      <c r="IS20" s="1291"/>
      <c r="IT20" s="1291"/>
      <c r="IU20" s="1291"/>
      <c r="IV20" s="1291"/>
    </row>
    <row r="21" customFormat="false" ht="18" hidden="false" customHeight="false" outlineLevel="0" collapsed="false">
      <c r="B21" s="1398" t="s">
        <v>1945</v>
      </c>
      <c r="C21" s="1399" t="s">
        <v>1946</v>
      </c>
      <c r="D21" s="1311" t="n">
        <v>22</v>
      </c>
      <c r="E21" s="1400"/>
      <c r="F21" s="1400"/>
      <c r="G21" s="1400"/>
      <c r="H21" s="1400"/>
      <c r="I21" s="1400"/>
      <c r="J21" s="1321" t="n">
        <f aca="false">SUM(E21:I21)</f>
        <v>0</v>
      </c>
      <c r="K21" s="1294"/>
      <c r="L21" s="6"/>
    </row>
    <row r="22" customFormat="false" ht="18" hidden="false" customHeight="false" outlineLevel="0" collapsed="false">
      <c r="B22" s="1296"/>
      <c r="C22" s="1296"/>
      <c r="D22" s="1290"/>
      <c r="E22" s="1295"/>
      <c r="F22" s="1290"/>
      <c r="G22" s="1290"/>
      <c r="H22" s="1290"/>
      <c r="I22" s="1290"/>
      <c r="J22" s="1290"/>
      <c r="K22" s="1294"/>
      <c r="L22" s="6"/>
    </row>
    <row r="23" customFormat="false" ht="18.75" hidden="false" customHeight="false" outlineLevel="0" collapsed="false">
      <c r="B23" s="1403"/>
      <c r="C23" s="1404"/>
      <c r="D23" s="1403"/>
      <c r="E23" s="1405"/>
      <c r="F23" s="1406"/>
      <c r="G23" s="1406"/>
      <c r="H23" s="1407"/>
      <c r="I23" s="1406"/>
      <c r="J23" s="1408"/>
      <c r="K23" s="1349"/>
      <c r="L23" s="6"/>
    </row>
    <row r="24" customFormat="false" ht="18" hidden="false" customHeight="false" outlineLevel="0" collapsed="false">
      <c r="B24" s="1309"/>
      <c r="C24" s="1291" t="str">
        <f aca="false">"T4A(P)-"&amp;yeartext&amp;" GENERAL DATA ENTRY"</f>
        <v>T4A(P)-2012 GENERAL DATA ENTRY</v>
      </c>
      <c r="D24" s="1291"/>
      <c r="E24" s="1397" t="s">
        <v>1947</v>
      </c>
      <c r="F24" s="1290"/>
      <c r="G24" s="1290"/>
      <c r="H24" s="1293"/>
      <c r="I24" s="1290"/>
      <c r="J24" s="1293" t="str">
        <f aca="false">yeartext</f>
        <v>2012</v>
      </c>
      <c r="K24" s="1294"/>
      <c r="L24" s="6"/>
    </row>
    <row r="25" customFormat="false" ht="18" hidden="false" customHeight="false" outlineLevel="0" collapsed="false">
      <c r="B25" s="1309"/>
      <c r="C25" s="1317"/>
      <c r="D25" s="1309"/>
      <c r="E25" s="1323"/>
      <c r="F25" s="1316"/>
      <c r="G25" s="1316"/>
      <c r="H25" s="1329"/>
      <c r="I25" s="1316"/>
      <c r="J25" s="1324"/>
      <c r="K25" s="1294"/>
      <c r="L25" s="6"/>
    </row>
    <row r="26" customFormat="false" ht="18" hidden="false" customHeight="false" outlineLevel="0" collapsed="false">
      <c r="B26" s="1309"/>
      <c r="C26" s="1299" t="s">
        <v>1826</v>
      </c>
      <c r="D26" s="1299" t="s">
        <v>1725</v>
      </c>
      <c r="E26" s="1300" t="s">
        <v>1827</v>
      </c>
      <c r="F26" s="1302"/>
      <c r="G26" s="1357" t="s">
        <v>1830</v>
      </c>
      <c r="H26" s="1302"/>
      <c r="I26" s="1302"/>
      <c r="J26" s="1302"/>
      <c r="K26" s="1294"/>
      <c r="L26" s="6"/>
    </row>
    <row r="27" customFormat="false" ht="18" hidden="false" customHeight="false" outlineLevel="0" collapsed="false">
      <c r="B27" s="1309"/>
      <c r="C27" s="1354" t="s">
        <v>1828</v>
      </c>
      <c r="D27" s="1355" t="s">
        <v>1918</v>
      </c>
      <c r="E27" s="1353" t="n">
        <f aca="false">J17</f>
        <v>0</v>
      </c>
      <c r="F27" s="1302"/>
      <c r="G27" s="1357" t="s">
        <v>1831</v>
      </c>
      <c r="H27" s="1302"/>
      <c r="I27" s="1302"/>
      <c r="J27" s="1302"/>
      <c r="K27" s="1294"/>
      <c r="L27" s="6"/>
    </row>
    <row r="28" customFormat="false" ht="18" hidden="false" customHeight="false" outlineLevel="0" collapsed="false">
      <c r="B28" s="1309"/>
      <c r="C28" s="1354" t="s">
        <v>1828</v>
      </c>
      <c r="D28" s="1355" t="s">
        <v>1948</v>
      </c>
      <c r="E28" s="1353" t="n">
        <f aca="false">J19</f>
        <v>0</v>
      </c>
      <c r="F28" s="1302"/>
      <c r="G28" s="1316"/>
      <c r="H28" s="1302"/>
      <c r="I28" s="1302"/>
      <c r="J28" s="1302"/>
      <c r="K28" s="1294"/>
      <c r="L28" s="6"/>
    </row>
    <row r="29" customFormat="false" ht="18" hidden="false" customHeight="false" outlineLevel="0" collapsed="false">
      <c r="B29" s="1309"/>
      <c r="C29" s="1354" t="s">
        <v>1834</v>
      </c>
      <c r="D29" s="1355" t="s">
        <v>1744</v>
      </c>
      <c r="E29" s="1353" t="n">
        <f aca="false">J21</f>
        <v>0</v>
      </c>
      <c r="F29" s="1302"/>
      <c r="G29" s="1358" t="s">
        <v>1832</v>
      </c>
      <c r="H29" s="1302"/>
      <c r="I29" s="1302"/>
      <c r="J29" s="1302"/>
      <c r="K29" s="1294"/>
      <c r="L29" s="6"/>
    </row>
    <row r="30" customFormat="false" ht="18" hidden="false" customHeight="false" outlineLevel="0" collapsed="false">
      <c r="B30" s="1309"/>
      <c r="C30" s="1409"/>
      <c r="D30" s="1392"/>
      <c r="E30" s="1410"/>
      <c r="F30" s="1302"/>
      <c r="G30" s="1358" t="s">
        <v>1833</v>
      </c>
      <c r="H30" s="1358"/>
      <c r="I30" s="1358"/>
      <c r="J30" s="1358"/>
      <c r="K30" s="1294"/>
      <c r="L30" s="6"/>
    </row>
    <row r="31" customFormat="false" ht="18" hidden="false" customHeight="false" outlineLevel="0" collapsed="false">
      <c r="B31" s="1309"/>
      <c r="C31" s="1311"/>
      <c r="D31" s="1309"/>
      <c r="E31" s="1358"/>
      <c r="F31" s="1302"/>
      <c r="G31" s="1358"/>
      <c r="H31" s="1358"/>
      <c r="I31" s="1358"/>
      <c r="J31" s="1358"/>
      <c r="K31" s="1294"/>
      <c r="L31" s="6"/>
    </row>
    <row r="32" customFormat="false" ht="18" hidden="false" customHeight="false" outlineLevel="0" collapsed="false">
      <c r="B32" s="1309"/>
      <c r="C32" s="1311"/>
      <c r="D32" s="1309"/>
      <c r="E32" s="1358"/>
      <c r="F32" s="1358"/>
      <c r="G32" s="1358" t="s">
        <v>1835</v>
      </c>
      <c r="H32" s="1358"/>
      <c r="I32" s="1358"/>
      <c r="J32" s="1358"/>
      <c r="K32" s="1294"/>
      <c r="L32" s="6"/>
    </row>
    <row r="33" customFormat="false" ht="18" hidden="false" customHeight="false" outlineLevel="0" collapsed="false">
      <c r="B33" s="1309"/>
      <c r="C33" s="1311"/>
      <c r="D33" s="1309"/>
      <c r="E33" s="1358"/>
      <c r="F33" s="1358"/>
      <c r="G33" s="1358" t="s">
        <v>1836</v>
      </c>
      <c r="H33" s="1358"/>
      <c r="I33" s="1358"/>
      <c r="J33" s="1358"/>
      <c r="K33" s="1294"/>
      <c r="L33" s="6"/>
    </row>
    <row r="34" customFormat="false" ht="18" hidden="false" customHeight="false" outlineLevel="0" collapsed="false">
      <c r="B34" s="1309"/>
      <c r="C34" s="1317"/>
      <c r="D34" s="1309"/>
      <c r="E34" s="1323"/>
      <c r="F34" s="1316"/>
      <c r="G34" s="1316"/>
      <c r="H34" s="1329"/>
      <c r="I34" s="1316"/>
      <c r="J34" s="1324"/>
      <c r="K34" s="1294"/>
      <c r="L34" s="6"/>
    </row>
    <row r="35" customFormat="false" ht="18" hidden="false" customHeight="false" outlineLevel="0" collapsed="false">
      <c r="B35" s="1309"/>
      <c r="C35" s="1317"/>
      <c r="D35" s="1309"/>
      <c r="E35" s="1323"/>
      <c r="F35" s="1316"/>
      <c r="G35" s="1316"/>
      <c r="H35" s="1329"/>
      <c r="I35" s="1316"/>
      <c r="J35" s="1324"/>
      <c r="K35" s="1294"/>
      <c r="L35" s="6"/>
    </row>
    <row r="36" customFormat="false" ht="15" hidden="false" customHeight="false" outlineLevel="0" collapsed="false">
      <c r="B36" s="1396"/>
      <c r="D36" s="1330"/>
    </row>
    <row r="37" customFormat="false" ht="15" hidden="false" customHeight="false" outlineLevel="0" collapsed="false">
      <c r="B37" s="1396"/>
      <c r="D37" s="1330"/>
    </row>
    <row r="38" customFormat="false" ht="15" hidden="false" customHeight="false" outlineLevel="0" collapsed="false">
      <c r="B38" s="1396"/>
      <c r="D38" s="1330"/>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A(OAS)-"&amp;yeartext&amp;" SLIPS DATA ENTRY FORM"</f>
        <v>T4A(OAS)-2012 SLIPS DATA ENTRY FORM</v>
      </c>
      <c r="D1" s="1291"/>
      <c r="E1" s="1397" t="s">
        <v>1949</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50</v>
      </c>
      <c r="D3" s="1290"/>
      <c r="E3" s="1295"/>
      <c r="F3" s="1290"/>
      <c r="G3" s="1290"/>
      <c r="H3" s="1290"/>
      <c r="I3" s="1290"/>
      <c r="J3" s="1290"/>
      <c r="K3" s="1294"/>
      <c r="L3" s="6"/>
    </row>
    <row r="4" customFormat="false" ht="18" hidden="false" customHeight="false" outlineLevel="0" collapsed="false">
      <c r="B4" s="1296"/>
      <c r="C4" s="1296" t="s">
        <v>1951</v>
      </c>
      <c r="D4" s="1290"/>
      <c r="E4" s="1295"/>
      <c r="F4" s="1290"/>
      <c r="G4" s="1290"/>
      <c r="H4" s="1290"/>
      <c r="I4" s="1290"/>
      <c r="J4" s="1290"/>
      <c r="K4" s="1294"/>
      <c r="L4" s="6"/>
    </row>
    <row r="5" customFormat="false" ht="18" hidden="false" customHeight="false" outlineLevel="0" collapsed="false">
      <c r="B5" s="1296"/>
      <c r="C5" s="1296" t="s">
        <v>1952</v>
      </c>
      <c r="D5" s="1290"/>
      <c r="E5" s="1295"/>
      <c r="F5" s="1290"/>
      <c r="G5" s="1290"/>
      <c r="H5" s="1290"/>
      <c r="I5" s="1290"/>
      <c r="J5" s="1290"/>
      <c r="K5" s="1294"/>
      <c r="L5" s="6"/>
    </row>
    <row r="6" customFormat="false" ht="18" hidden="false" customHeight="false" outlineLevel="0" collapsed="false">
      <c r="B6" s="1296"/>
      <c r="C6" s="1296" t="s">
        <v>1953</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54</v>
      </c>
      <c r="D8" s="1290"/>
      <c r="E8" s="1295"/>
      <c r="F8" s="1290"/>
      <c r="G8" s="1290"/>
      <c r="H8" s="1290"/>
      <c r="I8" s="1290"/>
      <c r="J8" s="1290"/>
      <c r="K8" s="1294"/>
      <c r="L8" s="6"/>
    </row>
    <row r="9" customFormat="false" ht="18" hidden="false" customHeight="false" outlineLevel="0" collapsed="false">
      <c r="B9" s="1296"/>
      <c r="C9" s="1296" t="s">
        <v>1955</v>
      </c>
      <c r="D9" s="1290"/>
      <c r="E9" s="1295"/>
      <c r="F9" s="1290"/>
      <c r="G9" s="1290"/>
      <c r="H9" s="1290"/>
      <c r="I9" s="1290"/>
      <c r="J9" s="1290"/>
      <c r="K9" s="1294"/>
      <c r="L9" s="6"/>
    </row>
    <row r="10" customFormat="false" ht="18" hidden="false" customHeight="false" outlineLevel="0" collapsed="false">
      <c r="B10" s="1296"/>
      <c r="C10" s="1296" t="s">
        <v>1956</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54" hidden="false" customHeight="false" outlineLevel="0" collapsed="false">
      <c r="B15" s="1299" t="s">
        <v>1725</v>
      </c>
      <c r="C15" s="1299" t="s">
        <v>1726</v>
      </c>
      <c r="D15" s="1299" t="s">
        <v>1727</v>
      </c>
      <c r="E15" s="1299" t="s">
        <v>1957</v>
      </c>
      <c r="F15" s="1299" t="s">
        <v>1958</v>
      </c>
      <c r="G15" s="1299" t="s">
        <v>1959</v>
      </c>
      <c r="H15" s="1299" t="s">
        <v>1960</v>
      </c>
      <c r="I15" s="1299" t="s">
        <v>1961</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n">
        <v>113</v>
      </c>
      <c r="C17" s="1411" t="s">
        <v>1962</v>
      </c>
      <c r="D17" s="1311" t="n">
        <v>18</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c r="C19" s="1399" t="s">
        <v>1963</v>
      </c>
      <c r="D19" s="1311" t="s">
        <v>798</v>
      </c>
      <c r="E19" s="1400"/>
      <c r="F19" s="1400"/>
      <c r="G19" s="1400"/>
      <c r="H19" s="1400"/>
      <c r="I19" s="1400"/>
      <c r="J19" s="1321" t="n">
        <f aca="false">SUM(E19:I19)</f>
        <v>0</v>
      </c>
      <c r="K19" s="1294"/>
      <c r="L19" s="6"/>
    </row>
    <row r="20" customFormat="false" ht="18" hidden="false" customHeight="false" outlineLevel="0" collapsed="false">
      <c r="B20" s="1290"/>
      <c r="C20" s="1296"/>
      <c r="D20" s="1399"/>
      <c r="E20" s="1295"/>
      <c r="F20" s="1290"/>
      <c r="G20" s="1290"/>
      <c r="H20" s="1290"/>
      <c r="I20" s="1290"/>
      <c r="J20" s="1290"/>
      <c r="K20" s="1294"/>
      <c r="L20" s="6"/>
    </row>
    <row r="21" customFormat="false" ht="18" hidden="false" customHeight="false" outlineLevel="0" collapsed="false">
      <c r="B21" s="1309" t="s">
        <v>1964</v>
      </c>
      <c r="C21" s="1399" t="s">
        <v>1965</v>
      </c>
      <c r="D21" s="1311" t="n">
        <v>20</v>
      </c>
      <c r="E21" s="1400"/>
      <c r="F21" s="1400"/>
      <c r="G21" s="1400"/>
      <c r="H21" s="1400"/>
      <c r="I21" s="1400"/>
      <c r="J21" s="1321" t="n">
        <f aca="false">SUM(E21:I21)</f>
        <v>0</v>
      </c>
      <c r="K21" s="1294"/>
      <c r="L21" s="6"/>
    </row>
    <row r="22" customFormat="false" ht="18" hidden="false" customHeight="false" outlineLevel="0" collapsed="false">
      <c r="B22" s="1290"/>
      <c r="C22" s="1296"/>
      <c r="D22" s="1399"/>
      <c r="E22" s="1295"/>
      <c r="F22" s="1290"/>
      <c r="G22" s="1290"/>
      <c r="H22" s="1290"/>
      <c r="I22" s="1290"/>
      <c r="J22" s="1290"/>
      <c r="K22" s="1294"/>
      <c r="L22" s="6"/>
    </row>
    <row r="23" customFormat="false" ht="18" hidden="false" customHeight="false" outlineLevel="0" collapsed="false">
      <c r="B23" s="1309" t="s">
        <v>1966</v>
      </c>
      <c r="C23" s="1399" t="s">
        <v>1967</v>
      </c>
      <c r="D23" s="1311" t="n">
        <v>21</v>
      </c>
      <c r="E23" s="1400"/>
      <c r="F23" s="1400"/>
      <c r="G23" s="1400"/>
      <c r="H23" s="1400"/>
      <c r="I23" s="1400"/>
      <c r="J23" s="1321" t="n">
        <f aca="false">SUM(E23:I23)</f>
        <v>0</v>
      </c>
      <c r="K23" s="1294"/>
      <c r="L23" s="6"/>
    </row>
    <row r="24" customFormat="false" ht="18" hidden="false" customHeight="false" outlineLevel="0" collapsed="false">
      <c r="B24" s="1290"/>
      <c r="C24" s="1296"/>
      <c r="D24" s="1399"/>
      <c r="E24" s="1291"/>
      <c r="F24" s="1290"/>
      <c r="G24" s="1290"/>
      <c r="H24" s="1290"/>
      <c r="I24" s="1290"/>
      <c r="J24" s="1290"/>
      <c r="K24" s="1294"/>
      <c r="L24" s="6"/>
    </row>
    <row r="25" customFormat="false" ht="18" hidden="false" customHeight="false" outlineLevel="0" collapsed="false">
      <c r="B25" s="1309" t="s">
        <v>1744</v>
      </c>
      <c r="C25" s="1399" t="s">
        <v>1745</v>
      </c>
      <c r="D25" s="1311" t="n">
        <v>22</v>
      </c>
      <c r="E25" s="1400"/>
      <c r="F25" s="1400"/>
      <c r="G25" s="1400"/>
      <c r="H25" s="1400"/>
      <c r="I25" s="1400"/>
      <c r="J25" s="1321" t="n">
        <f aca="false">SUM(E25:I25)</f>
        <v>0</v>
      </c>
      <c r="K25" s="1294"/>
      <c r="L25" s="6"/>
    </row>
    <row r="26" customFormat="false" ht="18" hidden="false" customHeight="false" outlineLevel="0" collapsed="false">
      <c r="B26" s="1290"/>
      <c r="C26" s="1296"/>
      <c r="D26" s="1399"/>
      <c r="E26" s="1291"/>
      <c r="F26" s="1290"/>
      <c r="G26" s="1290"/>
      <c r="H26" s="1290"/>
      <c r="I26" s="1290"/>
      <c r="J26" s="1290"/>
      <c r="K26" s="1294"/>
      <c r="L26" s="6"/>
    </row>
    <row r="27" customFormat="false" ht="18" hidden="false" customHeight="false" outlineLevel="0" collapsed="false">
      <c r="B27" s="1309" t="s">
        <v>1744</v>
      </c>
      <c r="C27" s="1399" t="s">
        <v>1968</v>
      </c>
      <c r="D27" s="1311" t="n">
        <v>23</v>
      </c>
      <c r="E27" s="1400"/>
      <c r="F27" s="1400"/>
      <c r="G27" s="1400"/>
      <c r="H27" s="1400"/>
      <c r="I27" s="1400"/>
      <c r="J27" s="1321" t="n">
        <f aca="false">SUM(E27:I27)</f>
        <v>0</v>
      </c>
      <c r="K27" s="1294"/>
      <c r="L27" s="6"/>
    </row>
    <row r="28" customFormat="false" ht="18" hidden="false" customHeight="false" outlineLevel="0" collapsed="false">
      <c r="B28" s="1296"/>
      <c r="C28" s="1296"/>
      <c r="D28" s="1290"/>
      <c r="E28" s="1295"/>
      <c r="F28" s="1290"/>
      <c r="G28" s="1290"/>
      <c r="H28" s="1290"/>
      <c r="I28" s="1290"/>
      <c r="J28" s="1290"/>
      <c r="K28" s="1294"/>
      <c r="L28" s="6"/>
    </row>
    <row r="29" customFormat="false" ht="18.75" hidden="false" customHeight="false" outlineLevel="0" collapsed="false">
      <c r="B29" s="1403"/>
      <c r="C29" s="1404"/>
      <c r="D29" s="1403"/>
      <c r="E29" s="1405"/>
      <c r="F29" s="1406"/>
      <c r="G29" s="1406"/>
      <c r="H29" s="1407"/>
      <c r="I29" s="1406"/>
      <c r="J29" s="1408"/>
      <c r="K29" s="1349"/>
      <c r="L29" s="6"/>
    </row>
    <row r="30" customFormat="false" ht="18" hidden="false" customHeight="false" outlineLevel="0" collapsed="false">
      <c r="B30" s="1309"/>
      <c r="C30" s="1291" t="str">
        <f aca="false">"T4A(OAS)-"&amp;yeartext&amp;" GENERAL DATA ENTRY"</f>
        <v>T4A(OAS)-2012 GENERAL DATA ENTRY</v>
      </c>
      <c r="D30" s="1291"/>
      <c r="E30" s="1292" t="s">
        <v>1949</v>
      </c>
      <c r="F30" s="1290"/>
      <c r="G30" s="1290"/>
      <c r="H30" s="1293"/>
      <c r="I30" s="1290"/>
      <c r="J30" s="1293" t="str">
        <f aca="false">yeartext</f>
        <v>2012</v>
      </c>
      <c r="K30" s="1294"/>
      <c r="L30" s="6"/>
    </row>
    <row r="31" customFormat="false" ht="18" hidden="false" customHeight="false" outlineLevel="0" collapsed="false">
      <c r="B31" s="1309"/>
      <c r="C31" s="1317"/>
      <c r="D31" s="1309"/>
      <c r="E31" s="1323"/>
      <c r="F31" s="1316"/>
      <c r="G31" s="1316"/>
      <c r="H31" s="1329"/>
      <c r="I31" s="1316"/>
      <c r="J31" s="1324"/>
      <c r="K31" s="1294"/>
      <c r="L31" s="6"/>
    </row>
    <row r="32" customFormat="false" ht="18" hidden="false" customHeight="false" outlineLevel="0" collapsed="false">
      <c r="B32" s="1309"/>
      <c r="C32" s="1299" t="s">
        <v>1826</v>
      </c>
      <c r="D32" s="1299" t="s">
        <v>1725</v>
      </c>
      <c r="E32" s="1299" t="s">
        <v>1827</v>
      </c>
      <c r="F32" s="1302"/>
      <c r="G32" s="1357" t="s">
        <v>1830</v>
      </c>
      <c r="H32" s="1302"/>
      <c r="I32" s="1302"/>
      <c r="J32" s="1302"/>
      <c r="K32" s="1294"/>
      <c r="L32" s="6"/>
    </row>
    <row r="33" customFormat="false" ht="18" hidden="false" customHeight="false" outlineLevel="0" collapsed="false">
      <c r="B33" s="1309"/>
      <c r="C33" s="1351" t="s">
        <v>1828</v>
      </c>
      <c r="D33" s="1352" t="s">
        <v>1969</v>
      </c>
      <c r="E33" s="1353" t="n">
        <f aca="false">J17</f>
        <v>0</v>
      </c>
      <c r="F33" s="1358"/>
      <c r="G33" s="1357" t="s">
        <v>1831</v>
      </c>
      <c r="H33" s="1358"/>
      <c r="I33" s="1358"/>
      <c r="J33" s="1358"/>
      <c r="K33" s="1294"/>
      <c r="L33" s="6"/>
    </row>
    <row r="34" customFormat="false" ht="18" hidden="false" customHeight="false" outlineLevel="0" collapsed="false">
      <c r="B34" s="1309"/>
      <c r="C34" s="1354" t="s">
        <v>1828</v>
      </c>
      <c r="D34" s="1355" t="s">
        <v>1970</v>
      </c>
      <c r="E34" s="1353" t="n">
        <f aca="false">IF(J23&lt;0,0,J23)</f>
        <v>0</v>
      </c>
      <c r="F34" s="1358"/>
      <c r="G34" s="1357"/>
      <c r="H34" s="1358"/>
      <c r="I34" s="1358"/>
      <c r="J34" s="1358"/>
      <c r="K34" s="1294"/>
      <c r="L34" s="6"/>
    </row>
    <row r="35" customFormat="false" ht="18" hidden="false" customHeight="false" outlineLevel="0" collapsed="false">
      <c r="B35" s="1309"/>
      <c r="C35" s="1354" t="s">
        <v>1829</v>
      </c>
      <c r="D35" s="1355" t="s">
        <v>1964</v>
      </c>
      <c r="E35" s="1353" t="n">
        <f aca="false">J21</f>
        <v>0</v>
      </c>
      <c r="F35" s="1358"/>
      <c r="G35" s="1358" t="s">
        <v>1832</v>
      </c>
      <c r="H35" s="1358"/>
      <c r="I35" s="1358"/>
      <c r="J35" s="1358"/>
      <c r="K35" s="1294"/>
      <c r="L35" s="6"/>
    </row>
    <row r="36" customFormat="false" ht="18" hidden="false" customHeight="false" outlineLevel="0" collapsed="false">
      <c r="B36" s="1309"/>
      <c r="C36" s="1354" t="s">
        <v>1829</v>
      </c>
      <c r="D36" s="1355" t="s">
        <v>1971</v>
      </c>
      <c r="E36" s="1353" t="n">
        <f aca="false">J23</f>
        <v>0</v>
      </c>
      <c r="F36" s="1358"/>
      <c r="G36" s="1358" t="s">
        <v>1833</v>
      </c>
      <c r="H36" s="1358"/>
      <c r="I36" s="1358"/>
      <c r="J36" s="1358"/>
      <c r="K36" s="1294"/>
      <c r="L36" s="6"/>
    </row>
    <row r="37" customFormat="false" ht="18" hidden="false" customHeight="false" outlineLevel="0" collapsed="false">
      <c r="B37" s="1309"/>
      <c r="C37" s="1354" t="s">
        <v>1834</v>
      </c>
      <c r="D37" s="1355" t="s">
        <v>1744</v>
      </c>
      <c r="E37" s="1353" t="n">
        <f aca="false">J25+J27</f>
        <v>0</v>
      </c>
      <c r="F37" s="1358"/>
      <c r="G37" s="1358"/>
      <c r="H37" s="1358"/>
      <c r="I37" s="1358"/>
      <c r="J37" s="1358"/>
      <c r="K37" s="1294"/>
      <c r="L37" s="6"/>
    </row>
    <row r="38" customFormat="false" ht="18" hidden="false" customHeight="false" outlineLevel="0" collapsed="false">
      <c r="B38" s="1309"/>
      <c r="C38" s="1409"/>
      <c r="D38" s="1392"/>
      <c r="E38" s="1410"/>
      <c r="F38" s="1358"/>
      <c r="G38" s="1358" t="s">
        <v>1835</v>
      </c>
      <c r="H38" s="1358"/>
      <c r="I38" s="1358"/>
      <c r="J38" s="1358"/>
      <c r="K38" s="1294"/>
      <c r="L38" s="6"/>
    </row>
    <row r="39" customFormat="false" ht="18" hidden="false" customHeight="false" outlineLevel="0" collapsed="false">
      <c r="B39" s="1309"/>
      <c r="C39" s="1317"/>
      <c r="D39" s="1309"/>
      <c r="E39" s="1323"/>
      <c r="F39" s="1316"/>
      <c r="G39" s="1358" t="s">
        <v>1836</v>
      </c>
      <c r="H39" s="1329"/>
      <c r="I39" s="1316"/>
      <c r="J39" s="1324"/>
      <c r="K39" s="1294"/>
      <c r="L39" s="6"/>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row r="51" customFormat="false" ht="15" hidden="false" customHeight="false" outlineLevel="0" collapsed="false">
      <c r="B51" s="1396"/>
      <c r="D51" s="1330"/>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true" hidden="false" outlineLevel="0" max="12" min="12" style="1289" width="10.77"/>
    <col collapsed="false" customWidth="false" hidden="false" outlineLevel="0" max="257" min="13" style="1289" width="8.88"/>
  </cols>
  <sheetData>
    <row r="1" customFormat="false" ht="18" hidden="false" customHeight="false" outlineLevel="0" collapsed="false">
      <c r="B1" s="1290"/>
      <c r="C1" s="1291" t="str">
        <f aca="false">"T4E-"&amp;yeartext&amp;" SLIPS DATA ENTRY FORM"</f>
        <v>T4E-2012 SLIPS DATA ENTRY FORM</v>
      </c>
      <c r="D1" s="1291"/>
      <c r="E1" s="1397" t="s">
        <v>1972</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1973</v>
      </c>
      <c r="D3" s="1290"/>
      <c r="E3" s="1295"/>
      <c r="F3" s="1290"/>
      <c r="G3" s="1290"/>
      <c r="H3" s="1290"/>
      <c r="I3" s="1290"/>
      <c r="J3" s="1290"/>
      <c r="K3" s="1294"/>
      <c r="L3" s="6"/>
    </row>
    <row r="4" customFormat="false" ht="18" hidden="false" customHeight="false" outlineLevel="0" collapsed="false">
      <c r="B4" s="1296"/>
      <c r="C4" s="1296" t="s">
        <v>1974</v>
      </c>
      <c r="D4" s="1290"/>
      <c r="E4" s="1295"/>
      <c r="F4" s="1290"/>
      <c r="G4" s="1290"/>
      <c r="H4" s="1290"/>
      <c r="I4" s="1290"/>
      <c r="J4" s="1290"/>
      <c r="K4" s="1294"/>
      <c r="L4" s="6"/>
    </row>
    <row r="5" customFormat="false" ht="18" hidden="false" customHeight="false" outlineLevel="0" collapsed="false">
      <c r="B5" s="1296"/>
      <c r="C5" s="1296" t="s">
        <v>1975</v>
      </c>
      <c r="D5" s="1290"/>
      <c r="E5" s="1295"/>
      <c r="F5" s="1290"/>
      <c r="G5" s="1290"/>
      <c r="H5" s="1290"/>
      <c r="I5" s="1290"/>
      <c r="J5" s="1290"/>
      <c r="K5" s="1294"/>
      <c r="L5" s="6"/>
    </row>
    <row r="6" customFormat="false" ht="18" hidden="false" customHeight="false" outlineLevel="0" collapsed="false">
      <c r="B6" s="1296"/>
      <c r="C6" s="1296" t="s">
        <v>1976</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1977</v>
      </c>
      <c r="D8" s="1290"/>
      <c r="E8" s="1295"/>
      <c r="F8" s="1290"/>
      <c r="G8" s="1290"/>
      <c r="H8" s="1290"/>
      <c r="I8" s="1290"/>
      <c r="J8" s="1290"/>
      <c r="K8" s="1294"/>
      <c r="L8" s="6"/>
    </row>
    <row r="9" customFormat="false" ht="18" hidden="false" customHeight="false" outlineLevel="0" collapsed="false">
      <c r="B9" s="1296"/>
      <c r="C9" s="1296" t="s">
        <v>1721</v>
      </c>
      <c r="D9" s="1290"/>
      <c r="E9" s="1295"/>
      <c r="F9" s="1290"/>
      <c r="G9" s="1290"/>
      <c r="H9" s="1290"/>
      <c r="I9" s="1290"/>
      <c r="J9" s="1290"/>
      <c r="K9" s="1294"/>
      <c r="L9" s="6"/>
    </row>
    <row r="10" customFormat="false" ht="18" hidden="false" customHeight="false" outlineLevel="0" collapsed="false">
      <c r="B10" s="1296"/>
      <c r="C10" s="1296" t="s">
        <v>1978</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1979</v>
      </c>
      <c r="F15" s="1299" t="s">
        <v>1980</v>
      </c>
      <c r="G15" s="1299" t="s">
        <v>1981</v>
      </c>
      <c r="H15" s="1299" t="s">
        <v>1982</v>
      </c>
      <c r="I15" s="1299" t="s">
        <v>1983</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c r="C17" s="1411" t="s">
        <v>1984</v>
      </c>
      <c r="D17" s="1311" t="s">
        <v>625</v>
      </c>
      <c r="E17" s="1412"/>
      <c r="F17" s="1412"/>
      <c r="G17" s="1412"/>
      <c r="H17" s="1412"/>
      <c r="I17" s="1412"/>
      <c r="J17" s="1413" t="n">
        <f aca="false">MAX(0,E17,F17,G17,H17,I17)</f>
        <v>0</v>
      </c>
      <c r="K17" s="1294"/>
      <c r="L17" s="6"/>
    </row>
    <row r="18" customFormat="false" ht="18" hidden="false" customHeight="false" outlineLevel="0" collapsed="false">
      <c r="B18" s="1290"/>
      <c r="C18" s="1296"/>
      <c r="D18" s="1311"/>
      <c r="E18" s="1295"/>
      <c r="F18" s="1290"/>
      <c r="G18" s="1290"/>
      <c r="H18" s="1290"/>
      <c r="I18" s="1290"/>
      <c r="J18" s="1290"/>
      <c r="K18" s="1294"/>
      <c r="L18" s="6"/>
    </row>
    <row r="19" customFormat="false" ht="18" hidden="false" customHeight="false" outlineLevel="0" collapsed="false">
      <c r="B19" s="1309" t="s">
        <v>1895</v>
      </c>
      <c r="C19" s="1399" t="s">
        <v>1985</v>
      </c>
      <c r="D19" s="1311" t="s">
        <v>784</v>
      </c>
      <c r="E19" s="1400"/>
      <c r="F19" s="1400"/>
      <c r="G19" s="1400"/>
      <c r="H19" s="1400"/>
      <c r="I19" s="1400"/>
      <c r="J19" s="1321" t="n">
        <f aca="false">SUM(E19:I19)</f>
        <v>0</v>
      </c>
      <c r="K19" s="1294"/>
      <c r="L19" s="6"/>
    </row>
    <row r="20" customFormat="false" ht="18" hidden="false" customHeight="false" outlineLevel="0" collapsed="false">
      <c r="B20" s="1309"/>
      <c r="C20" s="1399"/>
      <c r="D20" s="1311"/>
      <c r="E20" s="1295"/>
      <c r="F20" s="1290"/>
      <c r="G20" s="1290"/>
      <c r="H20" s="1290"/>
      <c r="I20" s="1290"/>
      <c r="J20" s="1290"/>
      <c r="K20" s="1294"/>
      <c r="L20" s="6"/>
    </row>
    <row r="21" customFormat="false" ht="18" hidden="false" customHeight="false" outlineLevel="0" collapsed="false">
      <c r="B21" s="1309"/>
      <c r="C21" s="1399" t="s">
        <v>1986</v>
      </c>
      <c r="D21" s="1311" t="s">
        <v>786</v>
      </c>
      <c r="E21" s="1400"/>
      <c r="F21" s="1400"/>
      <c r="G21" s="1400"/>
      <c r="H21" s="1400"/>
      <c r="I21" s="1400"/>
      <c r="J21" s="1321" t="n">
        <f aca="false">SUM(E21:I21)</f>
        <v>0</v>
      </c>
      <c r="K21" s="1294"/>
      <c r="L21" s="6"/>
    </row>
    <row r="22" customFormat="false" ht="18" hidden="false" customHeight="false" outlineLevel="0" collapsed="false">
      <c r="B22" s="1290"/>
      <c r="C22" s="1296"/>
      <c r="D22" s="1399"/>
      <c r="E22" s="1291"/>
      <c r="F22" s="1290"/>
      <c r="G22" s="1290"/>
      <c r="H22" s="1290"/>
      <c r="I22" s="1290"/>
      <c r="J22" s="1290"/>
      <c r="K22" s="1294"/>
      <c r="L22" s="6"/>
    </row>
    <row r="23" customFormat="false" ht="18" hidden="false" customHeight="false" outlineLevel="0" collapsed="false">
      <c r="B23" s="1309"/>
      <c r="C23" s="1399" t="s">
        <v>1987</v>
      </c>
      <c r="D23" s="1311" t="s">
        <v>792</v>
      </c>
      <c r="E23" s="1400"/>
      <c r="F23" s="1400"/>
      <c r="G23" s="1400"/>
      <c r="H23" s="1400"/>
      <c r="I23" s="1400"/>
      <c r="J23" s="1321" t="n">
        <f aca="false">SUM(E23:I23)</f>
        <v>0</v>
      </c>
      <c r="K23" s="1294"/>
      <c r="L23" s="6"/>
    </row>
    <row r="24" customFormat="false" ht="18" hidden="false" customHeight="false" outlineLevel="0" collapsed="false">
      <c r="B24" s="1290"/>
      <c r="C24" s="1399" t="s">
        <v>1988</v>
      </c>
      <c r="D24" s="1399"/>
      <c r="E24" s="1291"/>
      <c r="F24" s="1290"/>
      <c r="G24" s="1290"/>
      <c r="H24" s="1290"/>
      <c r="I24" s="1290"/>
      <c r="J24" s="1290"/>
      <c r="K24" s="1294"/>
      <c r="L24" s="6"/>
    </row>
    <row r="25" customFormat="false" ht="18" hidden="false" customHeight="false" outlineLevel="0" collapsed="false">
      <c r="B25" s="1290"/>
      <c r="C25" s="1399" t="s">
        <v>1989</v>
      </c>
      <c r="D25" s="1311" t="s">
        <v>795</v>
      </c>
      <c r="E25" s="1400"/>
      <c r="F25" s="1400"/>
      <c r="G25" s="1400"/>
      <c r="H25" s="1400"/>
      <c r="I25" s="1400"/>
      <c r="J25" s="1321" t="n">
        <f aca="false">SUM(E25:I25)</f>
        <v>0</v>
      </c>
      <c r="K25" s="1294"/>
      <c r="L25" s="6"/>
    </row>
    <row r="26" customFormat="false" ht="18" hidden="false" customHeight="false" outlineLevel="0" collapsed="false">
      <c r="B26" s="1290"/>
      <c r="C26" s="1399"/>
      <c r="D26" s="1399"/>
      <c r="E26" s="1291"/>
      <c r="F26" s="1290"/>
      <c r="G26" s="1290"/>
      <c r="H26" s="1290"/>
      <c r="I26" s="1290"/>
      <c r="J26" s="1290"/>
      <c r="K26" s="1294"/>
      <c r="L26" s="6"/>
    </row>
    <row r="27" customFormat="false" ht="18" hidden="false" customHeight="false" outlineLevel="0" collapsed="false">
      <c r="B27" s="1309"/>
      <c r="C27" s="1411" t="s">
        <v>1990</v>
      </c>
      <c r="D27" s="1311" t="s">
        <v>802</v>
      </c>
      <c r="E27" s="1400"/>
      <c r="F27" s="1400"/>
      <c r="G27" s="1400"/>
      <c r="H27" s="1400"/>
      <c r="I27" s="1400"/>
      <c r="J27" s="1321" t="n">
        <f aca="false">SUM(E27:I27)</f>
        <v>0</v>
      </c>
      <c r="K27" s="1294"/>
      <c r="L27" s="6"/>
    </row>
    <row r="28" customFormat="false" ht="18" hidden="false" customHeight="false" outlineLevel="0" collapsed="false">
      <c r="B28" s="1290"/>
      <c r="C28" s="1399"/>
      <c r="D28" s="1399"/>
      <c r="E28" s="1291"/>
      <c r="F28" s="1290"/>
      <c r="G28" s="1290"/>
      <c r="H28" s="1290"/>
      <c r="I28" s="1290"/>
      <c r="J28" s="1290"/>
      <c r="K28" s="1294"/>
      <c r="L28" s="6"/>
    </row>
    <row r="29" customFormat="false" ht="18" hidden="false" customHeight="false" outlineLevel="0" collapsed="false">
      <c r="B29" s="1309" t="s">
        <v>1991</v>
      </c>
      <c r="C29" s="1411" t="s">
        <v>1992</v>
      </c>
      <c r="D29" s="1311" t="s">
        <v>805</v>
      </c>
      <c r="E29" s="1400"/>
      <c r="F29" s="1400"/>
      <c r="G29" s="1400"/>
      <c r="H29" s="1400"/>
      <c r="I29" s="1400"/>
      <c r="J29" s="1321" t="n">
        <f aca="false">SUM(E29:I29)</f>
        <v>0</v>
      </c>
      <c r="K29" s="1294"/>
      <c r="L29" s="6"/>
    </row>
    <row r="30" customFormat="false" ht="18" hidden="false" customHeight="false" outlineLevel="0" collapsed="false">
      <c r="B30" s="1290"/>
      <c r="C30" s="1399"/>
      <c r="D30" s="1399"/>
      <c r="E30" s="1291"/>
      <c r="F30" s="1290"/>
      <c r="G30" s="1290"/>
      <c r="H30" s="1290"/>
      <c r="I30" s="1290"/>
      <c r="J30" s="1290"/>
      <c r="K30" s="1294"/>
      <c r="L30" s="6"/>
    </row>
    <row r="31" customFormat="false" ht="18" hidden="false" customHeight="false" outlineLevel="0" collapsed="false">
      <c r="B31" s="1309" t="s">
        <v>1744</v>
      </c>
      <c r="C31" s="1411" t="s">
        <v>1993</v>
      </c>
      <c r="D31" s="1311" t="n">
        <v>22</v>
      </c>
      <c r="E31" s="1400"/>
      <c r="F31" s="1400"/>
      <c r="G31" s="1400"/>
      <c r="H31" s="1400"/>
      <c r="I31" s="1400"/>
      <c r="J31" s="1321" t="n">
        <f aca="false">SUM(E31:I31)</f>
        <v>0</v>
      </c>
      <c r="K31" s="1294"/>
      <c r="L31" s="6"/>
    </row>
    <row r="32" customFormat="false" ht="18" hidden="false" customHeight="false" outlineLevel="0" collapsed="false">
      <c r="B32" s="1290"/>
      <c r="C32" s="1296"/>
      <c r="D32" s="1311"/>
      <c r="E32" s="1295"/>
      <c r="F32" s="1290"/>
      <c r="G32" s="1290"/>
      <c r="H32" s="1290"/>
      <c r="I32" s="1290"/>
      <c r="J32" s="1290"/>
      <c r="K32" s="1294"/>
      <c r="L32" s="6"/>
    </row>
    <row r="33" customFormat="false" ht="18" hidden="false" customHeight="false" outlineLevel="0" collapsed="false">
      <c r="B33" s="1309" t="s">
        <v>1744</v>
      </c>
      <c r="C33" s="1399" t="s">
        <v>1968</v>
      </c>
      <c r="D33" s="1311" t="n">
        <v>23</v>
      </c>
      <c r="E33" s="1400"/>
      <c r="F33" s="1400"/>
      <c r="G33" s="1400"/>
      <c r="H33" s="1400"/>
      <c r="I33" s="1400"/>
      <c r="J33" s="1321" t="n">
        <f aca="false">SUM(E33:I33)</f>
        <v>0</v>
      </c>
      <c r="K33" s="1294"/>
      <c r="L33" s="6"/>
    </row>
    <row r="34" customFormat="false" ht="18" hidden="false" customHeight="false" outlineLevel="0" collapsed="false">
      <c r="B34" s="1290"/>
      <c r="C34" s="1296"/>
      <c r="D34" s="1399"/>
      <c r="E34" s="1295"/>
      <c r="F34" s="1290"/>
      <c r="G34" s="1290"/>
      <c r="H34" s="1290"/>
      <c r="I34" s="1290"/>
      <c r="J34" s="1290"/>
      <c r="K34" s="1294"/>
      <c r="L34" s="6"/>
    </row>
    <row r="35" customFormat="false" ht="18" hidden="false" customHeight="false" outlineLevel="0" collapsed="false">
      <c r="B35" s="1309" t="s">
        <v>1744</v>
      </c>
      <c r="C35" s="1399" t="s">
        <v>1994</v>
      </c>
      <c r="D35" s="1311" t="n">
        <v>24</v>
      </c>
      <c r="E35" s="1400"/>
      <c r="F35" s="1400"/>
      <c r="G35" s="1400"/>
      <c r="H35" s="1400"/>
      <c r="I35" s="1400"/>
      <c r="J35" s="1321" t="n">
        <f aca="false">SUM(E35:I35)</f>
        <v>0</v>
      </c>
      <c r="K35" s="1294"/>
      <c r="L35" s="6"/>
    </row>
    <row r="36" customFormat="false" ht="18" hidden="false" customHeight="false" outlineLevel="0" collapsed="false">
      <c r="B36" s="1291"/>
      <c r="C36" s="1291"/>
      <c r="D36" s="1291"/>
      <c r="E36" s="1291"/>
      <c r="F36" s="1291"/>
      <c r="G36" s="1291"/>
      <c r="H36" s="1291"/>
      <c r="I36" s="1291"/>
      <c r="J36" s="1291"/>
      <c r="K36" s="1294"/>
      <c r="L36" s="6"/>
    </row>
    <row r="37" customFormat="false" ht="18" hidden="false" customHeight="false" outlineLevel="0" collapsed="false">
      <c r="B37" s="1309"/>
      <c r="C37" s="1414" t="s">
        <v>1995</v>
      </c>
      <c r="D37" s="1311" t="n">
        <v>26</v>
      </c>
      <c r="E37" s="1400"/>
      <c r="F37" s="1400"/>
      <c r="G37" s="1400"/>
      <c r="H37" s="1400"/>
      <c r="I37" s="1400"/>
      <c r="J37" s="1321" t="n">
        <f aca="false">SUM(E37:I37)</f>
        <v>0</v>
      </c>
      <c r="K37" s="1294"/>
      <c r="L37" s="6"/>
    </row>
    <row r="38" customFormat="false" ht="18" hidden="false" customHeight="false" outlineLevel="0" collapsed="false">
      <c r="B38" s="1290"/>
      <c r="C38" s="1296"/>
      <c r="D38" s="1399"/>
      <c r="E38" s="1291"/>
      <c r="F38" s="1290"/>
      <c r="G38" s="1290"/>
      <c r="H38" s="1290"/>
      <c r="I38" s="1290"/>
      <c r="J38" s="1290"/>
      <c r="K38" s="1294"/>
      <c r="L38" s="6"/>
    </row>
    <row r="39" customFormat="false" ht="18" hidden="false" customHeight="false" outlineLevel="0" collapsed="false">
      <c r="B39" s="1309"/>
      <c r="C39" s="1399" t="s">
        <v>1996</v>
      </c>
      <c r="D39" s="1311" t="s">
        <v>822</v>
      </c>
      <c r="E39" s="1400"/>
      <c r="F39" s="1400"/>
      <c r="G39" s="1400"/>
      <c r="H39" s="1400"/>
      <c r="I39" s="1400"/>
      <c r="J39" s="1321" t="n">
        <f aca="false">SUM(E39:I39)</f>
        <v>0</v>
      </c>
      <c r="K39" s="1294"/>
      <c r="L39" s="6"/>
    </row>
    <row r="40" customFormat="false" ht="18" hidden="false" customHeight="false" outlineLevel="0" collapsed="false">
      <c r="B40" s="1290"/>
      <c r="C40" s="1296"/>
      <c r="D40" s="1399"/>
      <c r="E40" s="1291"/>
      <c r="F40" s="1290"/>
      <c r="G40" s="1290"/>
      <c r="H40" s="1290"/>
      <c r="I40" s="1290"/>
      <c r="J40" s="1290"/>
      <c r="K40" s="1294"/>
      <c r="L40" s="6"/>
    </row>
    <row r="41" customFormat="false" ht="18" hidden="false" customHeight="false" outlineLevel="0" collapsed="false">
      <c r="B41" s="1309" t="s">
        <v>1964</v>
      </c>
      <c r="C41" s="1399" t="s">
        <v>1997</v>
      </c>
      <c r="D41" s="1311" t="s">
        <v>832</v>
      </c>
      <c r="E41" s="1400"/>
      <c r="F41" s="1400"/>
      <c r="G41" s="1400"/>
      <c r="H41" s="1400"/>
      <c r="I41" s="1400"/>
      <c r="J41" s="1321" t="n">
        <f aca="false">SUM(E41:I41)</f>
        <v>0</v>
      </c>
      <c r="K41" s="1294"/>
      <c r="L41" s="6"/>
    </row>
    <row r="42" customFormat="false" ht="18" hidden="false" customHeight="false" outlineLevel="0" collapsed="false">
      <c r="B42" s="1296"/>
      <c r="C42" s="1296"/>
      <c r="D42" s="1290"/>
      <c r="E42" s="1295"/>
      <c r="F42" s="1290"/>
      <c r="G42" s="1290"/>
      <c r="H42" s="1290"/>
      <c r="I42" s="1290"/>
      <c r="J42" s="1290"/>
      <c r="K42" s="1294"/>
      <c r="L42" s="6"/>
    </row>
    <row r="43" customFormat="false" ht="18" hidden="false" customHeight="false" outlineLevel="0" collapsed="false">
      <c r="B43" s="1296"/>
      <c r="C43" s="1399" t="s">
        <v>1998</v>
      </c>
      <c r="D43" s="1311" t="s">
        <v>859</v>
      </c>
      <c r="E43" s="1400"/>
      <c r="F43" s="1400"/>
      <c r="G43" s="1400"/>
      <c r="H43" s="1400"/>
      <c r="I43" s="1400"/>
      <c r="J43" s="1290"/>
      <c r="K43" s="1294"/>
      <c r="L43" s="6"/>
    </row>
    <row r="44" customFormat="false" ht="18" hidden="false" customHeight="false" outlineLevel="0" collapsed="false">
      <c r="B44" s="1296"/>
      <c r="C44" s="1399" t="s">
        <v>1999</v>
      </c>
      <c r="D44" s="1290"/>
      <c r="E44" s="1295"/>
      <c r="F44" s="1290"/>
      <c r="G44" s="1290"/>
      <c r="H44" s="1290"/>
      <c r="I44" s="1290"/>
      <c r="J44" s="1290"/>
      <c r="K44" s="1294"/>
      <c r="L44" s="6"/>
    </row>
    <row r="45" customFormat="false" ht="18" hidden="false" customHeight="false" outlineLevel="0" collapsed="false">
      <c r="B45" s="1296"/>
      <c r="C45" s="1399" t="s">
        <v>2000</v>
      </c>
      <c r="D45" s="1311" t="s">
        <v>864</v>
      </c>
      <c r="E45" s="1400"/>
      <c r="F45" s="1400"/>
      <c r="G45" s="1400"/>
      <c r="H45" s="1400"/>
      <c r="I45" s="1400"/>
      <c r="J45" s="1290"/>
      <c r="K45" s="1294"/>
      <c r="L45" s="6"/>
    </row>
    <row r="46" customFormat="false" ht="18.75" hidden="false" customHeight="false" outlineLevel="0" collapsed="false">
      <c r="B46" s="1403"/>
      <c r="C46" s="1404" t="s">
        <v>2001</v>
      </c>
      <c r="D46" s="1403"/>
      <c r="E46" s="1405"/>
      <c r="F46" s="1406"/>
      <c r="G46" s="1406"/>
      <c r="H46" s="1407"/>
      <c r="I46" s="1406"/>
      <c r="J46" s="1408"/>
      <c r="K46" s="1349"/>
      <c r="L46" s="6"/>
    </row>
    <row r="47" customFormat="false" ht="18" hidden="false" customHeight="false" outlineLevel="0" collapsed="false">
      <c r="B47" s="1309"/>
      <c r="C47" s="1291" t="str">
        <f aca="false">"T4E-"&amp;yeartext&amp;" GENERAL DATA ENTRY"</f>
        <v>T4E-2012 GENERAL DATA ENTRY</v>
      </c>
      <c r="D47" s="1291"/>
      <c r="E47" s="1397" t="s">
        <v>1972</v>
      </c>
      <c r="F47" s="1290"/>
      <c r="G47" s="1290"/>
      <c r="H47" s="1293"/>
      <c r="I47" s="1290"/>
      <c r="J47" s="1293" t="str">
        <f aca="false">yeartext</f>
        <v>2012</v>
      </c>
      <c r="K47" s="1294"/>
      <c r="L47" s="6"/>
    </row>
    <row r="48" customFormat="false" ht="18" hidden="false" customHeight="false" outlineLevel="0" collapsed="false">
      <c r="B48" s="1309"/>
      <c r="C48" s="1317"/>
      <c r="D48" s="1309"/>
      <c r="E48" s="1323"/>
      <c r="F48" s="1316"/>
      <c r="G48" s="1316"/>
      <c r="H48" s="1329"/>
      <c r="I48" s="1316"/>
      <c r="J48" s="1324"/>
      <c r="K48" s="1294"/>
      <c r="L48" s="6"/>
    </row>
    <row r="49" customFormat="false" ht="18" hidden="false" customHeight="false" outlineLevel="0" collapsed="false">
      <c r="B49" s="1309"/>
      <c r="C49" s="1299" t="s">
        <v>1826</v>
      </c>
      <c r="D49" s="1299" t="s">
        <v>1725</v>
      </c>
      <c r="E49" s="1299" t="s">
        <v>1827</v>
      </c>
      <c r="F49" s="1302"/>
      <c r="G49" s="1357" t="s">
        <v>1830</v>
      </c>
      <c r="H49" s="1302"/>
      <c r="I49" s="1302"/>
      <c r="J49" s="1302"/>
      <c r="K49" s="1294"/>
      <c r="L49" s="6"/>
    </row>
    <row r="50" customFormat="false" ht="18" hidden="false" customHeight="false" outlineLevel="0" collapsed="false">
      <c r="B50" s="1309"/>
      <c r="C50" s="1354" t="s">
        <v>1828</v>
      </c>
      <c r="D50" s="1355" t="s">
        <v>1895</v>
      </c>
      <c r="E50" s="1353" t="n">
        <f aca="false">J19-J25</f>
        <v>0</v>
      </c>
      <c r="F50" s="1302"/>
      <c r="G50" s="1357" t="s">
        <v>1831</v>
      </c>
      <c r="H50" s="1302"/>
      <c r="I50" s="1302"/>
      <c r="J50" s="1302"/>
      <c r="K50" s="1294"/>
      <c r="L50" s="6"/>
    </row>
    <row r="51" customFormat="false" ht="18" hidden="false" customHeight="false" outlineLevel="0" collapsed="false">
      <c r="B51" s="1309"/>
      <c r="C51" s="1354" t="s">
        <v>1829</v>
      </c>
      <c r="D51" s="1355" t="s">
        <v>1964</v>
      </c>
      <c r="E51" s="1353" t="n">
        <f aca="false">J41</f>
        <v>0</v>
      </c>
      <c r="F51" s="1302"/>
      <c r="G51" s="1357"/>
      <c r="H51" s="1302"/>
      <c r="I51" s="1302"/>
      <c r="J51" s="1302"/>
      <c r="K51" s="1294"/>
      <c r="L51" s="6"/>
    </row>
    <row r="52" customFormat="false" ht="18" hidden="false" customHeight="false" outlineLevel="0" collapsed="false">
      <c r="B52" s="1309"/>
      <c r="C52" s="1354" t="s">
        <v>1829</v>
      </c>
      <c r="D52" s="1355" t="s">
        <v>2002</v>
      </c>
      <c r="E52" s="1353" t="n">
        <f aca="false">E80</f>
        <v>0</v>
      </c>
      <c r="F52" s="1302"/>
      <c r="G52" s="1357"/>
      <c r="H52" s="1302"/>
      <c r="I52" s="1302"/>
      <c r="J52" s="1302"/>
      <c r="K52" s="1294"/>
      <c r="L52" s="6"/>
    </row>
    <row r="53" customFormat="false" ht="18" hidden="false" customHeight="false" outlineLevel="0" collapsed="false">
      <c r="B53" s="1309"/>
      <c r="C53" s="1354" t="s">
        <v>1829</v>
      </c>
      <c r="D53" s="1355" t="s">
        <v>1991</v>
      </c>
      <c r="E53" s="1353" t="n">
        <f aca="false">J29</f>
        <v>0</v>
      </c>
      <c r="F53" s="1302"/>
      <c r="G53" s="1357"/>
      <c r="H53" s="1302"/>
      <c r="I53" s="1302"/>
      <c r="J53" s="1302"/>
      <c r="K53" s="1294"/>
      <c r="L53" s="6"/>
    </row>
    <row r="54" customFormat="false" ht="18" hidden="false" customHeight="false" outlineLevel="0" collapsed="false">
      <c r="B54" s="1309"/>
      <c r="C54" s="1354" t="s">
        <v>1834</v>
      </c>
      <c r="D54" s="1355" t="s">
        <v>2003</v>
      </c>
      <c r="E54" s="1353" t="n">
        <f aca="false">E80</f>
        <v>0</v>
      </c>
      <c r="F54" s="1302"/>
      <c r="G54" s="1357"/>
      <c r="H54" s="1302"/>
      <c r="I54" s="1302"/>
      <c r="J54" s="1302"/>
      <c r="K54" s="1294"/>
      <c r="L54" s="6"/>
    </row>
    <row r="55" customFormat="false" ht="18" hidden="false" customHeight="false" outlineLevel="0" collapsed="false">
      <c r="B55" s="1309"/>
      <c r="C55" s="1354" t="s">
        <v>1834</v>
      </c>
      <c r="D55" s="1355" t="s">
        <v>1744</v>
      </c>
      <c r="E55" s="1353" t="n">
        <f aca="false">J31+J33+J35</f>
        <v>0</v>
      </c>
      <c r="F55" s="1302"/>
      <c r="G55" s="1358" t="s">
        <v>1832</v>
      </c>
      <c r="H55" s="1302"/>
      <c r="I55" s="1302"/>
      <c r="J55" s="1302"/>
      <c r="K55" s="1294"/>
      <c r="L55" s="6"/>
    </row>
    <row r="56" customFormat="false" ht="18" hidden="false" customHeight="false" outlineLevel="0" collapsed="false">
      <c r="B56" s="1309"/>
      <c r="C56" s="1409"/>
      <c r="D56" s="1392"/>
      <c r="E56" s="1410"/>
      <c r="F56" s="1358"/>
      <c r="G56" s="1358" t="s">
        <v>1833</v>
      </c>
      <c r="H56" s="1358"/>
      <c r="I56" s="1358"/>
      <c r="J56" s="1358"/>
      <c r="K56" s="1294"/>
      <c r="L56" s="6"/>
    </row>
    <row r="57" customFormat="false" ht="18" hidden="false" customHeight="false" outlineLevel="0" collapsed="false">
      <c r="B57" s="1309"/>
      <c r="C57" s="1311"/>
      <c r="D57" s="1309"/>
      <c r="E57" s="1358"/>
      <c r="F57" s="1358"/>
      <c r="G57" s="1358"/>
      <c r="H57" s="1358"/>
      <c r="I57" s="1358"/>
      <c r="J57" s="1358"/>
      <c r="K57" s="1294"/>
      <c r="L57" s="6"/>
    </row>
    <row r="58" customFormat="false" ht="18" hidden="false" customHeight="false" outlineLevel="0" collapsed="false">
      <c r="B58" s="1309"/>
      <c r="C58" s="1311"/>
      <c r="D58" s="1309"/>
      <c r="E58" s="1358"/>
      <c r="F58" s="1358"/>
      <c r="G58" s="1358" t="s">
        <v>1835</v>
      </c>
      <c r="H58" s="1358"/>
      <c r="I58" s="1358"/>
      <c r="J58" s="1358"/>
      <c r="K58" s="1294"/>
      <c r="L58" s="6"/>
    </row>
    <row r="59" customFormat="false" ht="18" hidden="false" customHeight="false" outlineLevel="0" collapsed="false">
      <c r="B59" s="1309"/>
      <c r="C59" s="1411" t="s">
        <v>2004</v>
      </c>
      <c r="D59" s="1309"/>
      <c r="E59" s="1358"/>
      <c r="F59" s="1358"/>
      <c r="G59" s="1358" t="s">
        <v>1836</v>
      </c>
      <c r="H59" s="1358"/>
      <c r="I59" s="1358"/>
      <c r="J59" s="1358"/>
      <c r="K59" s="1294"/>
      <c r="L59" s="6"/>
    </row>
    <row r="60" customFormat="false" ht="33.75" hidden="false" customHeight="true" outlineLevel="0" collapsed="false">
      <c r="B60" s="1309"/>
      <c r="C60" s="1415" t="s">
        <v>2005</v>
      </c>
      <c r="D60" s="1309"/>
      <c r="E60" s="1358"/>
      <c r="F60" s="1358"/>
      <c r="G60" s="1358"/>
      <c r="H60" s="1358"/>
      <c r="I60" s="1358"/>
      <c r="J60" s="1358"/>
      <c r="K60" s="1294"/>
      <c r="L60" s="6"/>
    </row>
    <row r="61" customFormat="false" ht="18" hidden="false" customHeight="false" outlineLevel="0" collapsed="false">
      <c r="B61" s="1309"/>
      <c r="C61" s="1416" t="s">
        <v>2006</v>
      </c>
      <c r="D61" s="1309"/>
      <c r="E61" s="1358"/>
      <c r="F61" s="1358"/>
      <c r="G61" s="1358"/>
      <c r="H61" s="1358"/>
      <c r="I61" s="1358"/>
      <c r="J61" s="1358"/>
      <c r="K61" s="1294"/>
      <c r="L61" s="6"/>
    </row>
    <row r="62" customFormat="false" ht="18" hidden="false" customHeight="false" outlineLevel="0" collapsed="false">
      <c r="B62" s="1309"/>
      <c r="C62" s="1311"/>
      <c r="D62" s="1309"/>
      <c r="E62" s="1358"/>
      <c r="F62" s="1358"/>
      <c r="G62" s="1358"/>
      <c r="H62" s="1358"/>
      <c r="I62" s="1358"/>
      <c r="J62" s="1358"/>
      <c r="K62" s="1294"/>
      <c r="L62" s="6"/>
    </row>
    <row r="63" customFormat="false" ht="18" hidden="false" customHeight="false" outlineLevel="0" collapsed="false">
      <c r="B63" s="1309"/>
      <c r="C63" s="1311"/>
      <c r="D63" s="1309"/>
      <c r="E63" s="1358"/>
      <c r="F63" s="1358"/>
      <c r="G63" s="1358"/>
      <c r="H63" s="1358"/>
      <c r="I63" s="1358"/>
      <c r="J63" s="1358"/>
      <c r="K63" s="1294"/>
      <c r="L63" s="6"/>
    </row>
    <row r="64" customFormat="false" ht="18" hidden="false" customHeight="false" outlineLevel="0" collapsed="false">
      <c r="B64" s="1309"/>
      <c r="C64" s="1416" t="s">
        <v>2007</v>
      </c>
      <c r="D64" s="1309"/>
      <c r="E64" s="1358"/>
      <c r="F64" s="1358"/>
      <c r="G64" s="1358"/>
      <c r="H64" s="1358"/>
      <c r="I64" s="1358"/>
      <c r="J64" s="1358"/>
      <c r="K64" s="1294"/>
      <c r="L64" s="6"/>
    </row>
    <row r="65" customFormat="false" ht="18" hidden="false" customHeight="false" outlineLevel="0" collapsed="false">
      <c r="B65" s="1309"/>
      <c r="C65" s="1417" t="s">
        <v>2008</v>
      </c>
      <c r="D65" s="1309"/>
      <c r="E65" s="1353" t="n">
        <f aca="false">IF(J17=0.3,J21,0)</f>
        <v>0</v>
      </c>
      <c r="F65" s="1358"/>
      <c r="G65" s="1358"/>
      <c r="H65" s="1358"/>
      <c r="I65" s="1358"/>
      <c r="J65" s="1358"/>
      <c r="K65" s="1294"/>
      <c r="L65" s="6"/>
    </row>
    <row r="66" customFormat="false" ht="18" hidden="false" customHeight="false" outlineLevel="0" collapsed="false">
      <c r="B66" s="1309"/>
      <c r="C66" s="1416"/>
      <c r="D66" s="1309"/>
      <c r="E66" s="1358"/>
      <c r="F66" s="1358"/>
      <c r="G66" s="1358"/>
      <c r="H66" s="1358"/>
      <c r="I66" s="1358"/>
      <c r="J66" s="1358"/>
      <c r="K66" s="1294"/>
      <c r="L66" s="6"/>
    </row>
    <row r="67" customFormat="false" ht="18" hidden="false" customHeight="false" outlineLevel="0" collapsed="false">
      <c r="B67" s="1309"/>
      <c r="C67" s="1417" t="s">
        <v>2009</v>
      </c>
      <c r="D67" s="1309"/>
      <c r="E67" s="1353" t="n">
        <f aca="false">J41</f>
        <v>0</v>
      </c>
      <c r="F67" s="1358"/>
      <c r="G67" s="1358"/>
      <c r="H67" s="1358"/>
      <c r="I67" s="1358"/>
      <c r="J67" s="1358"/>
      <c r="K67" s="1294"/>
      <c r="L67" s="6"/>
    </row>
    <row r="68" customFormat="false" ht="18" hidden="false" customHeight="false" outlineLevel="0" collapsed="false">
      <c r="B68" s="1309"/>
      <c r="C68" s="1416" t="s">
        <v>2010</v>
      </c>
      <c r="D68" s="1309"/>
      <c r="E68" s="1358"/>
      <c r="F68" s="1358"/>
      <c r="G68" s="1358"/>
      <c r="H68" s="1358"/>
      <c r="I68" s="1358"/>
      <c r="J68" s="1358"/>
      <c r="K68" s="1294"/>
      <c r="L68" s="6"/>
    </row>
    <row r="69" customFormat="false" ht="18.75" hidden="false" customHeight="false" outlineLevel="0" collapsed="false">
      <c r="B69" s="1309"/>
      <c r="C69" s="1417" t="s">
        <v>2011</v>
      </c>
      <c r="D69" s="1309"/>
      <c r="E69" s="1418" t="n">
        <f aca="false">MAX(E65-E67,0)</f>
        <v>0</v>
      </c>
      <c r="F69" s="1358" t="s">
        <v>2012</v>
      </c>
      <c r="G69" s="1358"/>
      <c r="H69" s="1358"/>
      <c r="I69" s="1358"/>
      <c r="J69" s="1358"/>
      <c r="K69" s="1294"/>
      <c r="L69" s="6"/>
    </row>
    <row r="70" customFormat="false" ht="27" hidden="false" customHeight="true" outlineLevel="0" collapsed="false">
      <c r="B70" s="1309"/>
      <c r="C70" s="1416" t="s">
        <v>2013</v>
      </c>
      <c r="D70" s="1309"/>
      <c r="E70" s="1419"/>
      <c r="F70" s="1358"/>
      <c r="G70" s="1358"/>
      <c r="H70" s="1358"/>
      <c r="I70" s="1358"/>
      <c r="J70" s="1358"/>
      <c r="K70" s="1294"/>
      <c r="L70" s="6"/>
    </row>
    <row r="71" customFormat="false" ht="22.5" hidden="false" customHeight="true" outlineLevel="0" collapsed="false">
      <c r="B71" s="1309"/>
      <c r="C71" s="1415" t="s">
        <v>2014</v>
      </c>
      <c r="D71" s="1309"/>
      <c r="E71" s="1358"/>
      <c r="F71" s="1358"/>
      <c r="G71" s="1358"/>
      <c r="H71" s="1358"/>
      <c r="I71" s="1358"/>
      <c r="J71" s="1358"/>
      <c r="K71" s="1294"/>
      <c r="L71" s="6"/>
    </row>
    <row r="72" customFormat="false" ht="18" hidden="false" customHeight="false" outlineLevel="0" collapsed="false">
      <c r="B72" s="1309"/>
      <c r="C72" s="1416" t="s">
        <v>2015</v>
      </c>
      <c r="D72" s="1309"/>
      <c r="E72" s="1358"/>
      <c r="F72" s="1358"/>
      <c r="G72" s="1358"/>
      <c r="H72" s="1358"/>
      <c r="I72" s="1358"/>
      <c r="J72" s="1358"/>
      <c r="K72" s="1294"/>
      <c r="L72" s="6"/>
    </row>
    <row r="73" customFormat="false" ht="18" hidden="false" customHeight="false" outlineLevel="0" collapsed="false">
      <c r="B73" s="1309"/>
      <c r="C73" s="1417" t="s">
        <v>2016</v>
      </c>
      <c r="D73" s="1309"/>
      <c r="E73" s="1353" t="n">
        <f aca="false">line213+line234+E70-line117-line125</f>
        <v>0</v>
      </c>
      <c r="F73" s="1358" t="s">
        <v>2017</v>
      </c>
      <c r="G73" s="1358"/>
      <c r="H73" s="1358"/>
      <c r="I73" s="1358"/>
      <c r="J73" s="1358"/>
      <c r="K73" s="1294"/>
      <c r="L73" s="6"/>
    </row>
    <row r="74" customFormat="false" ht="24.75" hidden="false" customHeight="true" outlineLevel="0" collapsed="false">
      <c r="B74" s="1309"/>
      <c r="C74" s="1417" t="s">
        <v>578</v>
      </c>
      <c r="D74" s="1309"/>
      <c r="E74" s="1353" t="n">
        <v>55250</v>
      </c>
      <c r="F74" s="1358"/>
      <c r="G74" s="1358"/>
      <c r="H74" s="1358"/>
      <c r="I74" s="1358"/>
      <c r="J74" s="1358"/>
      <c r="K74" s="1294"/>
      <c r="L74" s="6"/>
    </row>
    <row r="75" customFormat="false" ht="18" hidden="false" customHeight="false" outlineLevel="0" collapsed="false">
      <c r="B75" s="1309"/>
      <c r="C75" s="1416" t="s">
        <v>2018</v>
      </c>
      <c r="D75" s="1309"/>
      <c r="E75" s="1358"/>
      <c r="F75" s="1358"/>
      <c r="G75" s="1358"/>
      <c r="H75" s="1358"/>
      <c r="I75" s="1358"/>
      <c r="J75" s="1358"/>
      <c r="K75" s="1294"/>
      <c r="L75" s="6"/>
    </row>
    <row r="76" customFormat="false" ht="18.75" hidden="false" customHeight="false" outlineLevel="0" collapsed="false">
      <c r="B76" s="1309"/>
      <c r="C76" s="1417" t="s">
        <v>951</v>
      </c>
      <c r="D76" s="1309"/>
      <c r="E76" s="1418" t="n">
        <f aca="false">MAX(E73-E74,0)</f>
        <v>0</v>
      </c>
      <c r="F76" s="1358" t="s">
        <v>350</v>
      </c>
      <c r="G76" s="1358"/>
      <c r="H76" s="1358"/>
      <c r="I76" s="1358"/>
      <c r="J76" s="1358"/>
      <c r="K76" s="1294"/>
      <c r="L76" s="6"/>
    </row>
    <row r="77" customFormat="false" ht="18.75" hidden="false" customHeight="false" outlineLevel="0" collapsed="false">
      <c r="B77" s="1309"/>
      <c r="C77" s="1416"/>
      <c r="D77" s="1309"/>
      <c r="E77" s="1358"/>
      <c r="F77" s="1358"/>
      <c r="G77" s="1358"/>
      <c r="H77" s="1358"/>
      <c r="I77" s="1358"/>
      <c r="J77" s="1358"/>
      <c r="K77" s="1294"/>
      <c r="L77" s="6"/>
    </row>
    <row r="78" customFormat="false" ht="18" hidden="false" customHeight="false" outlineLevel="0" collapsed="false">
      <c r="B78" s="1309"/>
      <c r="C78" s="1417" t="s">
        <v>2019</v>
      </c>
      <c r="D78" s="1309"/>
      <c r="E78" s="1353" t="n">
        <f aca="false">MIN(E69,E76)</f>
        <v>0</v>
      </c>
      <c r="F78" s="1358" t="s">
        <v>2020</v>
      </c>
      <c r="G78" s="1358"/>
      <c r="H78" s="1358"/>
      <c r="I78" s="1358"/>
      <c r="J78" s="1358"/>
      <c r="K78" s="1294"/>
      <c r="L78" s="6"/>
    </row>
    <row r="79" customFormat="false" ht="18" hidden="false" customHeight="false" outlineLevel="0" collapsed="false">
      <c r="B79" s="1309"/>
      <c r="C79" s="1416"/>
      <c r="D79" s="1309"/>
      <c r="E79" s="1420"/>
      <c r="F79" s="1358"/>
      <c r="G79" s="1358"/>
      <c r="H79" s="1358"/>
      <c r="I79" s="1358"/>
      <c r="J79" s="1358"/>
      <c r="K79" s="1294"/>
      <c r="L79" s="6"/>
    </row>
    <row r="80" customFormat="false" ht="18" hidden="false" customHeight="false" outlineLevel="0" collapsed="false">
      <c r="B80" s="1309"/>
      <c r="C80" s="1417" t="s">
        <v>2021</v>
      </c>
      <c r="D80" s="1309"/>
      <c r="E80" s="1353" t="n">
        <f aca="false">0.3*E78</f>
        <v>0</v>
      </c>
      <c r="F80" s="1358" t="s">
        <v>2022</v>
      </c>
      <c r="G80" s="1358"/>
      <c r="H80" s="1358"/>
      <c r="I80" s="1358"/>
      <c r="J80" s="1358"/>
      <c r="K80" s="1294"/>
      <c r="L80" s="6"/>
    </row>
    <row r="81" customFormat="false" ht="18" hidden="false" customHeight="false" outlineLevel="0" collapsed="false">
      <c r="B81" s="1309"/>
      <c r="C81" s="1416"/>
      <c r="D81" s="1309"/>
      <c r="E81" s="1358"/>
      <c r="F81" s="1358"/>
      <c r="G81" s="1358"/>
      <c r="H81" s="1358"/>
      <c r="I81" s="1358"/>
      <c r="J81" s="1358"/>
      <c r="K81" s="1294"/>
      <c r="L81" s="6"/>
    </row>
    <row r="82" customFormat="false" ht="18" hidden="false" customHeight="false" outlineLevel="0" collapsed="false">
      <c r="B82" s="1309"/>
      <c r="C82" s="1411" t="s">
        <v>2023</v>
      </c>
      <c r="D82" s="1309"/>
      <c r="E82" s="1358"/>
      <c r="F82" s="1358"/>
      <c r="G82" s="1358"/>
      <c r="H82" s="1358"/>
      <c r="I82" s="1358"/>
      <c r="J82" s="1358"/>
      <c r="K82" s="1294"/>
      <c r="L82" s="6"/>
    </row>
    <row r="83" customFormat="false" ht="18" hidden="false" customHeight="false" outlineLevel="0" collapsed="false">
      <c r="B83" s="1309"/>
      <c r="C83" s="1411" t="s">
        <v>2024</v>
      </c>
      <c r="D83" s="1309"/>
      <c r="E83" s="1323"/>
      <c r="F83" s="1316"/>
      <c r="G83" s="1316"/>
      <c r="H83" s="1329"/>
      <c r="I83" s="1316"/>
      <c r="J83" s="1324"/>
      <c r="K83" s="1294"/>
      <c r="L83" s="6"/>
    </row>
    <row r="84" customFormat="false" ht="18" hidden="false" customHeight="false" outlineLevel="0" collapsed="false">
      <c r="B84" s="1309"/>
      <c r="C84" s="1411" t="s">
        <v>2025</v>
      </c>
      <c r="D84" s="1309"/>
      <c r="E84" s="1323"/>
      <c r="F84" s="1316"/>
      <c r="G84" s="1316"/>
      <c r="H84" s="1329"/>
      <c r="I84" s="1316"/>
      <c r="J84" s="1324"/>
      <c r="K84" s="1294"/>
      <c r="L84" s="6"/>
    </row>
    <row r="85" customFormat="false" ht="18" hidden="false" customHeight="false" outlineLevel="0" collapsed="false">
      <c r="B85" s="1309"/>
      <c r="C85" s="1416"/>
      <c r="D85" s="1309"/>
      <c r="E85" s="1323"/>
      <c r="F85" s="1316"/>
      <c r="G85" s="1316"/>
      <c r="H85" s="1329"/>
      <c r="I85" s="1316"/>
      <c r="J85" s="1324"/>
      <c r="K85" s="1294"/>
      <c r="L85" s="6"/>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row r="92" customFormat="false" ht="15" hidden="false" customHeight="false" outlineLevel="0" collapsed="false">
      <c r="B92" s="1396"/>
      <c r="D92" s="1330"/>
    </row>
    <row r="93" customFormat="false" ht="15" hidden="false" customHeight="false" outlineLevel="0" collapsed="false">
      <c r="B93" s="1396"/>
      <c r="D93" s="1330"/>
    </row>
    <row r="94" customFormat="false" ht="15" hidden="false" customHeight="false" outlineLevel="0" collapsed="false">
      <c r="B94" s="1396"/>
      <c r="D94" s="1330"/>
    </row>
    <row r="95" customFormat="false" ht="15" hidden="false" customHeight="false" outlineLevel="0" collapsed="false">
      <c r="B95" s="1396"/>
      <c r="D95" s="1330"/>
    </row>
    <row r="96" customFormat="false" ht="15" hidden="false" customHeight="false" outlineLevel="0" collapsed="false">
      <c r="B96" s="1396"/>
      <c r="D96" s="1330"/>
    </row>
    <row r="97" customFormat="false" ht="15" hidden="false" customHeight="false" outlineLevel="0" collapsed="false">
      <c r="B97" s="1396"/>
      <c r="D97" s="1330"/>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6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PS-"&amp;yeartext&amp;" SLIPS DATA ENTRY"</f>
        <v>T4PS-2012 SLIPS DATA ENTRY</v>
      </c>
      <c r="D1" s="1397" t="s">
        <v>2026</v>
      </c>
      <c r="E1" s="1397"/>
      <c r="F1" s="1290"/>
      <c r="G1" s="1290"/>
      <c r="H1" s="1293"/>
      <c r="I1" s="1290"/>
      <c r="J1" s="1293"/>
      <c r="K1" s="1293" t="str">
        <f aca="false">yeartext</f>
        <v>2012</v>
      </c>
      <c r="L1" s="6" t="s">
        <v>3</v>
      </c>
    </row>
    <row r="2" customFormat="false" ht="18" hidden="false" customHeight="false" outlineLevel="0" collapsed="false">
      <c r="B2" s="1290"/>
      <c r="C2" s="1290"/>
      <c r="D2" s="1397" t="s">
        <v>2027</v>
      </c>
      <c r="E2" s="1294"/>
      <c r="F2" s="1290"/>
      <c r="G2" s="1290"/>
      <c r="H2" s="1290"/>
      <c r="I2" s="1290"/>
      <c r="J2" s="1290"/>
      <c r="K2" s="1294"/>
      <c r="L2" s="6"/>
    </row>
    <row r="3" customFormat="false" ht="18" hidden="false" customHeight="false" outlineLevel="0" collapsed="false">
      <c r="B3" s="1296"/>
      <c r="C3" s="1296" t="s">
        <v>2028</v>
      </c>
      <c r="D3" s="1290"/>
      <c r="E3" s="1295"/>
      <c r="F3" s="1290"/>
      <c r="G3" s="1290"/>
      <c r="H3" s="1290"/>
      <c r="I3" s="1290"/>
      <c r="J3" s="1290"/>
      <c r="K3" s="1294"/>
      <c r="L3" s="6"/>
    </row>
    <row r="4" customFormat="false" ht="18" hidden="false" customHeight="false" outlineLevel="0" collapsed="false">
      <c r="B4" s="1296"/>
      <c r="C4" s="1296" t="s">
        <v>2029</v>
      </c>
      <c r="D4" s="1290"/>
      <c r="E4" s="1295"/>
      <c r="F4" s="1290"/>
      <c r="G4" s="1290"/>
      <c r="H4" s="1290"/>
      <c r="I4" s="1290"/>
      <c r="J4" s="1290"/>
      <c r="K4" s="1294"/>
      <c r="L4" s="6"/>
    </row>
    <row r="5" customFormat="false" ht="18" hidden="false" customHeight="false" outlineLevel="0" collapsed="false">
      <c r="B5" s="1296"/>
      <c r="C5" s="1296" t="s">
        <v>2030</v>
      </c>
      <c r="D5" s="1290"/>
      <c r="E5" s="1295"/>
      <c r="F5" s="1290"/>
      <c r="G5" s="1290"/>
      <c r="H5" s="1290"/>
      <c r="I5" s="1290"/>
      <c r="J5" s="1290"/>
      <c r="K5" s="1294"/>
      <c r="L5" s="6"/>
    </row>
    <row r="6" customFormat="false" ht="18" hidden="false" customHeight="false" outlineLevel="0" collapsed="false">
      <c r="B6" s="1296"/>
      <c r="C6" s="1296" t="s">
        <v>203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32</v>
      </c>
      <c r="D8" s="1290"/>
      <c r="E8" s="1295"/>
      <c r="F8" s="1290"/>
      <c r="G8" s="1290"/>
      <c r="H8" s="1290"/>
      <c r="I8" s="1290"/>
      <c r="J8" s="1290"/>
      <c r="K8" s="1294"/>
      <c r="L8" s="6"/>
    </row>
    <row r="9" customFormat="false" ht="18" hidden="false" customHeight="false" outlineLevel="0" collapsed="false">
      <c r="B9" s="1296"/>
      <c r="C9" s="1296" t="s">
        <v>2033</v>
      </c>
      <c r="D9" s="1290"/>
      <c r="E9" s="1295"/>
      <c r="F9" s="1290"/>
      <c r="G9" s="1290"/>
      <c r="H9" s="1290"/>
      <c r="I9" s="1290"/>
      <c r="J9" s="1290"/>
      <c r="K9" s="1294"/>
      <c r="L9" s="6"/>
    </row>
    <row r="10" customFormat="false" ht="18" hidden="false" customHeight="false" outlineLevel="0" collapsed="false">
      <c r="B10" s="1296"/>
      <c r="C10" s="1296" t="s">
        <v>20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40.5" hidden="false" customHeight="true" outlineLevel="0" collapsed="false">
      <c r="B15" s="1299" t="s">
        <v>1725</v>
      </c>
      <c r="C15" s="1299" t="s">
        <v>1726</v>
      </c>
      <c r="D15" s="1299" t="s">
        <v>1727</v>
      </c>
      <c r="E15" s="1299" t="s">
        <v>2035</v>
      </c>
      <c r="F15" s="1299" t="s">
        <v>2036</v>
      </c>
      <c r="G15" s="1299" t="s">
        <v>2037</v>
      </c>
      <c r="H15" s="1299" t="s">
        <v>2038</v>
      </c>
      <c r="I15" s="1299" t="s">
        <v>2039</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290"/>
      <c r="C17" s="1399" t="s">
        <v>2040</v>
      </c>
      <c r="D17" s="1399"/>
      <c r="E17" s="1421"/>
      <c r="F17" s="1421"/>
      <c r="G17" s="1421"/>
      <c r="H17" s="1421"/>
      <c r="I17" s="1421"/>
      <c r="J17" s="1290" t="s">
        <v>2041</v>
      </c>
      <c r="K17" s="1294"/>
      <c r="L17" s="6"/>
    </row>
    <row r="18" customFormat="false" ht="18" hidden="false" customHeight="false" outlineLevel="0" collapsed="false">
      <c r="B18" s="1290"/>
      <c r="C18" s="1399"/>
      <c r="D18" s="1399"/>
      <c r="E18" s="1295"/>
      <c r="F18" s="1290"/>
      <c r="G18" s="1290"/>
      <c r="H18" s="1290"/>
      <c r="I18" s="1290"/>
      <c r="J18" s="1290"/>
      <c r="K18" s="1294"/>
      <c r="L18" s="6"/>
    </row>
    <row r="19" customFormat="false" ht="18" hidden="false" customHeight="true" outlineLevel="0" collapsed="false">
      <c r="B19" s="1290"/>
      <c r="C19" s="1422" t="s">
        <v>2042</v>
      </c>
      <c r="D19" s="1399"/>
      <c r="E19" s="1295"/>
      <c r="F19" s="1290"/>
      <c r="G19" s="1290"/>
      <c r="H19" s="1290"/>
      <c r="I19" s="1290"/>
      <c r="J19" s="1290"/>
      <c r="K19" s="1294"/>
      <c r="L19" s="6"/>
    </row>
    <row r="20" customFormat="false" ht="18" hidden="false" customHeight="false" outlineLevel="0" collapsed="false">
      <c r="B20" s="1290"/>
      <c r="C20" s="1422"/>
      <c r="D20" s="1291" t="s">
        <v>814</v>
      </c>
      <c r="E20" s="1400"/>
      <c r="F20" s="1320"/>
      <c r="G20" s="1320"/>
      <c r="H20" s="1320"/>
      <c r="I20" s="1320"/>
      <c r="J20" s="1321" t="n">
        <f aca="false">SUM(E20:I20)</f>
        <v>0</v>
      </c>
      <c r="K20" s="1294"/>
      <c r="L20" s="6"/>
    </row>
    <row r="21" customFormat="false" ht="18" hidden="false" customHeight="false" outlineLevel="0" collapsed="false">
      <c r="B21" s="1290"/>
      <c r="C21" s="1399"/>
      <c r="D21" s="1291"/>
      <c r="E21" s="1295"/>
      <c r="F21" s="1290"/>
      <c r="G21" s="1290"/>
      <c r="H21" s="1290"/>
      <c r="I21" s="1290"/>
      <c r="J21" s="1290"/>
      <c r="K21" s="1294"/>
      <c r="L21" s="6"/>
    </row>
    <row r="22" customFormat="false" ht="18" hidden="false" customHeight="true" outlineLevel="0" collapsed="false">
      <c r="B22" s="1331" t="s">
        <v>1924</v>
      </c>
      <c r="C22" s="1422" t="s">
        <v>2043</v>
      </c>
      <c r="D22" s="1291"/>
      <c r="E22" s="1295"/>
      <c r="F22" s="1290"/>
      <c r="G22" s="1290"/>
      <c r="H22" s="1290"/>
      <c r="I22" s="1290"/>
      <c r="J22" s="1290"/>
      <c r="K22" s="1294"/>
      <c r="L22" s="6"/>
    </row>
    <row r="23" customFormat="false" ht="18" hidden="false" customHeight="false" outlineLevel="0" collapsed="false">
      <c r="B23" s="1331" t="s">
        <v>2044</v>
      </c>
      <c r="C23" s="1422"/>
      <c r="D23" s="1291" t="s">
        <v>817</v>
      </c>
      <c r="E23" s="1400"/>
      <c r="F23" s="1320"/>
      <c r="G23" s="1320"/>
      <c r="H23" s="1320"/>
      <c r="I23" s="1320"/>
      <c r="J23" s="1321" t="n">
        <f aca="false">SUM(E23:I23)</f>
        <v>0</v>
      </c>
      <c r="K23" s="1294"/>
      <c r="L23" s="6"/>
    </row>
    <row r="24" customFormat="false" ht="18" hidden="false" customHeight="false" outlineLevel="0" collapsed="false">
      <c r="B24" s="1290"/>
      <c r="C24" s="1399"/>
      <c r="D24" s="1291"/>
      <c r="E24" s="1295"/>
      <c r="F24" s="1290"/>
      <c r="G24" s="1290"/>
      <c r="H24" s="1290"/>
      <c r="I24" s="1290"/>
      <c r="J24" s="1290"/>
      <c r="K24" s="1294"/>
      <c r="L24" s="6"/>
    </row>
    <row r="25" customFormat="false" ht="18" hidden="false" customHeight="true" outlineLevel="0" collapsed="false">
      <c r="B25" s="1290"/>
      <c r="C25" s="1422" t="s">
        <v>2045</v>
      </c>
      <c r="D25" s="1291"/>
      <c r="E25" s="1295"/>
      <c r="F25" s="1290"/>
      <c r="G25" s="1290"/>
      <c r="H25" s="1290"/>
      <c r="I25" s="1290"/>
      <c r="J25" s="1290"/>
      <c r="K25" s="1294"/>
      <c r="L25" s="6"/>
    </row>
    <row r="26" customFormat="false" ht="18" hidden="false" customHeight="false" outlineLevel="0" collapsed="false">
      <c r="B26" s="1331" t="s">
        <v>2046</v>
      </c>
      <c r="C26" s="1422"/>
      <c r="D26" s="1291" t="s">
        <v>819</v>
      </c>
      <c r="E26" s="1400" t="n">
        <f aca="false">E23*0.133333</f>
        <v>0</v>
      </c>
      <c r="F26" s="1400" t="n">
        <f aca="false">F23*0.133333</f>
        <v>0</v>
      </c>
      <c r="G26" s="1400" t="n">
        <f aca="false">G23*0.133333</f>
        <v>0</v>
      </c>
      <c r="H26" s="1400" t="n">
        <f aca="false">H23*0.133333</f>
        <v>0</v>
      </c>
      <c r="I26" s="1400" t="n">
        <f aca="false">I23*0.133333</f>
        <v>0</v>
      </c>
      <c r="J26" s="1321" t="n">
        <f aca="false">SUM(E26:I26)</f>
        <v>0</v>
      </c>
      <c r="K26" s="1294"/>
      <c r="L26" s="6"/>
    </row>
    <row r="27" customFormat="false" ht="18" hidden="false" customHeight="false" outlineLevel="0" collapsed="false">
      <c r="B27" s="1290"/>
      <c r="C27" s="1296"/>
      <c r="D27" s="1399"/>
      <c r="E27" s="1295"/>
      <c r="F27" s="1290"/>
      <c r="G27" s="1290"/>
      <c r="H27" s="1290"/>
      <c r="I27" s="1290"/>
      <c r="J27" s="1290"/>
      <c r="K27" s="1294"/>
      <c r="L27" s="6"/>
    </row>
    <row r="28" customFormat="false" ht="18" hidden="false" customHeight="false" outlineLevel="0" collapsed="false">
      <c r="B28" s="1309"/>
      <c r="C28" s="1399" t="s">
        <v>2047</v>
      </c>
      <c r="D28" s="1311" t="s">
        <v>832</v>
      </c>
      <c r="E28" s="1400"/>
      <c r="F28" s="1400"/>
      <c r="G28" s="1400"/>
      <c r="H28" s="1400"/>
      <c r="I28" s="1400"/>
      <c r="J28" s="1321" t="n">
        <f aca="false">SUM(E28:I28)</f>
        <v>0</v>
      </c>
      <c r="K28" s="1294"/>
      <c r="L28" s="6"/>
    </row>
    <row r="29" customFormat="false" ht="18" hidden="false" customHeight="false" outlineLevel="0" collapsed="false">
      <c r="B29" s="1290"/>
      <c r="C29" s="1296"/>
      <c r="D29" s="1311"/>
      <c r="E29" s="1295"/>
      <c r="F29" s="1290"/>
      <c r="G29" s="1290"/>
      <c r="H29" s="1295"/>
      <c r="I29" s="1290"/>
      <c r="J29" s="1290"/>
      <c r="K29" s="1294"/>
      <c r="L29" s="6"/>
    </row>
    <row r="30" customFormat="false" ht="18" hidden="false" customHeight="false" outlineLevel="0" collapsed="false">
      <c r="B30" s="1331" t="n">
        <v>120</v>
      </c>
      <c r="C30" s="1414" t="s">
        <v>2048</v>
      </c>
      <c r="D30" s="1311" t="s">
        <v>837</v>
      </c>
      <c r="E30" s="1400"/>
      <c r="F30" s="1400"/>
      <c r="G30" s="1400"/>
      <c r="H30" s="1400"/>
      <c r="I30" s="1400"/>
      <c r="J30" s="1321" t="n">
        <f aca="false">SUM(E30:I30)</f>
        <v>0</v>
      </c>
      <c r="K30" s="1294"/>
      <c r="L30" s="6"/>
    </row>
    <row r="31" customFormat="false" ht="18" hidden="false" customHeight="false" outlineLevel="0" collapsed="false">
      <c r="B31" s="1291"/>
      <c r="C31" s="1397"/>
      <c r="D31" s="1311"/>
      <c r="E31" s="1291"/>
      <c r="F31" s="1291"/>
      <c r="G31" s="1291"/>
      <c r="H31" s="1291"/>
      <c r="I31" s="1291"/>
      <c r="J31" s="1291"/>
      <c r="K31" s="1294"/>
      <c r="L31" s="6"/>
    </row>
    <row r="32" customFormat="false" ht="18" hidden="false" customHeight="true" outlineLevel="0" collapsed="false">
      <c r="B32" s="1291"/>
      <c r="C32" s="1422" t="s">
        <v>2049</v>
      </c>
      <c r="D32" s="1311"/>
      <c r="E32" s="1291"/>
      <c r="F32" s="1291"/>
      <c r="G32" s="1291"/>
      <c r="H32" s="1291"/>
      <c r="I32" s="1291"/>
      <c r="J32" s="1291"/>
      <c r="K32" s="1294"/>
      <c r="L32" s="6"/>
    </row>
    <row r="33" customFormat="false" ht="18" hidden="false" customHeight="false" outlineLevel="0" collapsed="false">
      <c r="B33" s="1331" t="s">
        <v>2046</v>
      </c>
      <c r="C33" s="1422"/>
      <c r="D33" s="1311" t="s">
        <v>842</v>
      </c>
      <c r="E33" s="1400" t="n">
        <f aca="false">E30*0.189655</f>
        <v>0</v>
      </c>
      <c r="F33" s="1400" t="n">
        <f aca="false">F30*0.189655</f>
        <v>0</v>
      </c>
      <c r="G33" s="1400" t="n">
        <f aca="false">G30*0.189655</f>
        <v>0</v>
      </c>
      <c r="H33" s="1400" t="n">
        <f aca="false">H30*0.189655</f>
        <v>0</v>
      </c>
      <c r="I33" s="1400" t="n">
        <f aca="false">I30*0.189655</f>
        <v>0</v>
      </c>
      <c r="J33" s="1321" t="n">
        <f aca="false">SUM(E33:I33)</f>
        <v>0</v>
      </c>
      <c r="K33" s="1294"/>
      <c r="L33" s="6"/>
    </row>
    <row r="34" customFormat="false" ht="18" hidden="false" customHeight="false" outlineLevel="0" collapsed="false">
      <c r="B34" s="1290"/>
      <c r="C34" s="1296"/>
      <c r="D34" s="1311"/>
      <c r="E34" s="1291"/>
      <c r="F34" s="1290"/>
      <c r="G34" s="1290"/>
      <c r="H34" s="1290"/>
      <c r="I34" s="1290"/>
      <c r="J34" s="1290"/>
      <c r="K34" s="1294"/>
      <c r="L34" s="6"/>
    </row>
    <row r="35" customFormat="false" ht="18" hidden="false" customHeight="false" outlineLevel="0" collapsed="false">
      <c r="B35" s="1331" t="s">
        <v>2050</v>
      </c>
      <c r="C35" s="1399" t="s">
        <v>2051</v>
      </c>
      <c r="D35" s="1311" t="s">
        <v>861</v>
      </c>
      <c r="E35" s="1400"/>
      <c r="F35" s="1400"/>
      <c r="G35" s="1400"/>
      <c r="H35" s="1400"/>
      <c r="I35" s="1400"/>
      <c r="J35" s="1321" t="n">
        <f aca="false">SUM(E35:I35)</f>
        <v>0</v>
      </c>
      <c r="K35" s="1294"/>
      <c r="L35" s="6"/>
    </row>
    <row r="36" customFormat="false" ht="18" hidden="false" customHeight="false" outlineLevel="0" collapsed="false">
      <c r="B36" s="1423"/>
      <c r="C36" s="1296"/>
      <c r="D36" s="1311"/>
      <c r="E36" s="1291"/>
      <c r="F36" s="1290"/>
      <c r="G36" s="1290"/>
      <c r="H36" s="1290"/>
      <c r="I36" s="1290"/>
      <c r="J36" s="1290"/>
      <c r="K36" s="1294"/>
      <c r="L36" s="6"/>
    </row>
    <row r="37" customFormat="false" ht="18" hidden="false" customHeight="false" outlineLevel="0" collapsed="false">
      <c r="B37" s="1309" t="s">
        <v>1875</v>
      </c>
      <c r="C37" s="1399" t="s">
        <v>395</v>
      </c>
      <c r="D37" s="1311" t="s">
        <v>863</v>
      </c>
      <c r="E37" s="1400"/>
      <c r="F37" s="1400"/>
      <c r="G37" s="1400"/>
      <c r="H37" s="1400"/>
      <c r="I37" s="1400"/>
      <c r="J37" s="1321" t="n">
        <f aca="false">SUM(E37:I37)</f>
        <v>0</v>
      </c>
      <c r="K37" s="1294"/>
      <c r="L37" s="6"/>
    </row>
    <row r="38" customFormat="false" ht="18" hidden="false" customHeight="false" outlineLevel="0" collapsed="false">
      <c r="B38" s="1290"/>
      <c r="C38" s="1296"/>
      <c r="D38" s="1399"/>
      <c r="E38" s="1295"/>
      <c r="F38" s="1290"/>
      <c r="G38" s="1290"/>
      <c r="H38" s="1290"/>
      <c r="I38" s="1290"/>
      <c r="J38" s="1290"/>
      <c r="K38" s="1294"/>
      <c r="L38" s="6"/>
    </row>
    <row r="39" customFormat="false" ht="18" hidden="false" customHeight="false" outlineLevel="0" collapsed="false">
      <c r="B39" s="1309" t="s">
        <v>1792</v>
      </c>
      <c r="C39" s="1399" t="s">
        <v>2052</v>
      </c>
      <c r="D39" s="1311" t="s">
        <v>864</v>
      </c>
      <c r="E39" s="1400"/>
      <c r="F39" s="1400"/>
      <c r="G39" s="1400"/>
      <c r="H39" s="1400"/>
      <c r="I39" s="1400"/>
      <c r="J39" s="1321" t="n">
        <f aca="false">SUM(E39:I39)</f>
        <v>0</v>
      </c>
      <c r="K39" s="1294"/>
      <c r="L39" s="6"/>
    </row>
    <row r="40" customFormat="false" ht="18" hidden="false" customHeight="false" outlineLevel="0" collapsed="false">
      <c r="B40" s="1290"/>
      <c r="C40" s="1399" t="s">
        <v>2053</v>
      </c>
      <c r="D40" s="1311"/>
      <c r="E40" s="1295"/>
      <c r="F40" s="1290"/>
      <c r="G40" s="1290"/>
      <c r="H40" s="1295"/>
      <c r="I40" s="1290"/>
      <c r="J40" s="1290"/>
      <c r="K40" s="1294"/>
      <c r="L40" s="6"/>
    </row>
    <row r="41" customFormat="false" ht="18" hidden="false" customHeight="false" outlineLevel="0" collapsed="false">
      <c r="B41" s="1331" t="s">
        <v>2054</v>
      </c>
      <c r="C41" s="1399" t="s">
        <v>2055</v>
      </c>
      <c r="D41" s="1311" t="s">
        <v>866</v>
      </c>
      <c r="E41" s="1400"/>
      <c r="F41" s="1400"/>
      <c r="G41" s="1400"/>
      <c r="H41" s="1400"/>
      <c r="I41" s="1400"/>
      <c r="J41" s="1321" t="n">
        <f aca="false">SUM(E41:I41)</f>
        <v>0</v>
      </c>
      <c r="K41" s="1294"/>
      <c r="L41" s="6"/>
    </row>
    <row r="42" customFormat="false" ht="18" hidden="false" customHeight="false" outlineLevel="0" collapsed="false">
      <c r="B42" s="1291"/>
      <c r="C42" s="1424" t="s">
        <v>215</v>
      </c>
      <c r="D42" s="1311"/>
      <c r="E42" s="1291"/>
      <c r="F42" s="1291"/>
      <c r="G42" s="1291"/>
      <c r="H42" s="1291"/>
      <c r="I42" s="1291"/>
      <c r="J42" s="1291"/>
      <c r="K42" s="1294"/>
      <c r="L42" s="6"/>
    </row>
    <row r="43" customFormat="false" ht="18" hidden="false" customHeight="false" outlineLevel="0" collapsed="false">
      <c r="B43" s="1331" t="s">
        <v>2054</v>
      </c>
      <c r="C43" s="1399" t="s">
        <v>2056</v>
      </c>
      <c r="D43" s="1311" t="s">
        <v>867</v>
      </c>
      <c r="E43" s="1400"/>
      <c r="F43" s="1400"/>
      <c r="G43" s="1400"/>
      <c r="H43" s="1400"/>
      <c r="I43" s="1400"/>
      <c r="J43" s="1321" t="n">
        <f aca="false">SUM(E43:I43)</f>
        <v>0</v>
      </c>
      <c r="K43" s="1294"/>
      <c r="L43" s="6"/>
    </row>
    <row r="44" customFormat="false" ht="18" hidden="false" customHeight="false" outlineLevel="0" collapsed="false">
      <c r="B44" s="1290"/>
      <c r="C44" s="1296" t="s">
        <v>215</v>
      </c>
      <c r="D44" s="1311"/>
      <c r="E44" s="1291"/>
      <c r="F44" s="1290"/>
      <c r="G44" s="1290"/>
      <c r="H44" s="1290"/>
      <c r="I44" s="1290"/>
      <c r="J44" s="1290"/>
      <c r="K44" s="1294"/>
      <c r="L44" s="6"/>
    </row>
    <row r="45" customFormat="false" ht="18" hidden="false" customHeight="false" outlineLevel="0" collapsed="false">
      <c r="B45" s="1309" t="s">
        <v>2057</v>
      </c>
      <c r="C45" s="1399" t="s">
        <v>2058</v>
      </c>
      <c r="D45" s="1311" t="s">
        <v>870</v>
      </c>
      <c r="E45" s="1400"/>
      <c r="F45" s="1400"/>
      <c r="G45" s="1400"/>
      <c r="H45" s="1400"/>
      <c r="I45" s="1400"/>
      <c r="J45" s="1321" t="n">
        <f aca="false">SUM(E45:I45)</f>
        <v>0</v>
      </c>
      <c r="K45" s="1294"/>
      <c r="L45" s="6"/>
    </row>
    <row r="46" customFormat="false" ht="18" hidden="false" customHeight="false" outlineLevel="0" collapsed="false">
      <c r="B46" s="1309"/>
      <c r="C46" s="1296" t="s">
        <v>215</v>
      </c>
      <c r="D46" s="1311"/>
      <c r="E46" s="1425"/>
      <c r="F46" s="1425"/>
      <c r="G46" s="1425"/>
      <c r="H46" s="1425"/>
      <c r="I46" s="1425"/>
      <c r="J46" s="1290"/>
      <c r="K46" s="1294"/>
      <c r="L46" s="6"/>
    </row>
    <row r="47" customFormat="false" ht="18" hidden="false" customHeight="false" outlineLevel="0" collapsed="false">
      <c r="B47" s="1309"/>
      <c r="C47" s="1296"/>
      <c r="D47" s="1311"/>
      <c r="E47" s="1425"/>
      <c r="F47" s="1425"/>
      <c r="G47" s="1425"/>
      <c r="H47" s="1425"/>
      <c r="I47" s="1425"/>
      <c r="J47" s="1290"/>
      <c r="K47" s="1294"/>
      <c r="L47" s="6"/>
    </row>
    <row r="48" customFormat="false" ht="18" hidden="false" customHeight="false" outlineLevel="0" collapsed="false">
      <c r="B48" s="1309"/>
      <c r="C48" s="1399" t="s">
        <v>2059</v>
      </c>
      <c r="D48" s="1311" t="s">
        <v>873</v>
      </c>
      <c r="E48" s="1318"/>
      <c r="F48" s="1318"/>
      <c r="G48" s="1318"/>
      <c r="H48" s="1318"/>
      <c r="I48" s="1318"/>
      <c r="J48" s="1290"/>
      <c r="K48" s="1294"/>
      <c r="L48" s="6"/>
    </row>
    <row r="49" customFormat="false" ht="18" hidden="false" customHeight="false" outlineLevel="0" collapsed="false">
      <c r="B49" s="1309"/>
      <c r="C49" s="1296" t="s">
        <v>2060</v>
      </c>
      <c r="D49" s="1311"/>
      <c r="E49" s="1425"/>
      <c r="F49" s="1425"/>
      <c r="G49" s="1425"/>
      <c r="H49" s="1425"/>
      <c r="I49" s="1425"/>
      <c r="J49" s="1290"/>
      <c r="K49" s="1294"/>
      <c r="L49" s="6"/>
    </row>
    <row r="50" customFormat="false" ht="18" hidden="false" customHeight="false" outlineLevel="0" collapsed="false">
      <c r="B50" s="1309"/>
      <c r="D50" s="1311"/>
      <c r="E50" s="1425"/>
      <c r="F50" s="1425"/>
      <c r="G50" s="1425"/>
      <c r="H50" s="1425"/>
      <c r="I50" s="1425"/>
      <c r="J50" s="1290"/>
      <c r="K50" s="1294"/>
      <c r="L50" s="6"/>
    </row>
    <row r="51" customFormat="false" ht="18" hidden="false" customHeight="false" outlineLevel="0" collapsed="false">
      <c r="B51" s="1309" t="s">
        <v>1195</v>
      </c>
      <c r="C51" s="1399" t="s">
        <v>2061</v>
      </c>
      <c r="D51" s="1311" t="s">
        <v>1469</v>
      </c>
      <c r="E51" s="1400"/>
      <c r="F51" s="1400"/>
      <c r="G51" s="1400"/>
      <c r="H51" s="1400"/>
      <c r="I51" s="1400"/>
      <c r="J51" s="1290"/>
      <c r="K51" s="1294"/>
      <c r="L51" s="6"/>
    </row>
    <row r="52" customFormat="false" ht="18" hidden="false" customHeight="false" outlineLevel="0" collapsed="false">
      <c r="B52" s="1309"/>
      <c r="C52" s="1399" t="s">
        <v>2062</v>
      </c>
      <c r="D52" s="1311"/>
      <c r="E52" s="1425"/>
      <c r="F52" s="1425"/>
      <c r="G52" s="1425"/>
      <c r="H52" s="1425"/>
      <c r="I52" s="1425"/>
      <c r="J52" s="1290"/>
      <c r="K52" s="1294"/>
      <c r="L52" s="6"/>
    </row>
    <row r="53" customFormat="false" ht="18" hidden="false" customHeight="false" outlineLevel="0" collapsed="false">
      <c r="B53" s="1309"/>
      <c r="C53" s="1426" t="s">
        <v>2063</v>
      </c>
      <c r="D53" s="1311"/>
      <c r="E53" s="1425"/>
      <c r="F53" s="1425"/>
      <c r="G53" s="1425"/>
      <c r="H53" s="1425"/>
      <c r="I53" s="1425"/>
      <c r="J53" s="1290"/>
      <c r="K53" s="1294"/>
      <c r="L53" s="6"/>
    </row>
    <row r="54" customFormat="false" ht="18" hidden="false" customHeight="false" outlineLevel="0" collapsed="false">
      <c r="B54" s="1423"/>
      <c r="C54" s="1427" t="s">
        <v>2064</v>
      </c>
      <c r="D54" s="1290"/>
      <c r="E54" s="1295"/>
      <c r="F54" s="1290"/>
      <c r="G54" s="1290"/>
      <c r="H54" s="1290"/>
      <c r="I54" s="1290"/>
      <c r="J54" s="1290"/>
      <c r="K54" s="1294"/>
      <c r="L54" s="6"/>
    </row>
    <row r="55" customFormat="false" ht="18.75" hidden="false" customHeight="false" outlineLevel="0" collapsed="false">
      <c r="B55" s="1403"/>
      <c r="C55" s="1404"/>
      <c r="D55" s="1403"/>
      <c r="E55" s="1405"/>
      <c r="F55" s="1406"/>
      <c r="G55" s="1406"/>
      <c r="H55" s="1407"/>
      <c r="I55" s="1406"/>
      <c r="J55" s="1408"/>
      <c r="K55" s="1349"/>
      <c r="L55" s="6"/>
    </row>
    <row r="56" customFormat="false" ht="18" hidden="false" customHeight="false" outlineLevel="0" collapsed="false">
      <c r="B56" s="1309"/>
      <c r="C56" s="1291" t="str">
        <f aca="false">"T4PS-"&amp;yeartext&amp;" GENERAL DATA ENTRY"</f>
        <v>T4PS-2012 GENERAL DATA ENTRY</v>
      </c>
      <c r="D56" s="1291"/>
      <c r="E56" s="1397" t="s">
        <v>2065</v>
      </c>
      <c r="F56" s="1290"/>
      <c r="G56" s="1290"/>
      <c r="H56" s="1293"/>
      <c r="I56" s="1290"/>
      <c r="J56" s="1293" t="str">
        <f aca="false">yeartext</f>
        <v>2012</v>
      </c>
      <c r="K56" s="1294"/>
      <c r="L56" s="6"/>
    </row>
    <row r="57" customFormat="false" ht="18" hidden="false" customHeight="false" outlineLevel="0" collapsed="false">
      <c r="B57" s="1309"/>
      <c r="C57" s="1317"/>
      <c r="D57" s="1309"/>
      <c r="E57" s="1397" t="s">
        <v>2027</v>
      </c>
      <c r="F57" s="1316"/>
      <c r="G57" s="1316"/>
      <c r="H57" s="1329"/>
      <c r="I57" s="1316"/>
      <c r="J57" s="1324"/>
      <c r="K57" s="1294"/>
      <c r="L57" s="6"/>
    </row>
    <row r="58" customFormat="false" ht="18" hidden="false" customHeight="false" outlineLevel="0" collapsed="false">
      <c r="B58" s="1309"/>
      <c r="C58" s="1317"/>
      <c r="D58" s="1309"/>
      <c r="E58" s="1397"/>
      <c r="F58" s="1316"/>
      <c r="G58" s="1316"/>
      <c r="H58" s="1329"/>
      <c r="I58" s="1316"/>
      <c r="J58" s="1324"/>
      <c r="K58" s="1294"/>
      <c r="L58" s="6"/>
    </row>
    <row r="59" customFormat="false" ht="18" hidden="false" customHeight="false" outlineLevel="0" collapsed="false">
      <c r="B59" s="1309"/>
      <c r="C59" s="1299" t="s">
        <v>1826</v>
      </c>
      <c r="D59" s="1299" t="s">
        <v>1725</v>
      </c>
      <c r="E59" s="1299" t="s">
        <v>1827</v>
      </c>
      <c r="F59" s="1302"/>
      <c r="G59" s="1357" t="s">
        <v>1830</v>
      </c>
      <c r="H59" s="1302"/>
      <c r="I59" s="1302"/>
      <c r="J59" s="1302"/>
      <c r="K59" s="1294"/>
      <c r="L59" s="6"/>
    </row>
    <row r="60" customFormat="false" ht="18" hidden="false" customHeight="false" outlineLevel="0" collapsed="false">
      <c r="B60" s="1309"/>
      <c r="C60" s="1351" t="s">
        <v>1828</v>
      </c>
      <c r="D60" s="1352" t="s">
        <v>1875</v>
      </c>
      <c r="E60" s="1353" t="n">
        <f aca="false">J37</f>
        <v>0</v>
      </c>
      <c r="F60" s="1358"/>
      <c r="G60" s="1357" t="s">
        <v>1831</v>
      </c>
      <c r="H60" s="1358"/>
      <c r="I60" s="1358"/>
      <c r="J60" s="1358"/>
      <c r="K60" s="1294"/>
      <c r="L60" s="6"/>
    </row>
    <row r="61" customFormat="false" ht="18" hidden="false" customHeight="false" outlineLevel="0" collapsed="false">
      <c r="B61" s="1309"/>
      <c r="C61" s="1354" t="s">
        <v>1828</v>
      </c>
      <c r="D61" s="1355" t="s">
        <v>2044</v>
      </c>
      <c r="E61" s="1353" t="n">
        <f aca="false">J23+J30</f>
        <v>0</v>
      </c>
      <c r="F61" s="1358"/>
      <c r="G61" s="1357"/>
      <c r="H61" s="1358"/>
      <c r="I61" s="1358"/>
      <c r="J61" s="1358"/>
      <c r="K61" s="1294"/>
      <c r="L61" s="6"/>
    </row>
    <row r="62" customFormat="false" ht="18" hidden="false" customHeight="false" outlineLevel="0" collapsed="false">
      <c r="B62" s="1309"/>
      <c r="C62" s="1354" t="s">
        <v>1828</v>
      </c>
      <c r="D62" s="1355" t="s">
        <v>1924</v>
      </c>
      <c r="E62" s="1353" t="n">
        <f aca="false">J23</f>
        <v>0</v>
      </c>
      <c r="F62" s="1358"/>
      <c r="G62" s="1357"/>
      <c r="H62" s="1358"/>
      <c r="I62" s="1358"/>
      <c r="J62" s="1358"/>
      <c r="K62" s="1294"/>
      <c r="L62" s="6"/>
    </row>
    <row r="63" customFormat="false" ht="18" hidden="false" customHeight="false" outlineLevel="0" collapsed="false">
      <c r="B63" s="1309"/>
      <c r="C63" s="1354" t="s">
        <v>1829</v>
      </c>
      <c r="D63" s="1355" t="s">
        <v>1792</v>
      </c>
      <c r="E63" s="1353" t="n">
        <f aca="false">J39</f>
        <v>0</v>
      </c>
      <c r="F63" s="1358"/>
      <c r="G63" s="1358" t="s">
        <v>1832</v>
      </c>
      <c r="H63" s="1358"/>
      <c r="I63" s="1358"/>
      <c r="J63" s="1358"/>
      <c r="K63" s="1294"/>
      <c r="L63" s="6"/>
    </row>
    <row r="64" customFormat="false" ht="18" hidden="false" customHeight="false" outlineLevel="0" collapsed="false">
      <c r="B64" s="1309"/>
      <c r="C64" s="1354" t="s">
        <v>184</v>
      </c>
      <c r="D64" s="1355" t="s">
        <v>2046</v>
      </c>
      <c r="E64" s="1353" t="n">
        <f aca="false">J26+J33</f>
        <v>0</v>
      </c>
      <c r="F64" s="1357"/>
      <c r="G64" s="1358" t="s">
        <v>1833</v>
      </c>
      <c r="H64" s="1357"/>
      <c r="I64" s="1357"/>
      <c r="J64" s="1358"/>
      <c r="K64" s="1294"/>
      <c r="L64" s="6"/>
    </row>
    <row r="65" customFormat="false" ht="18" hidden="false" customHeight="false" outlineLevel="0" collapsed="false">
      <c r="B65" s="1309"/>
      <c r="C65" s="1354" t="s">
        <v>215</v>
      </c>
      <c r="D65" s="1355" t="s">
        <v>2057</v>
      </c>
      <c r="E65" s="1353" t="n">
        <f aca="false">J45</f>
        <v>0</v>
      </c>
      <c r="F65" s="1357"/>
      <c r="G65" s="1358"/>
      <c r="H65" s="1357"/>
      <c r="I65" s="1357"/>
      <c r="J65" s="1358"/>
      <c r="K65" s="1294"/>
      <c r="L65" s="6"/>
    </row>
    <row r="66" customFormat="false" ht="18" hidden="false" customHeight="false" outlineLevel="0" collapsed="false">
      <c r="B66" s="1309"/>
      <c r="C66" s="1354" t="s">
        <v>215</v>
      </c>
      <c r="D66" s="1355" t="s">
        <v>2054</v>
      </c>
      <c r="E66" s="1353" t="n">
        <f aca="false">J41+J43</f>
        <v>0</v>
      </c>
      <c r="F66" s="1357"/>
      <c r="G66" s="1358" t="s">
        <v>1835</v>
      </c>
      <c r="H66" s="1357"/>
      <c r="I66" s="1357"/>
      <c r="J66" s="1358"/>
      <c r="K66" s="1294"/>
      <c r="L66" s="6"/>
    </row>
    <row r="67" customFormat="false" ht="18" hidden="false" customHeight="false" outlineLevel="0" collapsed="false">
      <c r="B67" s="1309"/>
      <c r="C67" s="1354" t="s">
        <v>191</v>
      </c>
      <c r="D67" s="1355" t="s">
        <v>2050</v>
      </c>
      <c r="E67" s="1353" t="n">
        <f aca="false">J35</f>
        <v>0</v>
      </c>
      <c r="F67" s="1357"/>
      <c r="G67" s="1358" t="s">
        <v>1836</v>
      </c>
      <c r="H67" s="1358"/>
      <c r="I67" s="1358"/>
      <c r="J67" s="1358"/>
      <c r="K67" s="1294"/>
      <c r="L67" s="6"/>
    </row>
    <row r="68" customFormat="false" ht="18" hidden="false" customHeight="false" outlineLevel="0" collapsed="false">
      <c r="B68" s="1309"/>
      <c r="C68" s="1317"/>
      <c r="D68" s="1309"/>
      <c r="E68" s="1323"/>
      <c r="F68" s="1316"/>
      <c r="G68" s="1316"/>
      <c r="H68" s="1329"/>
      <c r="I68" s="1316"/>
      <c r="J68" s="1324"/>
      <c r="K68" s="1294"/>
      <c r="L68" s="6"/>
    </row>
    <row r="69" customFormat="false" ht="18" hidden="false" customHeight="false" outlineLevel="0" collapsed="false">
      <c r="B69" s="1309"/>
      <c r="C69" s="1317"/>
      <c r="D69" s="1309"/>
      <c r="E69" s="1323"/>
      <c r="F69" s="1316"/>
      <c r="G69" s="1316"/>
      <c r="H69" s="1329"/>
      <c r="I69" s="1316"/>
      <c r="J69" s="1324"/>
      <c r="K69" s="1294"/>
      <c r="L69" s="6"/>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row r="75" customFormat="false" ht="15" hidden="false" customHeight="false" outlineLevel="0" collapsed="false">
      <c r="B75" s="1396"/>
      <c r="D75" s="1330"/>
    </row>
    <row r="76" customFormat="false" ht="15" hidden="false" customHeight="false" outlineLevel="0" collapsed="false">
      <c r="B76" s="1396"/>
      <c r="D76" s="1330"/>
    </row>
    <row r="77" customFormat="false" ht="15" hidden="false" customHeight="false" outlineLevel="0" collapsed="false">
      <c r="B77" s="1396"/>
      <c r="D77" s="1330"/>
    </row>
    <row r="78" customFormat="false" ht="15" hidden="false" customHeight="false" outlineLevel="0" collapsed="false">
      <c r="B78" s="1396"/>
      <c r="D78" s="1330"/>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88"/>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IF-"&amp;yeartext&amp;" SLIPS DATA ENTRY FOR"</f>
        <v>T4RIF-2012 SLIPS DATA ENTRY FOR</v>
      </c>
      <c r="D1" s="1291"/>
      <c r="E1" s="1397" t="s">
        <v>2066</v>
      </c>
      <c r="F1" s="1290"/>
      <c r="G1" s="1290"/>
      <c r="H1" s="1293"/>
      <c r="I1" s="1290"/>
      <c r="J1" s="1293" t="str">
        <f aca="false">yeartext</f>
        <v>2012</v>
      </c>
      <c r="K1" s="1294"/>
      <c r="L1" s="6" t="s">
        <v>3</v>
      </c>
    </row>
    <row r="2" customFormat="false" ht="18" hidden="false" customHeight="false" outlineLevel="0" collapsed="false">
      <c r="B2" s="1290"/>
      <c r="C2" s="1290"/>
      <c r="D2" s="1295"/>
      <c r="E2" s="1397" t="s">
        <v>2067</v>
      </c>
      <c r="F2" s="1290"/>
      <c r="G2" s="1290"/>
      <c r="H2" s="1290"/>
      <c r="I2" s="1290"/>
      <c r="J2" s="1290"/>
      <c r="K2" s="1294"/>
      <c r="L2" s="6"/>
    </row>
    <row r="3" customFormat="false" ht="27" hidden="false" customHeight="true" outlineLevel="0" collapsed="false">
      <c r="B3" s="1296"/>
      <c r="C3" s="1296" t="s">
        <v>2068</v>
      </c>
      <c r="D3" s="1290"/>
      <c r="E3" s="1295"/>
      <c r="F3" s="1290"/>
      <c r="G3" s="1290"/>
      <c r="H3" s="1290"/>
      <c r="I3" s="1290"/>
      <c r="J3" s="1290"/>
      <c r="K3" s="1294"/>
      <c r="L3" s="6"/>
    </row>
    <row r="4" customFormat="false" ht="18" hidden="false" customHeight="false" outlineLevel="0" collapsed="false">
      <c r="B4" s="1296"/>
      <c r="C4" s="1296" t="s">
        <v>2069</v>
      </c>
      <c r="D4" s="1290"/>
      <c r="E4" s="1295"/>
      <c r="F4" s="1290"/>
      <c r="G4" s="1290"/>
      <c r="H4" s="1290"/>
      <c r="I4" s="1290"/>
      <c r="J4" s="1290"/>
      <c r="K4" s="1294"/>
      <c r="L4" s="6"/>
    </row>
    <row r="5" customFormat="false" ht="18" hidden="false" customHeight="false" outlineLevel="0" collapsed="false">
      <c r="B5" s="1296"/>
      <c r="C5" s="1296" t="s">
        <v>2070</v>
      </c>
      <c r="D5" s="1290"/>
      <c r="E5" s="1295"/>
      <c r="F5" s="1290"/>
      <c r="G5" s="1290"/>
      <c r="H5" s="1290"/>
      <c r="I5" s="1290"/>
      <c r="J5" s="1290"/>
      <c r="K5" s="1294"/>
      <c r="L5" s="6"/>
    </row>
    <row r="6" customFormat="false" ht="18" hidden="false" customHeight="false" outlineLevel="0" collapsed="false">
      <c r="B6" s="1296"/>
      <c r="C6" s="1296" t="s">
        <v>2071</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072</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073</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33" hidden="false" customHeight="true" outlineLevel="0" collapsed="false">
      <c r="B12" s="1296"/>
      <c r="C12" s="1428" t="s">
        <v>1935</v>
      </c>
      <c r="D12" s="1290"/>
      <c r="E12" s="1295"/>
      <c r="F12" s="1290"/>
      <c r="G12" s="1290"/>
      <c r="H12" s="1290"/>
      <c r="I12" s="1290"/>
      <c r="J12" s="1290"/>
      <c r="K12" s="1294"/>
      <c r="L12" s="6"/>
    </row>
    <row r="13" customFormat="false" ht="36" hidden="false" customHeight="false" outlineLevel="0" collapsed="false">
      <c r="B13" s="1299" t="s">
        <v>1725</v>
      </c>
      <c r="C13" s="1299" t="s">
        <v>1726</v>
      </c>
      <c r="D13" s="1299" t="s">
        <v>1727</v>
      </c>
      <c r="E13" s="1299" t="s">
        <v>2074</v>
      </c>
      <c r="F13" s="1299" t="s">
        <v>2075</v>
      </c>
      <c r="G13" s="1299" t="s">
        <v>2076</v>
      </c>
      <c r="H13" s="1299" t="s">
        <v>2077</v>
      </c>
      <c r="I13" s="1299" t="s">
        <v>2078</v>
      </c>
      <c r="J13" s="1300" t="s">
        <v>392</v>
      </c>
      <c r="K13" s="1294"/>
      <c r="L13" s="6"/>
    </row>
    <row r="14" customFormat="false" ht="18" hidden="false" customHeight="false" outlineLevel="0" collapsed="false">
      <c r="B14" s="1290"/>
      <c r="C14" s="1296"/>
      <c r="D14" s="1296"/>
      <c r="E14" s="1295"/>
      <c r="F14" s="1290"/>
      <c r="G14" s="1290"/>
      <c r="H14" s="1290"/>
      <c r="I14" s="1290"/>
      <c r="J14" s="1290"/>
      <c r="K14" s="1294"/>
      <c r="L14" s="6"/>
    </row>
    <row r="15" customFormat="false" ht="18" hidden="false" customHeight="false" outlineLevel="0" collapsed="false">
      <c r="B15" s="1309" t="s">
        <v>1863</v>
      </c>
      <c r="C15" s="1411" t="s">
        <v>2079</v>
      </c>
      <c r="D15" s="1311" t="s">
        <v>789</v>
      </c>
      <c r="E15" s="1400"/>
      <c r="F15" s="1400"/>
      <c r="G15" s="1400"/>
      <c r="H15" s="1400"/>
      <c r="I15" s="1400"/>
      <c r="J15" s="1321" t="n">
        <f aca="false">SUM(E15:I15)</f>
        <v>0</v>
      </c>
      <c r="K15" s="1294"/>
      <c r="L15" s="6"/>
    </row>
    <row r="16" customFormat="false" ht="18" hidden="false" customHeight="false" outlineLevel="0" collapsed="false">
      <c r="B16" s="1290"/>
      <c r="C16" s="1399"/>
      <c r="D16" s="1311"/>
      <c r="E16" s="1295"/>
      <c r="F16" s="1290"/>
      <c r="G16" s="1290"/>
      <c r="H16" s="1290"/>
      <c r="I16" s="1290"/>
      <c r="J16" s="1290"/>
      <c r="K16" s="1294"/>
      <c r="L16" s="6"/>
    </row>
    <row r="17" customFormat="false" ht="18" hidden="false" customHeight="false" outlineLevel="0" collapsed="false">
      <c r="B17" s="1309" t="s">
        <v>1779</v>
      </c>
      <c r="C17" s="1399" t="s">
        <v>2080</v>
      </c>
      <c r="D17" s="1311" t="s">
        <v>795</v>
      </c>
      <c r="E17" s="1400"/>
      <c r="F17" s="1400"/>
      <c r="G17" s="1400"/>
      <c r="H17" s="1400"/>
      <c r="I17" s="1400"/>
      <c r="J17" s="1321" t="n">
        <f aca="false">SUM(E17:I17)</f>
        <v>0</v>
      </c>
      <c r="K17" s="1294"/>
      <c r="L17" s="6"/>
    </row>
    <row r="18" customFormat="false" ht="18" hidden="false" customHeight="false" outlineLevel="0" collapsed="false">
      <c r="B18" s="1309"/>
      <c r="C18" s="1399" t="s">
        <v>2081</v>
      </c>
      <c r="D18" s="1311"/>
      <c r="E18" s="1429"/>
      <c r="F18" s="1290"/>
      <c r="G18" s="1290"/>
      <c r="H18" s="1290"/>
      <c r="I18" s="1290"/>
      <c r="J18" s="1290"/>
      <c r="K18" s="1294"/>
      <c r="L18" s="6"/>
    </row>
    <row r="19" customFormat="false" ht="18" hidden="false" customHeight="false" outlineLevel="0" collapsed="false">
      <c r="B19" s="1309" t="s">
        <v>1863</v>
      </c>
      <c r="C19" s="1399" t="s">
        <v>2082</v>
      </c>
      <c r="D19" s="1311" t="s">
        <v>802</v>
      </c>
      <c r="E19" s="1400"/>
      <c r="F19" s="1400"/>
      <c r="G19" s="1400"/>
      <c r="H19" s="1400"/>
      <c r="I19" s="1400"/>
      <c r="J19" s="1321" t="n">
        <f aca="false">SUM(E19:I19)</f>
        <v>0</v>
      </c>
      <c r="K19" s="1294"/>
      <c r="L19" s="6"/>
    </row>
    <row r="20" customFormat="false" ht="18" hidden="false" customHeight="false" outlineLevel="0" collapsed="false">
      <c r="B20" s="1291"/>
      <c r="C20" s="1397" t="s">
        <v>2083</v>
      </c>
      <c r="D20" s="1291"/>
      <c r="E20" s="1291"/>
      <c r="F20" s="1291"/>
      <c r="G20" s="1291"/>
      <c r="H20" s="1291"/>
      <c r="I20" s="1291"/>
      <c r="J20" s="1291"/>
      <c r="K20" s="1294"/>
      <c r="L20" s="6"/>
    </row>
    <row r="21" customFormat="false" ht="18" hidden="false" customHeight="false" outlineLevel="0" collapsed="false">
      <c r="B21" s="1430" t="s">
        <v>1863</v>
      </c>
      <c r="C21" s="1399" t="s">
        <v>395</v>
      </c>
      <c r="D21" s="1311" t="s">
        <v>807</v>
      </c>
      <c r="E21" s="1400"/>
      <c r="F21" s="1400"/>
      <c r="G21" s="1400"/>
      <c r="H21" s="1400"/>
      <c r="I21" s="1400"/>
      <c r="J21" s="1321" t="n">
        <f aca="false">SUM(E21:I21)</f>
        <v>0</v>
      </c>
      <c r="K21" s="1294"/>
      <c r="L21" s="6"/>
    </row>
    <row r="22" customFormat="false" ht="18" hidden="false" customHeight="false" outlineLevel="0" collapsed="false">
      <c r="B22" s="1430" t="n">
        <v>232</v>
      </c>
      <c r="C22" s="1296"/>
      <c r="D22" s="1399"/>
      <c r="E22" s="1291"/>
      <c r="F22" s="1290"/>
      <c r="G22" s="1290"/>
      <c r="H22" s="1290"/>
      <c r="I22" s="1290"/>
      <c r="J22" s="1290"/>
      <c r="K22" s="1294"/>
      <c r="L22" s="6"/>
    </row>
    <row r="23" customFormat="false" ht="18" hidden="false" customHeight="false" outlineLevel="0" collapsed="false">
      <c r="B23" s="1309"/>
      <c r="C23" s="1399" t="s">
        <v>2084</v>
      </c>
      <c r="D23" s="1311" t="s">
        <v>814</v>
      </c>
      <c r="E23" s="1400"/>
      <c r="F23" s="1400"/>
      <c r="G23" s="1400"/>
      <c r="H23" s="1400"/>
      <c r="I23" s="1400"/>
      <c r="J23" s="1321" t="n">
        <f aca="false">SUM(E23:I23)</f>
        <v>0</v>
      </c>
      <c r="K23" s="1294"/>
      <c r="L23" s="6"/>
    </row>
    <row r="24" customFormat="false" ht="18" hidden="false" customHeight="false" outlineLevel="0" collapsed="false">
      <c r="B24" s="1290"/>
      <c r="C24" s="1399"/>
      <c r="D24" s="1399"/>
      <c r="E24" s="1291"/>
      <c r="F24" s="1290"/>
      <c r="G24" s="1290"/>
      <c r="H24" s="1290"/>
      <c r="I24" s="1290"/>
      <c r="J24" s="1290"/>
      <c r="K24" s="1294"/>
      <c r="L24" s="6"/>
    </row>
    <row r="25" customFormat="false" ht="18" hidden="false" customHeight="false" outlineLevel="0" collapsed="false">
      <c r="B25" s="1309"/>
      <c r="C25" s="1411" t="s">
        <v>2085</v>
      </c>
      <c r="D25" s="1311" t="s">
        <v>819</v>
      </c>
      <c r="E25" s="1431" t="s">
        <v>1393</v>
      </c>
      <c r="F25" s="1431" t="s">
        <v>1393</v>
      </c>
      <c r="G25" s="1431" t="s">
        <v>1393</v>
      </c>
      <c r="H25" s="1431" t="s">
        <v>1393</v>
      </c>
      <c r="I25" s="1431" t="s">
        <v>1393</v>
      </c>
      <c r="J25" s="1290"/>
      <c r="K25" s="1294"/>
      <c r="L25" s="6"/>
    </row>
    <row r="26" customFormat="false" ht="18" hidden="false" customHeight="false" outlineLevel="0" collapsed="false">
      <c r="B26" s="1290"/>
      <c r="C26" s="1296" t="s">
        <v>2086</v>
      </c>
      <c r="D26" s="1311"/>
      <c r="E26" s="1295"/>
      <c r="F26" s="1290"/>
      <c r="G26" s="1290"/>
      <c r="H26" s="1290"/>
      <c r="I26" s="1290"/>
      <c r="J26" s="1290"/>
      <c r="K26" s="1294"/>
      <c r="L26" s="6"/>
    </row>
    <row r="27" customFormat="false" ht="27" hidden="false" customHeight="true" outlineLevel="0" collapsed="false">
      <c r="B27" s="1432" t="s">
        <v>1744</v>
      </c>
      <c r="C27" s="1399" t="s">
        <v>1745</v>
      </c>
      <c r="D27" s="1433" t="s">
        <v>826</v>
      </c>
      <c r="E27" s="1400"/>
      <c r="F27" s="1400"/>
      <c r="G27" s="1400"/>
      <c r="H27" s="1400"/>
      <c r="I27" s="1400"/>
      <c r="J27" s="1321" t="n">
        <f aca="false">SUM(E27:I27)</f>
        <v>0</v>
      </c>
      <c r="K27" s="1294"/>
      <c r="L27" s="6"/>
    </row>
    <row r="28" customFormat="false" ht="18" hidden="false" customHeight="false" outlineLevel="0" collapsed="false">
      <c r="B28" s="1290"/>
      <c r="C28" s="1296"/>
      <c r="D28" s="1399"/>
      <c r="E28" s="1295"/>
      <c r="F28" s="1290"/>
      <c r="G28" s="1290"/>
      <c r="H28" s="1290"/>
      <c r="I28" s="1290"/>
      <c r="J28" s="1290"/>
      <c r="K28" s="1294"/>
      <c r="L28" s="6"/>
    </row>
    <row r="29" customFormat="false" ht="18" hidden="false" customHeight="false" outlineLevel="0" collapsed="false">
      <c r="B29" s="1331"/>
      <c r="C29" s="1399" t="s">
        <v>2087</v>
      </c>
      <c r="D29" s="1311" t="s">
        <v>832</v>
      </c>
      <c r="E29" s="1434"/>
      <c r="F29" s="1434"/>
      <c r="G29" s="1434"/>
      <c r="H29" s="1434"/>
      <c r="I29" s="1434"/>
      <c r="J29" s="1290"/>
      <c r="K29" s="1294"/>
      <c r="L29" s="6"/>
    </row>
    <row r="30" customFormat="false" ht="18" hidden="false" customHeight="false" outlineLevel="0" collapsed="false">
      <c r="B30" s="1291"/>
      <c r="C30" s="1291" t="s">
        <v>2088</v>
      </c>
      <c r="D30" s="1291"/>
      <c r="E30" s="1291"/>
      <c r="F30" s="1291"/>
      <c r="G30" s="1291"/>
      <c r="H30" s="1291"/>
      <c r="I30" s="1291"/>
      <c r="J30" s="1291"/>
      <c r="K30" s="1294"/>
      <c r="L30" s="6"/>
    </row>
    <row r="31" customFormat="false" ht="18" hidden="false" customHeight="false" outlineLevel="0" collapsed="false">
      <c r="B31" s="1309"/>
      <c r="C31" s="1399" t="s">
        <v>2089</v>
      </c>
      <c r="D31" s="1311" t="s">
        <v>842</v>
      </c>
      <c r="E31" s="1435"/>
      <c r="F31" s="1435"/>
      <c r="G31" s="1435"/>
      <c r="H31" s="1435"/>
      <c r="I31" s="1435"/>
      <c r="J31" s="1290"/>
      <c r="K31" s="1294"/>
      <c r="L31" s="6"/>
    </row>
    <row r="32" customFormat="false" ht="18" hidden="false" customHeight="false" outlineLevel="0" collapsed="false">
      <c r="B32" s="1290"/>
      <c r="C32" s="1296"/>
      <c r="D32" s="1399"/>
      <c r="E32" s="1291"/>
      <c r="F32" s="1290"/>
      <c r="G32" s="1290"/>
      <c r="H32" s="1290"/>
      <c r="I32" s="1290"/>
      <c r="J32" s="1290"/>
      <c r="K32" s="1294"/>
      <c r="L32" s="6"/>
    </row>
    <row r="33" customFormat="false" ht="18" hidden="false" customHeight="false" outlineLevel="0" collapsed="false">
      <c r="B33" s="1290"/>
      <c r="C33" s="1296" t="s">
        <v>2090</v>
      </c>
      <c r="D33" s="1311" t="s">
        <v>863</v>
      </c>
      <c r="E33" s="1400"/>
      <c r="F33" s="1400"/>
      <c r="G33" s="1400"/>
      <c r="H33" s="1400"/>
      <c r="I33" s="1400"/>
      <c r="J33" s="1321" t="n">
        <f aca="false">SUM(E33:I33)</f>
        <v>0</v>
      </c>
      <c r="K33" s="1294"/>
      <c r="L33" s="6"/>
    </row>
    <row r="34" customFormat="false" ht="18" hidden="false" customHeight="false" outlineLevel="0" collapsed="false">
      <c r="B34" s="1290"/>
      <c r="C34" s="1296" t="s">
        <v>2091</v>
      </c>
      <c r="D34" s="1399"/>
      <c r="E34" s="1291"/>
      <c r="F34" s="1290"/>
      <c r="G34" s="1290"/>
      <c r="H34" s="1290"/>
      <c r="I34" s="1290"/>
      <c r="J34" s="1290"/>
      <c r="K34" s="1294"/>
      <c r="L34" s="6"/>
    </row>
    <row r="35" customFormat="false" ht="28.5" hidden="false" customHeight="true" outlineLevel="0" collapsed="false">
      <c r="B35" s="1309"/>
      <c r="C35" s="1399" t="s">
        <v>2092</v>
      </c>
      <c r="D35" s="1311" t="s">
        <v>864</v>
      </c>
      <c r="E35" s="1400"/>
      <c r="F35" s="1400"/>
      <c r="G35" s="1400"/>
      <c r="H35" s="1400"/>
      <c r="I35" s="1400"/>
      <c r="J35" s="1321" t="n">
        <f aca="false">SUM(E35:I35)</f>
        <v>0</v>
      </c>
      <c r="K35" s="1294"/>
      <c r="L35" s="6"/>
    </row>
    <row r="36" customFormat="false" ht="18" hidden="false" customHeight="false" outlineLevel="0" collapsed="false">
      <c r="B36" s="1296"/>
      <c r="C36" s="1296"/>
      <c r="D36" s="1290"/>
      <c r="E36" s="1291"/>
      <c r="F36" s="1290"/>
      <c r="G36" s="1290"/>
      <c r="H36" s="1290"/>
      <c r="I36" s="1290"/>
      <c r="J36" s="1290"/>
      <c r="K36" s="1294"/>
      <c r="L36" s="6"/>
    </row>
    <row r="37" customFormat="false" ht="18" hidden="false" customHeight="false" outlineLevel="0" collapsed="false">
      <c r="B37" s="1296"/>
      <c r="C37" s="1296" t="s">
        <v>2093</v>
      </c>
      <c r="D37" s="1436"/>
      <c r="E37" s="1437" t="str">
        <f aca="false">IF(OR(E25="Yes",AND(E31&lt;&gt;"",E31='T1 GEN-1'!$T$25)),"Yes","No")</f>
        <v>No</v>
      </c>
      <c r="F37" s="1437" t="str">
        <f aca="false">IF(OR(F25="Yes",AND(F31&lt;&gt;"",F31='T1 GEN-1'!$T$25)),"Yes","No")</f>
        <v>No</v>
      </c>
      <c r="G37" s="1437" t="str">
        <f aca="false">IF(OR(G25="Yes",AND(G31&lt;&gt;"",G31='T1 GEN-1'!$T$25)),"Yes","No")</f>
        <v>No</v>
      </c>
      <c r="H37" s="1437" t="str">
        <f aca="false">IF(OR(H25="Yes",AND(H31&lt;&gt;"",H31='T1 GEN-1'!$T$25)),"Yes","No")</f>
        <v>No</v>
      </c>
      <c r="I37" s="1437" t="str">
        <f aca="false">IF(OR(I25="Yes",AND(I31&lt;&gt;"",I31='T1 GEN-1'!$T$25)),"Yes","No")</f>
        <v>No</v>
      </c>
      <c r="J37" s="1290"/>
      <c r="K37" s="1294"/>
      <c r="L37" s="6"/>
    </row>
    <row r="38" customFormat="false" ht="18.75" hidden="false" customHeight="false" outlineLevel="0" collapsed="false">
      <c r="B38" s="1403"/>
      <c r="C38" s="1406"/>
      <c r="D38" s="1438"/>
      <c r="E38" s="1405"/>
      <c r="F38" s="1438"/>
      <c r="G38" s="1438"/>
      <c r="H38" s="1438"/>
      <c r="I38" s="1438"/>
      <c r="J38" s="1408"/>
      <c r="K38" s="1349"/>
      <c r="L38" s="6"/>
    </row>
    <row r="39" customFormat="false" ht="18" hidden="false" customHeight="false" outlineLevel="0" collapsed="false">
      <c r="B39" s="1309"/>
      <c r="C39" s="1317"/>
      <c r="D39" s="1309"/>
      <c r="E39" s="1317"/>
      <c r="F39" s="1317"/>
      <c r="G39" s="1317"/>
      <c r="H39" s="1317"/>
      <c r="I39" s="1317"/>
      <c r="J39" s="1439"/>
      <c r="K39" s="1359"/>
      <c r="L39" s="6"/>
    </row>
    <row r="40" customFormat="false" ht="18" hidden="false" customHeight="false" outlineLevel="0" collapsed="false">
      <c r="B40" s="1309"/>
      <c r="C40" s="1291" t="str">
        <f aca="false">"T4RIF-"&amp;yeartext&amp;" GENERAL DATA SUMMARY"</f>
        <v>T4RIF-2012 GENERAL DATA SUMMARY</v>
      </c>
      <c r="D40" s="1291"/>
      <c r="E40" s="1397" t="s">
        <v>2066</v>
      </c>
      <c r="F40" s="1290"/>
      <c r="G40" s="1290"/>
      <c r="H40" s="1293"/>
      <c r="I40" s="1290"/>
      <c r="J40" s="1293" t="str">
        <f aca="false">yeartext</f>
        <v>2012</v>
      </c>
      <c r="K40" s="1294"/>
      <c r="L40" s="6"/>
    </row>
    <row r="41" customFormat="false" ht="18" hidden="false" customHeight="false" outlineLevel="0" collapsed="false">
      <c r="B41" s="1309"/>
      <c r="C41" s="1291"/>
      <c r="D41" s="1291"/>
      <c r="E41" s="1397" t="s">
        <v>2067</v>
      </c>
      <c r="F41" s="1290"/>
      <c r="G41" s="1290"/>
      <c r="H41" s="1293"/>
      <c r="I41" s="1290"/>
      <c r="J41" s="1293"/>
      <c r="K41" s="1294"/>
      <c r="L41" s="6"/>
    </row>
    <row r="42" customFormat="false" ht="10.5" hidden="false" customHeight="true" outlineLevel="0" collapsed="false">
      <c r="B42" s="1309"/>
      <c r="C42" s="1291"/>
      <c r="D42" s="1291"/>
      <c r="E42" s="1397"/>
      <c r="F42" s="1290"/>
      <c r="G42" s="1290"/>
      <c r="H42" s="1293"/>
      <c r="I42" s="1290"/>
      <c r="J42" s="1293"/>
      <c r="K42" s="1294"/>
      <c r="L42" s="6"/>
    </row>
    <row r="43" customFormat="false" ht="18" hidden="false" customHeight="false" outlineLevel="0" collapsed="false">
      <c r="B43" s="1309"/>
      <c r="C43" s="1317" t="s">
        <v>2094</v>
      </c>
      <c r="D43" s="1436"/>
      <c r="E43" s="1440" t="n">
        <f aca="false">IF(AND(E25="Yes",E31='T1 GEN-1'!$T$25),3,IF(OR(AND(E29&gt;0,E37="Yes"),age&gt;=65),1,2))</f>
        <v>2</v>
      </c>
      <c r="F43" s="1440" t="n">
        <f aca="false">IF(AND(F25="Yes",F31='T1 GEN-1'!$T$25),3,IF(OR(AND(F29&gt;0,F37="Yes"),age&gt;=65),1,2))</f>
        <v>2</v>
      </c>
      <c r="G43" s="1440" t="n">
        <f aca="false">IF(AND(G25="Yes",G31='T1 GEN-1'!$T$25),3,IF(OR(AND(G29&gt;0,G37="Yes"),age&gt;=65),1,2))</f>
        <v>2</v>
      </c>
      <c r="H43" s="1440" t="n">
        <f aca="false">IF(AND(H25="Yes",H31='T1 GEN-1'!$T$25),3,IF(OR(AND(H29&gt;0,H37="Yes"),age&gt;=65),1,2))</f>
        <v>2</v>
      </c>
      <c r="I43" s="1440" t="n">
        <f aca="false">IF(AND(I25="Yes",I31='T1 GEN-1'!$T$25),3,IF(OR(AND(I29&gt;0,I37="Yes"),age&gt;=65),1,2))</f>
        <v>2</v>
      </c>
      <c r="J43" s="1293"/>
      <c r="K43" s="1294"/>
      <c r="L43" s="6"/>
    </row>
    <row r="44" customFormat="false" ht="18" hidden="false" customHeight="false" outlineLevel="0" collapsed="false">
      <c r="B44" s="1309"/>
      <c r="C44" s="1389" t="s">
        <v>2095</v>
      </c>
      <c r="D44" s="1309"/>
      <c r="E44" s="1440" t="n">
        <f aca="false">IF(E29&gt;0,IF(OR(E37="Yes",age&gt;=65),1,IF(E21&gt;0,2,3)),IF(E21&gt;0,2,3))</f>
        <v>3</v>
      </c>
      <c r="F44" s="1440" t="n">
        <f aca="false">IF(F29&gt;0,IF(OR(F37="Yes",age&gt;=65),1,IF(F21&gt;0,2,3)),IF(F21&gt;0,2,3))</f>
        <v>3</v>
      </c>
      <c r="G44" s="1440" t="n">
        <f aca="false">IF(G29&gt;0,IF(OR(G37="Yes",age&gt;=65),1,IF(G21&gt;0,2,3)),IF(G21&gt;0,2,3))</f>
        <v>3</v>
      </c>
      <c r="H44" s="1440" t="n">
        <f aca="false">IF(H29&gt;0,IF(OR(H37="Yes",age&gt;=65),1,IF(H21&gt;0,2,3)),IF(H21&gt;0,2,3))</f>
        <v>3</v>
      </c>
      <c r="I44" s="1440" t="n">
        <f aca="false">IF(I29&gt;0,IF(OR(I37="Yes",age&gt;=65),1,IF(I21&gt;0,2,3)),IF(I21&gt;0,2,3))</f>
        <v>3</v>
      </c>
      <c r="J44" s="1293"/>
      <c r="K44" s="1294"/>
      <c r="L44" s="6"/>
    </row>
    <row r="45" customFormat="false" ht="9.75" hidden="false" customHeight="true" outlineLevel="0" collapsed="false">
      <c r="B45" s="1309"/>
      <c r="C45" s="1317"/>
      <c r="D45" s="1309"/>
      <c r="E45" s="1397"/>
      <c r="F45" s="1316"/>
      <c r="G45" s="1316"/>
      <c r="H45" s="1329"/>
      <c r="I45" s="1316"/>
      <c r="J45" s="1324"/>
      <c r="K45" s="1294"/>
      <c r="L45" s="6"/>
    </row>
    <row r="46" customFormat="false" ht="54" hidden="false" customHeight="false" outlineLevel="0" collapsed="false">
      <c r="B46" s="1309"/>
      <c r="C46" s="1299" t="s">
        <v>2096</v>
      </c>
      <c r="D46" s="1299" t="s">
        <v>1725</v>
      </c>
      <c r="E46" s="1299" t="s">
        <v>2097</v>
      </c>
      <c r="F46" s="1299" t="s">
        <v>2098</v>
      </c>
      <c r="G46" s="1299" t="s">
        <v>2099</v>
      </c>
      <c r="H46" s="1299" t="s">
        <v>2100</v>
      </c>
      <c r="I46" s="1299" t="s">
        <v>2101</v>
      </c>
      <c r="J46" s="1299" t="s">
        <v>2102</v>
      </c>
      <c r="K46" s="1294"/>
      <c r="L46" s="1302"/>
      <c r="M46" s="1357"/>
    </row>
    <row r="47" customFormat="false" ht="18" hidden="false" customHeight="false" outlineLevel="0" collapsed="false">
      <c r="B47" s="1309"/>
      <c r="C47" s="1354" t="s">
        <v>2103</v>
      </c>
      <c r="D47" s="1355" t="s">
        <v>1855</v>
      </c>
      <c r="E47" s="1353" t="n">
        <f aca="false">IF(E43=1,E15,0)</f>
        <v>0</v>
      </c>
      <c r="F47" s="1353" t="n">
        <f aca="false">IF(F43=1,F15,0)</f>
        <v>0</v>
      </c>
      <c r="G47" s="1353" t="n">
        <f aca="false">IF(G43=1,G15,0)</f>
        <v>0</v>
      </c>
      <c r="H47" s="1353" t="n">
        <f aca="false">IF(H43=1,H15,0)</f>
        <v>0</v>
      </c>
      <c r="I47" s="1353" t="n">
        <f aca="false">IF(I43=1,I15,0)</f>
        <v>0</v>
      </c>
      <c r="J47" s="1294"/>
      <c r="K47" s="1294"/>
      <c r="L47" s="1441" t="s">
        <v>2104</v>
      </c>
      <c r="M47" s="1357"/>
    </row>
    <row r="48" customFormat="false" ht="18" hidden="false" customHeight="false" outlineLevel="0" collapsed="false">
      <c r="B48" s="1309"/>
      <c r="C48" s="1354" t="s">
        <v>2105</v>
      </c>
      <c r="D48" s="1355" t="s">
        <v>1855</v>
      </c>
      <c r="E48" s="1353" t="n">
        <f aca="false">IF(E43=1,E19,0)</f>
        <v>0</v>
      </c>
      <c r="F48" s="1353" t="n">
        <f aca="false">IF(F43=1,F19,0)</f>
        <v>0</v>
      </c>
      <c r="G48" s="1353" t="n">
        <f aca="false">IF(G43=1,G19,0)</f>
        <v>0</v>
      </c>
      <c r="H48" s="1353" t="n">
        <f aca="false">IF(H43=1,H19,0)</f>
        <v>0</v>
      </c>
      <c r="I48" s="1353" t="n">
        <f aca="false">IF(I43=1,I19,0)</f>
        <v>0</v>
      </c>
      <c r="J48" s="1442" t="n">
        <f aca="false">SUM(E47:I49)</f>
        <v>0</v>
      </c>
      <c r="K48" s="1294"/>
      <c r="L48" s="1441" t="s">
        <v>2106</v>
      </c>
      <c r="M48" s="1357"/>
    </row>
    <row r="49" customFormat="false" ht="18" hidden="false" customHeight="false" outlineLevel="0" collapsed="false">
      <c r="B49" s="1309"/>
      <c r="C49" s="1354" t="s">
        <v>2107</v>
      </c>
      <c r="D49" s="1355" t="s">
        <v>1855</v>
      </c>
      <c r="E49" s="1353" t="n">
        <f aca="false">IF(E44=1,E21,0)</f>
        <v>0</v>
      </c>
      <c r="F49" s="1353" t="n">
        <f aca="false">IF(F44=1,F21,0)</f>
        <v>0</v>
      </c>
      <c r="G49" s="1353" t="n">
        <f aca="false">IF(G44=1,G21,0)</f>
        <v>0</v>
      </c>
      <c r="H49" s="1353" t="n">
        <f aca="false">IF(H44=1,H21,0)</f>
        <v>0</v>
      </c>
      <c r="I49" s="1353" t="n">
        <f aca="false">IF(I44=1,I21,0)</f>
        <v>0</v>
      </c>
      <c r="J49" s="1358"/>
      <c r="K49" s="1294"/>
      <c r="L49" s="1441" t="s">
        <v>2108</v>
      </c>
      <c r="M49" s="1357"/>
    </row>
    <row r="50" customFormat="false" ht="18" hidden="false" customHeight="false" outlineLevel="0" collapsed="false">
      <c r="B50" s="1309"/>
      <c r="C50" s="1409"/>
      <c r="D50" s="1392"/>
      <c r="E50" s="1358"/>
      <c r="F50" s="1358"/>
      <c r="G50" s="1358"/>
      <c r="H50" s="1358"/>
      <c r="I50" s="1358"/>
      <c r="J50" s="1358"/>
      <c r="K50" s="1294"/>
      <c r="L50" s="1441" t="s">
        <v>2109</v>
      </c>
      <c r="M50" s="1357"/>
    </row>
    <row r="51" customFormat="false" ht="18" hidden="false" customHeight="false" outlineLevel="0" collapsed="false">
      <c r="B51" s="1309"/>
      <c r="C51" s="1351" t="s">
        <v>2103</v>
      </c>
      <c r="D51" s="1352" t="s">
        <v>1779</v>
      </c>
      <c r="E51" s="1353" t="n">
        <f aca="false">IF(E43=2,E15,0)</f>
        <v>0</v>
      </c>
      <c r="F51" s="1353" t="n">
        <f aca="false">IF(F43=2,F15,0)</f>
        <v>0</v>
      </c>
      <c r="G51" s="1353" t="n">
        <f aca="false">IF(G43=2,G15,0)</f>
        <v>0</v>
      </c>
      <c r="H51" s="1353" t="n">
        <f aca="false">IF(H43=2,H15,0)</f>
        <v>0</v>
      </c>
      <c r="I51" s="1353" t="n">
        <f aca="false">IF(I43=2,I15,0)</f>
        <v>0</v>
      </c>
      <c r="J51" s="1359"/>
      <c r="K51" s="1294"/>
      <c r="L51" s="1441" t="s">
        <v>2110</v>
      </c>
      <c r="M51" s="1357"/>
    </row>
    <row r="52" customFormat="false" ht="18" hidden="false" customHeight="false" outlineLevel="0" collapsed="false">
      <c r="B52" s="1309"/>
      <c r="C52" s="1354" t="s">
        <v>2111</v>
      </c>
      <c r="D52" s="1355" t="s">
        <v>1779</v>
      </c>
      <c r="E52" s="1353" t="n">
        <f aca="false">E17</f>
        <v>0</v>
      </c>
      <c r="F52" s="1353" t="n">
        <f aca="false">F17</f>
        <v>0</v>
      </c>
      <c r="G52" s="1353" t="n">
        <f aca="false">G17</f>
        <v>0</v>
      </c>
      <c r="H52" s="1353" t="n">
        <f aca="false">H17</f>
        <v>0</v>
      </c>
      <c r="I52" s="1353" t="n">
        <f aca="false">I17</f>
        <v>0</v>
      </c>
      <c r="J52" s="1442" t="n">
        <f aca="false">SUM(E51:I54)</f>
        <v>0</v>
      </c>
      <c r="K52" s="1294"/>
      <c r="L52" s="1441" t="s">
        <v>2112</v>
      </c>
      <c r="M52" s="1357"/>
    </row>
    <row r="53" customFormat="false" ht="18" hidden="false" customHeight="false" outlineLevel="0" collapsed="false">
      <c r="B53" s="1309"/>
      <c r="C53" s="1354" t="s">
        <v>2105</v>
      </c>
      <c r="D53" s="1355" t="s">
        <v>1779</v>
      </c>
      <c r="E53" s="1353" t="n">
        <f aca="false">IF(E43=2,E19,0)</f>
        <v>0</v>
      </c>
      <c r="F53" s="1353" t="n">
        <f aca="false">IF(F43=2,F19,0)</f>
        <v>0</v>
      </c>
      <c r="G53" s="1353" t="n">
        <f aca="false">IF(G43=2,G19,0)</f>
        <v>0</v>
      </c>
      <c r="H53" s="1353" t="n">
        <f aca="false">IF(H43=2,H19,0)</f>
        <v>0</v>
      </c>
      <c r="I53" s="1353" t="n">
        <f aca="false">IF(I43=2,I19,0)</f>
        <v>0</v>
      </c>
      <c r="J53" s="1358"/>
      <c r="K53" s="1294"/>
      <c r="L53" s="1441" t="s">
        <v>2113</v>
      </c>
      <c r="M53" s="1357"/>
    </row>
    <row r="54" customFormat="false" ht="18" hidden="false" customHeight="false" outlineLevel="0" collapsed="false">
      <c r="B54" s="1309"/>
      <c r="C54" s="1354" t="s">
        <v>2107</v>
      </c>
      <c r="D54" s="1355" t="s">
        <v>1779</v>
      </c>
      <c r="E54" s="1353" t="n">
        <f aca="false">IF(E44=2,E21,0)</f>
        <v>0</v>
      </c>
      <c r="F54" s="1353" t="n">
        <f aca="false">IF(F44=2,F21,0)</f>
        <v>0</v>
      </c>
      <c r="G54" s="1353" t="n">
        <f aca="false">IF(G44=2,G21,0)</f>
        <v>0</v>
      </c>
      <c r="H54" s="1353" t="n">
        <f aca="false">IF(H44=2,H21,0)</f>
        <v>0</v>
      </c>
      <c r="I54" s="1353" t="n">
        <f aca="false">IF(I44=2,I21,0)</f>
        <v>0</v>
      </c>
      <c r="J54" s="1358"/>
      <c r="K54" s="1294"/>
      <c r="L54" s="1441" t="s">
        <v>2114</v>
      </c>
      <c r="M54" s="1357"/>
    </row>
    <row r="55" customFormat="false" ht="18" hidden="false" customHeight="false" outlineLevel="0" collapsed="false">
      <c r="B55" s="1309"/>
      <c r="C55" s="1409"/>
      <c r="D55" s="1392"/>
      <c r="E55" s="1358"/>
      <c r="F55" s="1358"/>
      <c r="G55" s="1358"/>
      <c r="H55" s="1358"/>
      <c r="I55" s="1358"/>
      <c r="J55" s="1358"/>
      <c r="K55" s="1294"/>
      <c r="L55" s="1443"/>
      <c r="M55" s="1357"/>
    </row>
    <row r="56" customFormat="false" ht="18" hidden="false" customHeight="false" outlineLevel="0" collapsed="false">
      <c r="B56" s="1309"/>
      <c r="C56" s="1351" t="s">
        <v>2107</v>
      </c>
      <c r="D56" s="1352" t="s">
        <v>1964</v>
      </c>
      <c r="E56" s="1353" t="n">
        <f aca="false">IF(E44=3,-E21,0)</f>
        <v>-0</v>
      </c>
      <c r="F56" s="1353" t="n">
        <f aca="false">IF(F44=3,-F21,0)</f>
        <v>-0</v>
      </c>
      <c r="G56" s="1353" t="n">
        <f aca="false">IF(G44=3,-G21,0)</f>
        <v>-0</v>
      </c>
      <c r="H56" s="1353" t="n">
        <f aca="false">IF(H44=3,-H21,0)</f>
        <v>-0</v>
      </c>
      <c r="I56" s="1353" t="n">
        <f aca="false">IF(I44=3,-I21,0)</f>
        <v>-0</v>
      </c>
      <c r="J56" s="1353" t="n">
        <f aca="false">SUM(E56:I56)</f>
        <v>0</v>
      </c>
      <c r="K56" s="1294"/>
      <c r="L56" s="1358" t="s">
        <v>2115</v>
      </c>
      <c r="M56" s="1358"/>
    </row>
    <row r="57" customFormat="false" ht="18" hidden="false" customHeight="false" outlineLevel="0" collapsed="false">
      <c r="B57" s="1309"/>
      <c r="C57" s="1354" t="s">
        <v>2116</v>
      </c>
      <c r="D57" s="1355" t="s">
        <v>1744</v>
      </c>
      <c r="E57" s="1353" t="n">
        <f aca="false">E27</f>
        <v>0</v>
      </c>
      <c r="F57" s="1353" t="n">
        <f aca="false">F27</f>
        <v>0</v>
      </c>
      <c r="G57" s="1353" t="n">
        <f aca="false">G27</f>
        <v>0</v>
      </c>
      <c r="H57" s="1353" t="n">
        <f aca="false">H27</f>
        <v>0</v>
      </c>
      <c r="I57" s="1353" t="n">
        <f aca="false">I27</f>
        <v>0</v>
      </c>
      <c r="J57" s="1353" t="n">
        <f aca="false">SUM(E57:I57)</f>
        <v>0</v>
      </c>
      <c r="K57" s="1294"/>
      <c r="L57" s="1358" t="s">
        <v>2117</v>
      </c>
      <c r="M57" s="1358"/>
    </row>
    <row r="58" customFormat="false" ht="18" hidden="false" customHeight="false" outlineLevel="0" collapsed="false">
      <c r="B58" s="1309"/>
      <c r="C58" s="1354" t="s">
        <v>2118</v>
      </c>
      <c r="D58" s="1355" t="s">
        <v>795</v>
      </c>
      <c r="E58" s="1353" t="n">
        <f aca="false">IF(E43=3,E15,0)</f>
        <v>0</v>
      </c>
      <c r="F58" s="1353" t="n">
        <f aca="false">IF(F43=3,F15,0)</f>
        <v>0</v>
      </c>
      <c r="G58" s="1353" t="n">
        <f aca="false">IF(G43=3,G15,0)</f>
        <v>0</v>
      </c>
      <c r="H58" s="1353" t="n">
        <f aca="false">IF(H43=3,H15,0)</f>
        <v>0</v>
      </c>
      <c r="I58" s="1353" t="n">
        <f aca="false">IF(I43=3,I15,0)</f>
        <v>0</v>
      </c>
      <c r="J58" s="1353" t="n">
        <f aca="false">SUM(E58:I58)</f>
        <v>0</v>
      </c>
      <c r="K58" s="1294"/>
      <c r="L58" s="1358" t="s">
        <v>2119</v>
      </c>
      <c r="M58" s="1358"/>
    </row>
    <row r="59" customFormat="false" ht="18" hidden="false" customHeight="false" outlineLevel="0" collapsed="false">
      <c r="B59" s="1309"/>
      <c r="C59" s="1354" t="s">
        <v>2120</v>
      </c>
      <c r="D59" s="1355" t="s">
        <v>2121</v>
      </c>
      <c r="E59" s="1353" t="n">
        <f aca="false">IF(E43=3,E19,0)</f>
        <v>0</v>
      </c>
      <c r="F59" s="1353" t="n">
        <f aca="false">IF(F43=3,F19,0)</f>
        <v>0</v>
      </c>
      <c r="G59" s="1353" t="n">
        <f aca="false">IF(G43=3,G19,0)</f>
        <v>0</v>
      </c>
      <c r="H59" s="1353" t="n">
        <f aca="false">IF(H43=3,H19,0)</f>
        <v>0</v>
      </c>
      <c r="I59" s="1353" t="n">
        <f aca="false">IF(I43=3,I19,0)</f>
        <v>0</v>
      </c>
      <c r="J59" s="1353" t="n">
        <f aca="false">SUM(E59:I59)</f>
        <v>0</v>
      </c>
      <c r="K59" s="1294"/>
      <c r="L59" s="1358" t="s">
        <v>2122</v>
      </c>
      <c r="M59" s="1358"/>
    </row>
    <row r="60" customFormat="false" ht="18" hidden="false" customHeight="false" outlineLevel="0" collapsed="false">
      <c r="B60" s="1309"/>
      <c r="C60" s="1354" t="s">
        <v>2123</v>
      </c>
      <c r="D60" s="1355" t="s">
        <v>774</v>
      </c>
      <c r="E60" s="1353" t="n">
        <f aca="false">IF(E43=3,E23,0)</f>
        <v>0</v>
      </c>
      <c r="F60" s="1353" t="n">
        <f aca="false">IF(F43=3,F23,0)</f>
        <v>0</v>
      </c>
      <c r="G60" s="1353" t="n">
        <f aca="false">IF(G43=3,G23,0)</f>
        <v>0</v>
      </c>
      <c r="H60" s="1353" t="n">
        <f aca="false">IF(H43=3,H23,0)</f>
        <v>0</v>
      </c>
      <c r="I60" s="1353" t="n">
        <f aca="false">IF(I43=3,I23,0)</f>
        <v>0</v>
      </c>
      <c r="J60" s="1353" t="n">
        <f aca="false">SUM(E60:I60)</f>
        <v>0</v>
      </c>
      <c r="K60" s="1294"/>
      <c r="L60" s="1358" t="s">
        <v>2124</v>
      </c>
      <c r="M60" s="1358"/>
    </row>
    <row r="61" customFormat="false" ht="18" hidden="false" customHeight="false" outlineLevel="0" collapsed="false">
      <c r="B61" s="1309"/>
      <c r="C61" s="1294"/>
      <c r="D61" s="1355"/>
      <c r="E61" s="1444"/>
      <c r="F61" s="1444"/>
      <c r="G61" s="1444"/>
      <c r="H61" s="1444"/>
      <c r="I61" s="1444"/>
      <c r="J61" s="1444"/>
      <c r="K61" s="1294"/>
      <c r="L61" s="1358" t="s">
        <v>2125</v>
      </c>
      <c r="M61" s="1358"/>
    </row>
    <row r="62" customFormat="false" ht="18" hidden="false" customHeight="false" outlineLevel="0" collapsed="false">
      <c r="B62" s="1309"/>
      <c r="C62" s="1445" t="s">
        <v>2126</v>
      </c>
      <c r="D62" s="1446"/>
      <c r="E62" s="1353" t="n">
        <f aca="false">E35</f>
        <v>0</v>
      </c>
      <c r="F62" s="1353" t="n">
        <f aca="false">F35</f>
        <v>0</v>
      </c>
      <c r="G62" s="1353" t="n">
        <f aca="false">G35</f>
        <v>0</v>
      </c>
      <c r="H62" s="1353" t="n">
        <f aca="false">H35</f>
        <v>0</v>
      </c>
      <c r="I62" s="1353" t="n">
        <f aca="false">I35</f>
        <v>0</v>
      </c>
      <c r="J62" s="1353" t="n">
        <f aca="false">SUM(E62:I62)</f>
        <v>0</v>
      </c>
      <c r="K62" s="1294"/>
      <c r="L62" s="1358" t="s">
        <v>2127</v>
      </c>
      <c r="M62" s="1358"/>
    </row>
    <row r="63" customFormat="false" ht="18" hidden="false" customHeight="false" outlineLevel="0" collapsed="false">
      <c r="B63" s="1309"/>
      <c r="C63" s="1317"/>
      <c r="D63" s="1309"/>
      <c r="E63" s="1323"/>
      <c r="F63" s="1316"/>
      <c r="G63" s="1316"/>
      <c r="H63" s="1329"/>
      <c r="I63" s="1316"/>
      <c r="J63" s="1324"/>
      <c r="K63" s="1294"/>
      <c r="L63" s="1358"/>
      <c r="M63" s="1358"/>
    </row>
    <row r="64" customFormat="false" ht="18" hidden="false" customHeight="false" outlineLevel="0" collapsed="false">
      <c r="B64" s="1309"/>
      <c r="C64" s="1317"/>
      <c r="D64" s="1309"/>
      <c r="E64" s="1323"/>
      <c r="F64" s="1316"/>
      <c r="G64" s="1316"/>
      <c r="H64" s="1329"/>
      <c r="I64" s="1316"/>
      <c r="J64" s="1324"/>
      <c r="K64" s="1294"/>
      <c r="L64" s="1358"/>
      <c r="M64" s="1358"/>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row r="71" customFormat="false" ht="15" hidden="false" customHeight="false" outlineLevel="0" collapsed="false">
      <c r="B71" s="1396"/>
      <c r="D71" s="1330"/>
    </row>
    <row r="72" customFormat="false" ht="15" hidden="false" customHeight="false" outlineLevel="0" collapsed="false">
      <c r="B72" s="1396"/>
      <c r="D72" s="1330"/>
    </row>
    <row r="73" customFormat="false" ht="15" hidden="false" customHeight="false" outlineLevel="0" collapsed="false">
      <c r="B73" s="1396"/>
      <c r="D73" s="1330"/>
    </row>
    <row r="74" customFormat="false" ht="15" hidden="false" customHeight="false" outlineLevel="0" collapsed="false">
      <c r="B74" s="1396"/>
      <c r="D74" s="1330"/>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1289" width="4.55"/>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4RSP-"&amp;yeartext&amp;" SLIPS DATA ENTRY FOR"</f>
        <v>T4RSP-2012 SLIPS DATA ENTRY FOR</v>
      </c>
      <c r="D1" s="1291"/>
      <c r="E1" s="1397" t="s">
        <v>212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129</v>
      </c>
      <c r="D3" s="1290"/>
      <c r="E3" s="1295"/>
      <c r="F3" s="1290"/>
      <c r="G3" s="1290"/>
      <c r="H3" s="1290"/>
      <c r="I3" s="1290"/>
      <c r="J3" s="1290"/>
      <c r="K3" s="1294"/>
      <c r="L3" s="6"/>
    </row>
    <row r="4" customFormat="false" ht="18" hidden="false" customHeight="false" outlineLevel="0" collapsed="false">
      <c r="B4" s="1296"/>
      <c r="C4" s="1296" t="s">
        <v>2130</v>
      </c>
      <c r="D4" s="1290"/>
      <c r="E4" s="1295"/>
      <c r="F4" s="1290"/>
      <c r="G4" s="1290"/>
      <c r="H4" s="1290"/>
      <c r="I4" s="1290"/>
      <c r="J4" s="1290"/>
      <c r="K4" s="1294"/>
      <c r="L4" s="6"/>
    </row>
    <row r="5" customFormat="false" ht="18" hidden="false" customHeight="false" outlineLevel="0" collapsed="false">
      <c r="B5" s="1296"/>
      <c r="C5" s="1296" t="s">
        <v>2131</v>
      </c>
      <c r="D5" s="1290"/>
      <c r="E5" s="1295"/>
      <c r="F5" s="1290"/>
      <c r="G5" s="1290"/>
      <c r="H5" s="1290"/>
      <c r="I5" s="1290"/>
      <c r="J5" s="1290"/>
      <c r="K5" s="1294"/>
      <c r="L5" s="6"/>
    </row>
    <row r="6" customFormat="false" ht="18" hidden="false" customHeight="false" outlineLevel="0" collapsed="false">
      <c r="B6" s="1296"/>
      <c r="C6" s="1296" t="s">
        <v>213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133</v>
      </c>
      <c r="D8" s="1290"/>
      <c r="E8" s="1295"/>
      <c r="F8" s="1290"/>
      <c r="G8" s="1290"/>
      <c r="H8" s="1290"/>
      <c r="I8" s="1290"/>
      <c r="J8" s="1290"/>
      <c r="K8" s="1294"/>
      <c r="L8" s="6"/>
    </row>
    <row r="9" customFormat="false" ht="18" hidden="false" customHeight="false" outlineLevel="0" collapsed="false">
      <c r="B9" s="1296"/>
      <c r="C9" s="1296" t="s">
        <v>1848</v>
      </c>
      <c r="D9" s="1290"/>
      <c r="E9" s="1295"/>
      <c r="F9" s="1290"/>
      <c r="G9" s="1290"/>
      <c r="H9" s="1290"/>
      <c r="I9" s="1290"/>
      <c r="J9" s="1290"/>
      <c r="K9" s="1294"/>
      <c r="L9" s="6"/>
    </row>
    <row r="10" customFormat="false" ht="18" hidden="false" customHeight="false" outlineLevel="0" collapsed="false">
      <c r="B10" s="1296"/>
      <c r="C10" s="1296" t="s">
        <v>2134</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23.25" hidden="false" customHeight="false" outlineLevel="0" collapsed="false">
      <c r="B13" s="1447"/>
      <c r="C13" s="1296"/>
      <c r="D13" s="1290"/>
      <c r="E13" s="1448"/>
      <c r="F13" s="1290"/>
      <c r="G13" s="1290"/>
      <c r="H13" s="1290"/>
      <c r="I13" s="1290"/>
      <c r="J13" s="1290"/>
      <c r="K13" s="1294"/>
      <c r="L13" s="6"/>
    </row>
    <row r="14" customFormat="false" ht="36" hidden="false" customHeight="false" outlineLevel="0" collapsed="false">
      <c r="B14" s="1299" t="s">
        <v>1725</v>
      </c>
      <c r="C14" s="1299" t="s">
        <v>1726</v>
      </c>
      <c r="D14" s="1299" t="s">
        <v>1727</v>
      </c>
      <c r="E14" s="1299" t="s">
        <v>2135</v>
      </c>
      <c r="F14" s="1299" t="s">
        <v>2136</v>
      </c>
      <c r="G14" s="1299" t="s">
        <v>2137</v>
      </c>
      <c r="H14" s="1299" t="s">
        <v>2138</v>
      </c>
      <c r="I14" s="1299" t="s">
        <v>2139</v>
      </c>
      <c r="J14" s="1300" t="s">
        <v>392</v>
      </c>
      <c r="K14" s="1294"/>
      <c r="L14" s="6"/>
    </row>
    <row r="15" customFormat="false" ht="18" hidden="false" customHeight="false" outlineLevel="0" collapsed="false">
      <c r="B15" s="1302"/>
      <c r="C15" s="1302"/>
      <c r="D15" s="1302"/>
      <c r="E15" s="1302"/>
      <c r="F15" s="1302"/>
      <c r="G15" s="1302"/>
      <c r="H15" s="1302"/>
      <c r="I15" s="1302"/>
      <c r="J15" s="1305"/>
      <c r="K15" s="1294"/>
      <c r="L15" s="6"/>
    </row>
    <row r="16" customFormat="false" ht="18" hidden="false" customHeight="false" outlineLevel="0" collapsed="false">
      <c r="B16" s="1309" t="s">
        <v>1905</v>
      </c>
      <c r="C16" s="1399" t="s">
        <v>2140</v>
      </c>
      <c r="D16" s="1311" t="s">
        <v>789</v>
      </c>
      <c r="E16" s="1400"/>
      <c r="F16" s="1400"/>
      <c r="G16" s="1400"/>
      <c r="H16" s="1400"/>
      <c r="I16" s="1400"/>
      <c r="J16" s="1321" t="n">
        <f aca="false">SUM(E16:I16)</f>
        <v>0</v>
      </c>
      <c r="K16" s="1294"/>
      <c r="L16" s="6"/>
    </row>
    <row r="17" customFormat="false" ht="18" hidden="false" customHeight="false" outlineLevel="0" collapsed="false">
      <c r="B17" s="1309"/>
      <c r="C17" s="1449" t="s">
        <v>2141</v>
      </c>
      <c r="D17" s="1311"/>
      <c r="E17" s="1450" t="s">
        <v>1393</v>
      </c>
      <c r="F17" s="1450" t="s">
        <v>1393</v>
      </c>
      <c r="G17" s="1450" t="s">
        <v>1393</v>
      </c>
      <c r="H17" s="1450" t="s">
        <v>1393</v>
      </c>
      <c r="I17" s="1450" t="s">
        <v>1393</v>
      </c>
      <c r="J17" s="1321"/>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31" t="s">
        <v>1905</v>
      </c>
      <c r="C19" s="1399" t="s">
        <v>2142</v>
      </c>
      <c r="D19" s="1311" t="s">
        <v>795</v>
      </c>
      <c r="E19" s="1400"/>
      <c r="F19" s="1400"/>
      <c r="G19" s="1400"/>
      <c r="H19" s="1400"/>
      <c r="I19" s="1400"/>
      <c r="J19" s="1321" t="n">
        <f aca="false">SUM(E19:I19)</f>
        <v>0</v>
      </c>
      <c r="K19" s="1294"/>
      <c r="L19" s="6"/>
    </row>
    <row r="20" customFormat="false" ht="18" hidden="false" customHeight="false" outlineLevel="0" collapsed="false">
      <c r="B20" s="1291"/>
      <c r="C20" s="1397"/>
      <c r="D20" s="1311"/>
      <c r="E20" s="1291"/>
      <c r="F20" s="1291"/>
      <c r="G20" s="1291"/>
      <c r="H20" s="1291"/>
      <c r="I20" s="1291"/>
      <c r="J20" s="1291"/>
      <c r="K20" s="1294"/>
      <c r="L20" s="6"/>
    </row>
    <row r="21" s="1451" customFormat="true" ht="18" hidden="false" customHeight="false" outlineLevel="0" collapsed="false">
      <c r="B21" s="1331" t="s">
        <v>2143</v>
      </c>
      <c r="C21" s="1399" t="s">
        <v>2144</v>
      </c>
      <c r="D21" s="1311" t="s">
        <v>802</v>
      </c>
      <c r="E21" s="1400"/>
      <c r="F21" s="1400"/>
      <c r="G21" s="1400"/>
      <c r="H21" s="1400"/>
      <c r="I21" s="1400"/>
      <c r="J21" s="1321" t="n">
        <f aca="false">SUM(E21:I21)</f>
        <v>0</v>
      </c>
      <c r="K21" s="1294"/>
      <c r="L21" s="6"/>
      <c r="N21" s="1402"/>
      <c r="O21" s="1402"/>
      <c r="P21" s="1402"/>
      <c r="Q21" s="1402"/>
      <c r="R21" s="1402"/>
      <c r="S21" s="1402"/>
      <c r="T21" s="1402"/>
      <c r="U21" s="1402"/>
      <c r="V21" s="1402"/>
      <c r="W21" s="1402"/>
      <c r="X21" s="1402"/>
      <c r="Y21" s="1402"/>
      <c r="Z21" s="1402"/>
      <c r="AA21" s="1402"/>
      <c r="AB21" s="1402"/>
      <c r="AC21" s="1402"/>
      <c r="AD21" s="1402"/>
      <c r="AE21" s="1402"/>
      <c r="AF21" s="1402"/>
      <c r="AG21" s="1402"/>
      <c r="AH21" s="1402"/>
      <c r="AI21" s="1402"/>
      <c r="AJ21" s="1402"/>
      <c r="AK21" s="1402"/>
      <c r="AL21" s="1402"/>
      <c r="AM21" s="1402"/>
      <c r="AN21" s="1402"/>
      <c r="AO21" s="1402"/>
      <c r="AP21" s="1402"/>
      <c r="AQ21" s="1402"/>
      <c r="AR21" s="1402"/>
      <c r="AS21" s="1402"/>
      <c r="AT21" s="1402"/>
      <c r="AU21" s="1402"/>
      <c r="AV21" s="1402"/>
      <c r="AW21" s="1402"/>
      <c r="AX21" s="1402"/>
      <c r="AY21" s="1402"/>
      <c r="AZ21" s="1402"/>
      <c r="BA21" s="1402"/>
      <c r="BB21" s="1402"/>
      <c r="BC21" s="1402"/>
      <c r="BD21" s="1402"/>
      <c r="BE21" s="1402"/>
      <c r="BF21" s="1402"/>
      <c r="BG21" s="1402"/>
      <c r="BH21" s="1402"/>
      <c r="BI21" s="1402"/>
      <c r="BJ21" s="1402"/>
      <c r="BK21" s="1402"/>
      <c r="BL21" s="1402"/>
      <c r="BM21" s="1402"/>
      <c r="BN21" s="1402"/>
      <c r="BO21" s="1402"/>
      <c r="BP21" s="1402"/>
      <c r="BQ21" s="1402"/>
      <c r="BR21" s="1402"/>
      <c r="BS21" s="1402"/>
      <c r="BT21" s="1402"/>
      <c r="BU21" s="1402"/>
      <c r="BV21" s="1402"/>
      <c r="BW21" s="1402"/>
      <c r="BX21" s="1402"/>
      <c r="BY21" s="1402"/>
      <c r="BZ21" s="1402"/>
      <c r="CA21" s="1402"/>
      <c r="CB21" s="1402"/>
      <c r="CC21" s="1402"/>
      <c r="CD21" s="1402"/>
      <c r="CE21" s="1402"/>
      <c r="CF21" s="1402"/>
      <c r="CG21" s="1402"/>
      <c r="CH21" s="1402"/>
      <c r="CI21" s="1402"/>
      <c r="CJ21" s="1402"/>
      <c r="CK21" s="1402"/>
      <c r="CL21" s="1402"/>
      <c r="CM21" s="1402"/>
      <c r="CN21" s="1402"/>
      <c r="CO21" s="1402"/>
      <c r="CP21" s="1402"/>
      <c r="CQ21" s="1402"/>
      <c r="CR21" s="1402"/>
      <c r="CS21" s="1402"/>
      <c r="CT21" s="1402"/>
      <c r="CU21" s="1402"/>
      <c r="CV21" s="1402"/>
      <c r="CW21" s="1402"/>
      <c r="CX21" s="1402"/>
      <c r="CY21" s="1402"/>
      <c r="CZ21" s="1402"/>
      <c r="DA21" s="1402"/>
      <c r="DB21" s="1402"/>
      <c r="DC21" s="1402"/>
      <c r="DD21" s="1402"/>
      <c r="DE21" s="1402"/>
      <c r="DF21" s="1402"/>
      <c r="DG21" s="1402"/>
      <c r="DH21" s="1402"/>
      <c r="DI21" s="1402"/>
      <c r="DJ21" s="1402"/>
      <c r="DK21" s="1402"/>
      <c r="DL21" s="1402"/>
      <c r="DM21" s="1402"/>
      <c r="DN21" s="1402"/>
      <c r="DO21" s="1402"/>
      <c r="DP21" s="1402"/>
      <c r="DQ21" s="1402"/>
      <c r="DR21" s="1402"/>
      <c r="DS21" s="1402"/>
      <c r="DT21" s="1402"/>
      <c r="DU21" s="1402"/>
      <c r="DV21" s="1402"/>
      <c r="DW21" s="1402"/>
      <c r="DX21" s="1402"/>
      <c r="DY21" s="1402"/>
      <c r="DZ21" s="1402"/>
      <c r="EA21" s="1402"/>
      <c r="EB21" s="1402"/>
      <c r="EC21" s="1402"/>
      <c r="ED21" s="1402"/>
      <c r="EE21" s="1402"/>
      <c r="EF21" s="1402"/>
      <c r="EG21" s="1402"/>
      <c r="EH21" s="1402"/>
      <c r="EI21" s="1402"/>
      <c r="EJ21" s="1402"/>
      <c r="EK21" s="1402"/>
      <c r="EL21" s="1402"/>
      <c r="EM21" s="1402"/>
      <c r="EN21" s="1402"/>
      <c r="EO21" s="1402"/>
      <c r="EP21" s="1402"/>
      <c r="EQ21" s="1402"/>
      <c r="ER21" s="1402"/>
      <c r="ES21" s="1402"/>
      <c r="ET21" s="1402"/>
      <c r="EU21" s="1402"/>
      <c r="EV21" s="1402"/>
      <c r="EW21" s="1402"/>
      <c r="EX21" s="1402"/>
      <c r="EY21" s="1402"/>
      <c r="EZ21" s="1402"/>
      <c r="FA21" s="1402"/>
      <c r="FB21" s="1402"/>
      <c r="FC21" s="1402"/>
      <c r="FD21" s="1402"/>
      <c r="FE21" s="1402"/>
      <c r="FF21" s="1402"/>
      <c r="FG21" s="1402"/>
      <c r="FH21" s="1402"/>
      <c r="FI21" s="1402"/>
      <c r="FJ21" s="1402"/>
      <c r="FK21" s="1402"/>
      <c r="FL21" s="1402"/>
      <c r="FM21" s="1402"/>
      <c r="FN21" s="1402"/>
      <c r="FO21" s="1402"/>
      <c r="FP21" s="1402"/>
      <c r="FQ21" s="1402"/>
      <c r="FR21" s="1402"/>
      <c r="FS21" s="1402"/>
      <c r="FT21" s="1402"/>
      <c r="FU21" s="1402"/>
      <c r="FV21" s="1402"/>
      <c r="FW21" s="1402"/>
      <c r="FX21" s="1402"/>
      <c r="FY21" s="1402"/>
      <c r="FZ21" s="1402"/>
      <c r="GA21" s="1402"/>
      <c r="GB21" s="1402"/>
      <c r="GC21" s="1402"/>
      <c r="GD21" s="1402"/>
      <c r="GE21" s="1402"/>
      <c r="GF21" s="1402"/>
      <c r="GG21" s="1402"/>
      <c r="GH21" s="1402"/>
      <c r="GI21" s="1402"/>
      <c r="GJ21" s="1402"/>
      <c r="GK21" s="1402"/>
      <c r="GL21" s="1402"/>
      <c r="GM21" s="1402"/>
      <c r="GN21" s="1402"/>
      <c r="GO21" s="1402"/>
      <c r="GP21" s="1402"/>
      <c r="GQ21" s="1402"/>
      <c r="GR21" s="1402"/>
      <c r="GS21" s="1402"/>
      <c r="GT21" s="1402"/>
      <c r="GU21" s="1402"/>
      <c r="GV21" s="1402"/>
      <c r="GW21" s="1402"/>
      <c r="GX21" s="1402"/>
      <c r="GY21" s="1402"/>
      <c r="GZ21" s="1402"/>
      <c r="HA21" s="1402"/>
      <c r="HB21" s="1402"/>
      <c r="HC21" s="1402"/>
      <c r="HD21" s="1402"/>
      <c r="HE21" s="1402"/>
      <c r="HF21" s="1402"/>
      <c r="HG21" s="1402"/>
      <c r="HH21" s="1402"/>
      <c r="HI21" s="1402"/>
      <c r="HJ21" s="1402"/>
      <c r="HK21" s="1402"/>
      <c r="HL21" s="1402"/>
      <c r="HM21" s="1402"/>
      <c r="HN21" s="1402"/>
      <c r="HO21" s="1402"/>
      <c r="HP21" s="1402"/>
      <c r="HQ21" s="1402"/>
      <c r="HR21" s="1402"/>
      <c r="HS21" s="1402"/>
      <c r="HT21" s="1402"/>
      <c r="HU21" s="1402"/>
      <c r="HV21" s="1402"/>
      <c r="HW21" s="1402"/>
      <c r="HX21" s="1402"/>
      <c r="HY21" s="1402"/>
      <c r="HZ21" s="1402"/>
      <c r="IA21" s="1402"/>
      <c r="IB21" s="1402"/>
      <c r="IC21" s="1402"/>
      <c r="ID21" s="1402"/>
      <c r="IE21" s="1402"/>
      <c r="IF21" s="1402"/>
      <c r="IG21" s="1402"/>
      <c r="IH21" s="1402"/>
      <c r="II21" s="1402"/>
      <c r="IJ21" s="1402"/>
      <c r="IK21" s="1402"/>
      <c r="IL21" s="1402"/>
      <c r="IM21" s="1402"/>
      <c r="IN21" s="1402"/>
      <c r="IO21" s="1402"/>
      <c r="IP21" s="1402"/>
      <c r="IQ21" s="1402"/>
      <c r="IR21" s="1402"/>
      <c r="IS21" s="1402"/>
      <c r="IT21" s="1402"/>
      <c r="IU21" s="1402"/>
      <c r="IV21" s="1402"/>
    </row>
    <row r="22" s="1451" customFormat="true" ht="36" hidden="false" customHeight="false" outlineLevel="0" collapsed="false">
      <c r="B22" s="1452" t="s">
        <v>2145</v>
      </c>
      <c r="C22" s="1453" t="s">
        <v>2146</v>
      </c>
      <c r="D22" s="1311"/>
      <c r="E22" s="1450" t="s">
        <v>1393</v>
      </c>
      <c r="F22" s="1450" t="s">
        <v>1393</v>
      </c>
      <c r="G22" s="1450" t="s">
        <v>1393</v>
      </c>
      <c r="H22" s="1450" t="s">
        <v>1393</v>
      </c>
      <c r="I22" s="1450" t="s">
        <v>1393</v>
      </c>
      <c r="J22" s="1290"/>
      <c r="K22" s="1294"/>
      <c r="L22" s="6"/>
      <c r="N22" s="1402"/>
      <c r="O22" s="1402"/>
      <c r="P22" s="1402"/>
      <c r="Q22" s="1402"/>
      <c r="R22" s="1402"/>
      <c r="S22" s="1402"/>
      <c r="T22" s="1402"/>
      <c r="U22" s="1402"/>
      <c r="V22" s="1402"/>
      <c r="W22" s="1402"/>
      <c r="X22" s="1402"/>
      <c r="Y22" s="1402"/>
      <c r="Z22" s="1402"/>
      <c r="AA22" s="1402"/>
      <c r="AB22" s="1402"/>
      <c r="AC22" s="1402"/>
      <c r="AD22" s="1402"/>
      <c r="AE22" s="1402"/>
      <c r="AF22" s="1402"/>
      <c r="AG22" s="1402"/>
      <c r="AH22" s="1402"/>
      <c r="AI22" s="1402"/>
      <c r="AJ22" s="1402"/>
      <c r="AK22" s="1402"/>
      <c r="AL22" s="1402"/>
      <c r="AM22" s="1402"/>
      <c r="AN22" s="1402"/>
      <c r="AO22" s="1402"/>
      <c r="AP22" s="1402"/>
      <c r="AQ22" s="1402"/>
      <c r="AR22" s="1402"/>
      <c r="AS22" s="1402"/>
      <c r="AT22" s="1402"/>
      <c r="AU22" s="1402"/>
      <c r="AV22" s="1402"/>
      <c r="AW22" s="1402"/>
      <c r="AX22" s="1402"/>
      <c r="AY22" s="1402"/>
      <c r="AZ22" s="1402"/>
      <c r="BA22" s="1402"/>
      <c r="BB22" s="1402"/>
      <c r="BC22" s="1402"/>
      <c r="BD22" s="1402"/>
      <c r="BE22" s="1402"/>
      <c r="BF22" s="1402"/>
      <c r="BG22" s="1402"/>
      <c r="BH22" s="1402"/>
      <c r="BI22" s="1402"/>
      <c r="BJ22" s="1402"/>
      <c r="BK22" s="1402"/>
      <c r="BL22" s="1402"/>
      <c r="BM22" s="1402"/>
      <c r="BN22" s="1402"/>
      <c r="BO22" s="1402"/>
      <c r="BP22" s="1402"/>
      <c r="BQ22" s="1402"/>
      <c r="BR22" s="1402"/>
      <c r="BS22" s="1402"/>
      <c r="BT22" s="1402"/>
      <c r="BU22" s="1402"/>
      <c r="BV22" s="1402"/>
      <c r="BW22" s="1402"/>
      <c r="BX22" s="1402"/>
      <c r="BY22" s="1402"/>
      <c r="BZ22" s="1402"/>
      <c r="CA22" s="1402"/>
      <c r="CB22" s="1402"/>
      <c r="CC22" s="1402"/>
      <c r="CD22" s="1402"/>
      <c r="CE22" s="1402"/>
      <c r="CF22" s="1402"/>
      <c r="CG22" s="1402"/>
      <c r="CH22" s="1402"/>
      <c r="CI22" s="1402"/>
      <c r="CJ22" s="1402"/>
      <c r="CK22" s="1402"/>
      <c r="CL22" s="1402"/>
      <c r="CM22" s="1402"/>
      <c r="CN22" s="1402"/>
      <c r="CO22" s="1402"/>
      <c r="CP22" s="1402"/>
      <c r="CQ22" s="1402"/>
      <c r="CR22" s="1402"/>
      <c r="CS22" s="1402"/>
      <c r="CT22" s="1402"/>
      <c r="CU22" s="1402"/>
      <c r="CV22" s="1402"/>
      <c r="CW22" s="1402"/>
      <c r="CX22" s="1402"/>
      <c r="CY22" s="1402"/>
      <c r="CZ22" s="1402"/>
      <c r="DA22" s="1402"/>
      <c r="DB22" s="1402"/>
      <c r="DC22" s="1402"/>
      <c r="DD22" s="1402"/>
      <c r="DE22" s="1402"/>
      <c r="DF22" s="1402"/>
      <c r="DG22" s="1402"/>
      <c r="DH22" s="1402"/>
      <c r="DI22" s="1402"/>
      <c r="DJ22" s="1402"/>
      <c r="DK22" s="1402"/>
      <c r="DL22" s="1402"/>
      <c r="DM22" s="1402"/>
      <c r="DN22" s="1402"/>
      <c r="DO22" s="1402"/>
      <c r="DP22" s="1402"/>
      <c r="DQ22" s="1402"/>
      <c r="DR22" s="1402"/>
      <c r="DS22" s="1402"/>
      <c r="DT22" s="1402"/>
      <c r="DU22" s="1402"/>
      <c r="DV22" s="1402"/>
      <c r="DW22" s="1402"/>
      <c r="DX22" s="1402"/>
      <c r="DY22" s="1402"/>
      <c r="DZ22" s="1402"/>
      <c r="EA22" s="1402"/>
      <c r="EB22" s="1402"/>
      <c r="EC22" s="1402"/>
      <c r="ED22" s="1402"/>
      <c r="EE22" s="1402"/>
      <c r="EF22" s="1402"/>
      <c r="EG22" s="1402"/>
      <c r="EH22" s="1402"/>
      <c r="EI22" s="1402"/>
      <c r="EJ22" s="1402"/>
      <c r="EK22" s="1402"/>
      <c r="EL22" s="1402"/>
      <c r="EM22" s="1402"/>
      <c r="EN22" s="1402"/>
      <c r="EO22" s="1402"/>
      <c r="EP22" s="1402"/>
      <c r="EQ22" s="1402"/>
      <c r="ER22" s="1402"/>
      <c r="ES22" s="1402"/>
      <c r="ET22" s="1402"/>
      <c r="EU22" s="1402"/>
      <c r="EV22" s="1402"/>
      <c r="EW22" s="1402"/>
      <c r="EX22" s="1402"/>
      <c r="EY22" s="1402"/>
      <c r="EZ22" s="1402"/>
      <c r="FA22" s="1402"/>
      <c r="FB22" s="1402"/>
      <c r="FC22" s="1402"/>
      <c r="FD22" s="1402"/>
      <c r="FE22" s="1402"/>
      <c r="FF22" s="1402"/>
      <c r="FG22" s="1402"/>
      <c r="FH22" s="1402"/>
      <c r="FI22" s="1402"/>
      <c r="FJ22" s="1402"/>
      <c r="FK22" s="1402"/>
      <c r="FL22" s="1402"/>
      <c r="FM22" s="1402"/>
      <c r="FN22" s="1402"/>
      <c r="FO22" s="1402"/>
      <c r="FP22" s="1402"/>
      <c r="FQ22" s="1402"/>
      <c r="FR22" s="1402"/>
      <c r="FS22" s="1402"/>
      <c r="FT22" s="1402"/>
      <c r="FU22" s="1402"/>
      <c r="FV22" s="1402"/>
      <c r="FW22" s="1402"/>
      <c r="FX22" s="1402"/>
      <c r="FY22" s="1402"/>
      <c r="FZ22" s="1402"/>
      <c r="GA22" s="1402"/>
      <c r="GB22" s="1402"/>
      <c r="GC22" s="1402"/>
      <c r="GD22" s="1402"/>
      <c r="GE22" s="1402"/>
      <c r="GF22" s="1402"/>
      <c r="GG22" s="1402"/>
      <c r="GH22" s="1402"/>
      <c r="GI22" s="1402"/>
      <c r="GJ22" s="1402"/>
      <c r="GK22" s="1402"/>
      <c r="GL22" s="1402"/>
      <c r="GM22" s="1402"/>
      <c r="GN22" s="1402"/>
      <c r="GO22" s="1402"/>
      <c r="GP22" s="1402"/>
      <c r="GQ22" s="1402"/>
      <c r="GR22" s="1402"/>
      <c r="GS22" s="1402"/>
      <c r="GT22" s="1402"/>
      <c r="GU22" s="1402"/>
      <c r="GV22" s="1402"/>
      <c r="GW22" s="1402"/>
      <c r="GX22" s="1402"/>
      <c r="GY22" s="1402"/>
      <c r="GZ22" s="1402"/>
      <c r="HA22" s="1402"/>
      <c r="HB22" s="1402"/>
      <c r="HC22" s="1402"/>
      <c r="HD22" s="1402"/>
      <c r="HE22" s="1402"/>
      <c r="HF22" s="1402"/>
      <c r="HG22" s="1402"/>
      <c r="HH22" s="1402"/>
      <c r="HI22" s="1402"/>
      <c r="HJ22" s="1402"/>
      <c r="HK22" s="1402"/>
      <c r="HL22" s="1402"/>
      <c r="HM22" s="1402"/>
      <c r="HN22" s="1402"/>
      <c r="HO22" s="1402"/>
      <c r="HP22" s="1402"/>
      <c r="HQ22" s="1402"/>
      <c r="HR22" s="1402"/>
      <c r="HS22" s="1402"/>
      <c r="HT22" s="1402"/>
      <c r="HU22" s="1402"/>
      <c r="HV22" s="1402"/>
      <c r="HW22" s="1402"/>
      <c r="HX22" s="1402"/>
      <c r="HY22" s="1402"/>
      <c r="HZ22" s="1402"/>
      <c r="IA22" s="1402"/>
      <c r="IB22" s="1402"/>
      <c r="IC22" s="1402"/>
      <c r="ID22" s="1402"/>
      <c r="IE22" s="1402"/>
      <c r="IF22" s="1402"/>
      <c r="IG22" s="1402"/>
      <c r="IH22" s="1402"/>
      <c r="II22" s="1402"/>
      <c r="IJ22" s="1402"/>
      <c r="IK22" s="1402"/>
      <c r="IL22" s="1402"/>
      <c r="IM22" s="1402"/>
      <c r="IN22" s="1402"/>
      <c r="IO22" s="1402"/>
      <c r="IP22" s="1402"/>
      <c r="IQ22" s="1402"/>
      <c r="IR22" s="1402"/>
      <c r="IS22" s="1402"/>
      <c r="IT22" s="1402"/>
      <c r="IU22" s="1402"/>
      <c r="IV22" s="1402"/>
    </row>
    <row r="23" customFormat="false" ht="18" hidden="false" customHeight="false" outlineLevel="0" collapsed="false">
      <c r="B23" s="1361"/>
      <c r="C23" s="1296"/>
      <c r="D23" s="1311"/>
      <c r="E23" s="1291"/>
      <c r="F23" s="1290"/>
      <c r="G23" s="1290"/>
      <c r="H23" s="1290"/>
      <c r="I23" s="1290"/>
      <c r="J23" s="1290"/>
      <c r="K23" s="1294"/>
      <c r="L23" s="6"/>
    </row>
    <row r="24" customFormat="false" ht="18" hidden="false" customHeight="false" outlineLevel="0" collapsed="false">
      <c r="B24" s="1331" t="s">
        <v>1905</v>
      </c>
      <c r="C24" s="1399" t="s">
        <v>2147</v>
      </c>
      <c r="D24" s="1311" t="s">
        <v>807</v>
      </c>
      <c r="E24" s="1400"/>
      <c r="F24" s="1400"/>
      <c r="G24" s="1400"/>
      <c r="H24" s="1400"/>
      <c r="I24" s="1400"/>
      <c r="J24" s="1321" t="n">
        <f aca="false">SUM(E24:I24)</f>
        <v>0</v>
      </c>
      <c r="K24" s="1294"/>
      <c r="L24" s="6"/>
    </row>
    <row r="25" customFormat="false" ht="18" hidden="false" customHeight="false" outlineLevel="0" collapsed="false">
      <c r="B25" s="1423" t="s">
        <v>212</v>
      </c>
      <c r="C25" s="1399" t="s">
        <v>2148</v>
      </c>
      <c r="D25" s="1311"/>
      <c r="E25" s="1291"/>
      <c r="F25" s="1290"/>
      <c r="G25" s="1290"/>
      <c r="H25" s="1290"/>
      <c r="I25" s="1290"/>
      <c r="J25" s="1290"/>
      <c r="K25" s="1294"/>
      <c r="L25" s="6"/>
    </row>
    <row r="26" customFormat="false" ht="18" hidden="false" customHeight="false" outlineLevel="0" collapsed="false">
      <c r="B26" s="1331"/>
      <c r="C26" s="1399" t="s">
        <v>2149</v>
      </c>
      <c r="D26" s="1311" t="s">
        <v>814</v>
      </c>
      <c r="E26" s="1454" t="s">
        <v>1393</v>
      </c>
      <c r="F26" s="1454" t="s">
        <v>1393</v>
      </c>
      <c r="G26" s="1454" t="s">
        <v>1393</v>
      </c>
      <c r="H26" s="1454" t="s">
        <v>1393</v>
      </c>
      <c r="I26" s="1454" t="s">
        <v>1393</v>
      </c>
      <c r="J26" s="1290"/>
      <c r="K26" s="1294"/>
      <c r="L26" s="6"/>
    </row>
    <row r="27" customFormat="false" ht="18" hidden="false" customHeight="false" outlineLevel="0" collapsed="false">
      <c r="B27" s="1423"/>
      <c r="C27" s="1399" t="s">
        <v>2150</v>
      </c>
      <c r="D27" s="1311"/>
      <c r="E27" s="1291"/>
      <c r="F27" s="1290"/>
      <c r="G27" s="1290"/>
      <c r="H27" s="1290"/>
      <c r="I27" s="1290"/>
      <c r="J27" s="1290"/>
      <c r="K27" s="1294"/>
      <c r="L27" s="6"/>
    </row>
    <row r="28" customFormat="false" ht="18" hidden="false" customHeight="false" outlineLevel="0" collapsed="false">
      <c r="B28" s="1309" t="s">
        <v>792</v>
      </c>
      <c r="C28" s="1399" t="s">
        <v>2151</v>
      </c>
      <c r="D28" s="1311" t="s">
        <v>817</v>
      </c>
      <c r="E28" s="1400"/>
      <c r="F28" s="1400"/>
      <c r="G28" s="1400"/>
      <c r="H28" s="1400"/>
      <c r="I28" s="1400"/>
      <c r="J28" s="1321" t="n">
        <f aca="false">SUM(E28:I28)</f>
        <v>0</v>
      </c>
      <c r="K28" s="1294"/>
      <c r="L28" s="6"/>
    </row>
    <row r="29" customFormat="false" ht="18" hidden="false" customHeight="false" outlineLevel="0" collapsed="false">
      <c r="B29" s="1290"/>
      <c r="C29" s="1296"/>
      <c r="D29" s="1399"/>
      <c r="E29" s="1295"/>
      <c r="F29" s="1290"/>
      <c r="G29" s="1290"/>
      <c r="H29" s="1290"/>
      <c r="I29" s="1290"/>
      <c r="J29" s="1290"/>
      <c r="K29" s="1294"/>
      <c r="L29" s="6"/>
    </row>
    <row r="30" customFormat="false" ht="18" hidden="false" customHeight="false" outlineLevel="0" collapsed="false">
      <c r="B30" s="1309" t="s">
        <v>1905</v>
      </c>
      <c r="C30" s="1399" t="s">
        <v>2152</v>
      </c>
      <c r="D30" s="1311" t="s">
        <v>819</v>
      </c>
      <c r="E30" s="1400"/>
      <c r="F30" s="1400"/>
      <c r="G30" s="1400"/>
      <c r="H30" s="1400"/>
      <c r="I30" s="1400"/>
      <c r="J30" s="1321" t="n">
        <f aca="false">SUM(E30:I30)</f>
        <v>0</v>
      </c>
      <c r="K30" s="1294"/>
      <c r="L30" s="6"/>
    </row>
    <row r="31" customFormat="false" ht="25.5" hidden="false" customHeight="true" outlineLevel="0" collapsed="false">
      <c r="B31" s="1455" t="s">
        <v>212</v>
      </c>
      <c r="C31" s="1456" t="s">
        <v>2153</v>
      </c>
      <c r="D31" s="1311"/>
      <c r="E31" s="1295"/>
      <c r="F31" s="1290"/>
      <c r="G31" s="1290"/>
      <c r="H31" s="1295"/>
      <c r="I31" s="1290"/>
      <c r="J31" s="1290"/>
      <c r="K31" s="1294"/>
      <c r="L31" s="6"/>
    </row>
    <row r="32" customFormat="false" ht="25.5" hidden="false" customHeight="true" outlineLevel="0" collapsed="false">
      <c r="B32" s="1457" t="s">
        <v>786</v>
      </c>
      <c r="C32" s="1399" t="s">
        <v>2154</v>
      </c>
      <c r="D32" s="1311" t="s">
        <v>822</v>
      </c>
      <c r="E32" s="1400"/>
      <c r="F32" s="1400"/>
      <c r="G32" s="1400"/>
      <c r="H32" s="1400"/>
      <c r="I32" s="1400"/>
      <c r="J32" s="1321" t="n">
        <f aca="false">SUM(E32:I32)</f>
        <v>0</v>
      </c>
      <c r="K32" s="1294"/>
      <c r="L32" s="6"/>
    </row>
    <row r="33" customFormat="false" ht="25.5" hidden="false" customHeight="true" outlineLevel="0" collapsed="false">
      <c r="B33" s="1455"/>
      <c r="C33" s="1456"/>
      <c r="D33" s="1311"/>
      <c r="E33" s="1295"/>
      <c r="F33" s="1290"/>
      <c r="G33" s="1290"/>
      <c r="H33" s="1295"/>
      <c r="I33" s="1290"/>
      <c r="J33" s="1290"/>
      <c r="K33" s="1294"/>
      <c r="L33" s="6"/>
    </row>
    <row r="34" customFormat="false" ht="18" hidden="false" customHeight="false" outlineLevel="0" collapsed="false">
      <c r="B34" s="1331" t="s">
        <v>2143</v>
      </c>
      <c r="C34" s="1399" t="s">
        <v>2155</v>
      </c>
      <c r="D34" s="1311" t="s">
        <v>826</v>
      </c>
      <c r="E34" s="1400"/>
      <c r="F34" s="1400"/>
      <c r="G34" s="1400"/>
      <c r="H34" s="1400"/>
      <c r="I34" s="1400"/>
      <c r="J34" s="1321" t="n">
        <f aca="false">SUM(E34:I34)</f>
        <v>0</v>
      </c>
      <c r="K34" s="1294"/>
      <c r="L34" s="6"/>
    </row>
    <row r="35" customFormat="false" ht="18" hidden="false" customHeight="false" outlineLevel="0" collapsed="false">
      <c r="B35" s="1291"/>
      <c r="C35" s="1397"/>
      <c r="D35" s="1311"/>
      <c r="E35" s="1291"/>
      <c r="F35" s="1291"/>
      <c r="G35" s="1291"/>
      <c r="H35" s="1291"/>
      <c r="I35" s="1291"/>
      <c r="J35" s="1291"/>
      <c r="K35" s="1294"/>
      <c r="L35" s="6"/>
    </row>
    <row r="36" customFormat="false" ht="18" hidden="false" customHeight="false" outlineLevel="0" collapsed="false">
      <c r="B36" s="1331" t="s">
        <v>1744</v>
      </c>
      <c r="C36" s="1399" t="s">
        <v>1745</v>
      </c>
      <c r="D36" s="1311" t="s">
        <v>832</v>
      </c>
      <c r="E36" s="1400"/>
      <c r="F36" s="1400"/>
      <c r="G36" s="1400"/>
      <c r="H36" s="1400"/>
      <c r="I36" s="1400"/>
      <c r="J36" s="1321" t="n">
        <f aca="false">SUM(E36:I36)</f>
        <v>0</v>
      </c>
      <c r="K36" s="1294"/>
      <c r="L36" s="6"/>
    </row>
    <row r="37" customFormat="false" ht="18" hidden="false" customHeight="false" outlineLevel="0" collapsed="false">
      <c r="B37" s="1290"/>
      <c r="C37" s="1296"/>
      <c r="D37" s="1311"/>
      <c r="E37" s="1291"/>
      <c r="F37" s="1291"/>
      <c r="G37" s="1291"/>
      <c r="H37" s="1291"/>
      <c r="I37" s="1291"/>
      <c r="J37" s="1290"/>
      <c r="K37" s="1294"/>
      <c r="L37" s="6"/>
    </row>
    <row r="38" customFormat="false" ht="18" hidden="false" customHeight="false" outlineLevel="0" collapsed="false">
      <c r="B38" s="1309" t="s">
        <v>1905</v>
      </c>
      <c r="C38" s="1399" t="s">
        <v>2152</v>
      </c>
      <c r="D38" s="1311" t="s">
        <v>861</v>
      </c>
      <c r="E38" s="1400"/>
      <c r="F38" s="1400"/>
      <c r="G38" s="1400"/>
      <c r="H38" s="1400"/>
      <c r="I38" s="1400"/>
      <c r="J38" s="1321" t="n">
        <f aca="false">SUM(E38:I38)</f>
        <v>0</v>
      </c>
      <c r="K38" s="1294"/>
      <c r="L38" s="6"/>
    </row>
    <row r="39" customFormat="false" ht="24" hidden="false" customHeight="true" outlineLevel="0" collapsed="false">
      <c r="B39" s="1290"/>
      <c r="C39" s="1456" t="s">
        <v>2156</v>
      </c>
      <c r="D39" s="1399"/>
      <c r="E39" s="1291"/>
      <c r="F39" s="1290"/>
      <c r="G39" s="1290"/>
      <c r="H39" s="1290"/>
      <c r="I39" s="1290"/>
      <c r="J39" s="1290"/>
      <c r="K39" s="1294"/>
      <c r="L39" s="6"/>
    </row>
    <row r="40" customFormat="false" ht="24" hidden="false" customHeight="true" outlineLevel="0" collapsed="false">
      <c r="B40" s="1290"/>
      <c r="C40" s="1458" t="s">
        <v>2157</v>
      </c>
      <c r="D40" s="1311" t="n">
        <v>35</v>
      </c>
      <c r="E40" s="1400"/>
      <c r="F40" s="1400"/>
      <c r="G40" s="1400"/>
      <c r="H40" s="1400"/>
      <c r="I40" s="1400"/>
      <c r="J40" s="1321" t="n">
        <f aca="false">SUM(E40:I40)</f>
        <v>0</v>
      </c>
      <c r="K40" s="1294"/>
      <c r="L40" s="6"/>
    </row>
    <row r="41" customFormat="false" ht="24" hidden="false" customHeight="true" outlineLevel="0" collapsed="false">
      <c r="B41" s="1290"/>
      <c r="C41" s="1458"/>
      <c r="D41" s="1399"/>
      <c r="E41" s="1291"/>
      <c r="F41" s="1290"/>
      <c r="G41" s="1290"/>
      <c r="H41" s="1290"/>
      <c r="I41" s="1290"/>
      <c r="J41" s="1290"/>
      <c r="K41" s="1294"/>
      <c r="L41" s="6"/>
    </row>
    <row r="42" customFormat="false" ht="18" hidden="false" customHeight="false" outlineLevel="0" collapsed="false">
      <c r="B42" s="1331"/>
      <c r="C42" s="1399" t="s">
        <v>2158</v>
      </c>
      <c r="D42" s="1311" t="s">
        <v>864</v>
      </c>
      <c r="E42" s="1459"/>
      <c r="F42" s="1459"/>
      <c r="G42" s="1459"/>
      <c r="H42" s="1459"/>
      <c r="I42" s="1459"/>
      <c r="J42" s="1290"/>
      <c r="K42" s="1294"/>
      <c r="L42" s="6"/>
    </row>
    <row r="43" customFormat="false" ht="18" hidden="false" customHeight="false" outlineLevel="0" collapsed="false">
      <c r="B43" s="1290"/>
      <c r="C43" s="1296"/>
      <c r="D43" s="1311"/>
      <c r="E43" s="1291"/>
      <c r="F43" s="1290"/>
      <c r="G43" s="1290"/>
      <c r="H43" s="1290"/>
      <c r="I43" s="1290"/>
      <c r="J43" s="1290"/>
      <c r="K43" s="1294"/>
      <c r="L43" s="6"/>
    </row>
    <row r="44" customFormat="false" ht="18" hidden="false" customHeight="false" outlineLevel="0" collapsed="false">
      <c r="B44" s="1309"/>
      <c r="C44" s="1399" t="s">
        <v>2092</v>
      </c>
      <c r="D44" s="1311" t="s">
        <v>873</v>
      </c>
      <c r="E44" s="1400"/>
      <c r="F44" s="1400"/>
      <c r="G44" s="1400"/>
      <c r="H44" s="1400"/>
      <c r="I44" s="1400"/>
      <c r="J44" s="1321" t="n">
        <f aca="false">SUM(E44:I44)</f>
        <v>0</v>
      </c>
      <c r="K44" s="1294"/>
      <c r="L44" s="6"/>
    </row>
    <row r="45" customFormat="false" ht="18" hidden="false" customHeight="false" outlineLevel="0" collapsed="false">
      <c r="B45" s="1296"/>
      <c r="C45" s="1296"/>
      <c r="D45" s="1290"/>
      <c r="E45" s="1291"/>
      <c r="F45" s="1290"/>
      <c r="G45" s="1290"/>
      <c r="H45" s="1290"/>
      <c r="I45" s="1290"/>
      <c r="J45" s="1290"/>
      <c r="K45" s="1294"/>
      <c r="L45" s="6"/>
    </row>
    <row r="46" customFormat="false" ht="18" hidden="false" customHeight="false" outlineLevel="0" collapsed="false">
      <c r="B46" s="1296"/>
      <c r="C46" s="1296"/>
      <c r="D46" s="1290"/>
      <c r="E46" s="1295"/>
      <c r="F46" s="1290"/>
      <c r="G46" s="1290"/>
      <c r="H46" s="1290"/>
      <c r="I46" s="1290"/>
      <c r="J46" s="1290"/>
      <c r="K46" s="1294"/>
      <c r="L46" s="6"/>
    </row>
    <row r="47" customFormat="false" ht="18" hidden="false" customHeight="false" outlineLevel="0" collapsed="false">
      <c r="B47" s="1296"/>
      <c r="C47" s="1296"/>
      <c r="D47" s="1290"/>
      <c r="E47" s="1295"/>
      <c r="F47" s="1290"/>
      <c r="G47" s="1290"/>
      <c r="H47" s="1290"/>
      <c r="I47" s="1290"/>
      <c r="J47" s="1290"/>
      <c r="K47" s="1294"/>
      <c r="L47" s="6"/>
    </row>
    <row r="48" customFormat="false" ht="18.75" hidden="false" customHeight="false" outlineLevel="0" collapsed="false">
      <c r="B48" s="1403"/>
      <c r="C48" s="1404"/>
      <c r="D48" s="1403"/>
      <c r="E48" s="1405"/>
      <c r="F48" s="1406"/>
      <c r="G48" s="1406"/>
      <c r="H48" s="1407"/>
      <c r="I48" s="1406"/>
      <c r="J48" s="1408"/>
      <c r="K48" s="1349"/>
      <c r="L48" s="6"/>
    </row>
    <row r="49" customFormat="false" ht="18" hidden="false" customHeight="false" outlineLevel="0" collapsed="false">
      <c r="B49" s="1309"/>
      <c r="C49" s="1291" t="str">
        <f aca="false">"T4RSP-"&amp;yeartext&amp;" GENERAL DATA SUMMARY"</f>
        <v>T4RSP-2012 GENERAL DATA SUMMARY</v>
      </c>
      <c r="D49" s="1291"/>
      <c r="E49" s="1397" t="s">
        <v>2128</v>
      </c>
      <c r="F49" s="1290"/>
      <c r="G49" s="1290"/>
      <c r="H49" s="1293"/>
      <c r="I49" s="1290"/>
      <c r="J49" s="1293" t="str">
        <f aca="false">yeartext</f>
        <v>2012</v>
      </c>
      <c r="K49" s="1294"/>
      <c r="L49" s="1357"/>
    </row>
    <row r="50" customFormat="false" ht="18" hidden="false" customHeight="false" outlineLevel="0" collapsed="false">
      <c r="B50" s="1309"/>
      <c r="C50" s="1291"/>
      <c r="D50" s="1291"/>
      <c r="E50" s="1397"/>
      <c r="F50" s="1290"/>
      <c r="G50" s="1290"/>
      <c r="H50" s="1293"/>
      <c r="I50" s="1290"/>
      <c r="J50" s="1293"/>
      <c r="K50" s="1294"/>
      <c r="L50" s="1357"/>
    </row>
    <row r="51" customFormat="false" ht="18" hidden="false" customHeight="false" outlineLevel="0" collapsed="false">
      <c r="B51" s="1309"/>
      <c r="C51" s="1291" t="s">
        <v>2159</v>
      </c>
      <c r="D51" s="1291"/>
      <c r="E51" s="1460" t="n">
        <f aca="false">IF(OR(E26="Yes",AND(E42&gt;0,E42='T1 GEN-1'!$T$25)),2,1)</f>
        <v>1</v>
      </c>
      <c r="F51" s="1460" t="n">
        <f aca="false">IF(OR(F26="Yes",AND(F42&gt;0,F42='T1 GEN-1'!$T$25)),2,1)</f>
        <v>1</v>
      </c>
      <c r="G51" s="1460" t="n">
        <f aca="false">IF(OR(G26="Yes",AND(G42&gt;0,G42='T1 GEN-1'!$T$25)),2,1)</f>
        <v>1</v>
      </c>
      <c r="H51" s="1460" t="n">
        <f aca="false">IF(OR(H26="Yes",AND(H42&gt;0,H42='T1 GEN-1'!$T$25)),2,1)</f>
        <v>1</v>
      </c>
      <c r="I51" s="1460" t="n">
        <f aca="false">IF(OR(I26="Yes",AND(I42&gt;0,I42='T1 GEN-1'!$T$25)),2,1)</f>
        <v>1</v>
      </c>
      <c r="J51" s="1293"/>
      <c r="K51" s="1294"/>
      <c r="L51" s="1357"/>
    </row>
    <row r="52" customFormat="false" ht="18" hidden="false" customHeight="false" outlineLevel="0" collapsed="false">
      <c r="B52" s="1309"/>
      <c r="C52" s="1317" t="s">
        <v>2160</v>
      </c>
      <c r="D52" s="1309"/>
      <c r="E52" s="1461" t="n">
        <f aca="false">IF(OR(age&gt;=65,E17="Yes"),2,1)</f>
        <v>1</v>
      </c>
      <c r="F52" s="1461" t="n">
        <f aca="false">IF(OR(age&gt;=65,F17="Yes"),2,1)</f>
        <v>1</v>
      </c>
      <c r="G52" s="1461" t="n">
        <f aca="false">IF(OR(age&gt;=65,G17="Yes"),2,1)</f>
        <v>1</v>
      </c>
      <c r="H52" s="1461" t="n">
        <f aca="false">IF(OR(age&gt;=65,H17="Yes"),2,1)</f>
        <v>1</v>
      </c>
      <c r="I52" s="1461" t="n">
        <f aca="false">IF(OR(age&gt;=65,I17="Yes"),2,1)</f>
        <v>1</v>
      </c>
      <c r="J52" s="1324"/>
      <c r="K52" s="1294"/>
      <c r="L52" s="1357"/>
    </row>
    <row r="53" customFormat="false" ht="36" hidden="false" customHeight="false" outlineLevel="0" collapsed="false">
      <c r="B53" s="1309"/>
      <c r="C53" s="1299" t="s">
        <v>2096</v>
      </c>
      <c r="D53" s="1299" t="s">
        <v>1725</v>
      </c>
      <c r="E53" s="1462" t="s">
        <v>2161</v>
      </c>
      <c r="F53" s="1462" t="s">
        <v>2162</v>
      </c>
      <c r="G53" s="1462" t="s">
        <v>2163</v>
      </c>
      <c r="H53" s="1462" t="s">
        <v>2164</v>
      </c>
      <c r="I53" s="1462" t="s">
        <v>2165</v>
      </c>
      <c r="J53" s="1299" t="s">
        <v>1827</v>
      </c>
      <c r="K53" s="1294"/>
      <c r="L53" s="1357"/>
    </row>
    <row r="54" customFormat="false" ht="18" hidden="false" customHeight="false" outlineLevel="0" collapsed="false">
      <c r="B54" s="1309"/>
      <c r="C54" s="1354" t="s">
        <v>2166</v>
      </c>
      <c r="D54" s="1463" t="s">
        <v>2167</v>
      </c>
      <c r="E54" s="1356" t="n">
        <f aca="false">IF(E52=2,E16,0)</f>
        <v>0</v>
      </c>
      <c r="F54" s="1356" t="n">
        <f aca="false">IF(F52=2,F16,0)</f>
        <v>0</v>
      </c>
      <c r="G54" s="1356" t="n">
        <f aca="false">IF(G52=2,G16,0)</f>
        <v>0</v>
      </c>
      <c r="H54" s="1356" t="n">
        <f aca="false">IF(H52=2,H16,0)</f>
        <v>0</v>
      </c>
      <c r="I54" s="1356" t="n">
        <f aca="false">IF(I52=2,I16,0)</f>
        <v>0</v>
      </c>
      <c r="J54" s="1353" t="n">
        <f aca="false">SUM(E54:I54)</f>
        <v>0</v>
      </c>
      <c r="K54" s="1294"/>
      <c r="L54" s="1357"/>
    </row>
    <row r="55" customFormat="false" ht="18" hidden="false" customHeight="false" outlineLevel="0" collapsed="false">
      <c r="B55" s="1309"/>
      <c r="C55" s="1354"/>
      <c r="D55" s="1463"/>
      <c r="E55" s="1464"/>
      <c r="F55" s="1464"/>
      <c r="G55" s="1464"/>
      <c r="H55" s="1464"/>
      <c r="I55" s="1464"/>
      <c r="J55" s="1358"/>
      <c r="K55" s="1294"/>
      <c r="L55" s="1357"/>
    </row>
    <row r="56" customFormat="false" ht="18" hidden="false" customHeight="false" outlineLevel="0" collapsed="false">
      <c r="B56" s="1309"/>
      <c r="C56" s="1354" t="s">
        <v>2103</v>
      </c>
      <c r="D56" s="1355" t="s">
        <v>1905</v>
      </c>
      <c r="E56" s="1353" t="n">
        <f aca="false">E16</f>
        <v>0</v>
      </c>
      <c r="F56" s="1353" t="n">
        <f aca="false">F16</f>
        <v>0</v>
      </c>
      <c r="G56" s="1353" t="n">
        <f aca="false">G16</f>
        <v>0</v>
      </c>
      <c r="H56" s="1353" t="n">
        <f aca="false">H16</f>
        <v>0</v>
      </c>
      <c r="I56" s="1353" t="n">
        <f aca="false">I16</f>
        <v>0</v>
      </c>
      <c r="J56" s="1358"/>
      <c r="K56" s="1294"/>
      <c r="L56" s="1357"/>
    </row>
    <row r="57" customFormat="false" ht="18" hidden="false" customHeight="false" outlineLevel="0" collapsed="false">
      <c r="B57" s="1309"/>
      <c r="C57" s="1354" t="s">
        <v>2168</v>
      </c>
      <c r="D57" s="1355" t="s">
        <v>1905</v>
      </c>
      <c r="E57" s="1353" t="n">
        <f aca="false">E19</f>
        <v>0</v>
      </c>
      <c r="F57" s="1353" t="n">
        <f aca="false">F19</f>
        <v>0</v>
      </c>
      <c r="G57" s="1353" t="n">
        <f aca="false">G19</f>
        <v>0</v>
      </c>
      <c r="H57" s="1353" t="n">
        <f aca="false">H19</f>
        <v>0</v>
      </c>
      <c r="I57" s="1353" t="n">
        <f aca="false">I19</f>
        <v>0</v>
      </c>
      <c r="J57" s="1358"/>
      <c r="K57" s="1294"/>
      <c r="L57" s="1357"/>
    </row>
    <row r="58" customFormat="false" ht="18" hidden="false" customHeight="false" outlineLevel="0" collapsed="false">
      <c r="B58" s="1309"/>
      <c r="C58" s="1354" t="s">
        <v>2105</v>
      </c>
      <c r="D58" s="1355" t="s">
        <v>1905</v>
      </c>
      <c r="E58" s="1353" t="n">
        <f aca="false">IF(E51=1,E21,0)</f>
        <v>0</v>
      </c>
      <c r="F58" s="1353" t="n">
        <f aca="false">IF(F51=1,F21,0)</f>
        <v>0</v>
      </c>
      <c r="G58" s="1353" t="n">
        <f aca="false">IF(G51=1,G21,0)</f>
        <v>0</v>
      </c>
      <c r="H58" s="1353" t="n">
        <f aca="false">IF(H51=1,H21,0)</f>
        <v>0</v>
      </c>
      <c r="I58" s="1353" t="n">
        <f aca="false">IF(I51=1,I21,0)</f>
        <v>0</v>
      </c>
      <c r="J58" s="1358"/>
      <c r="K58" s="1294"/>
      <c r="L58" s="1357"/>
    </row>
    <row r="59" customFormat="false" ht="18" hidden="false" customHeight="false" outlineLevel="0" collapsed="false">
      <c r="B59" s="1309"/>
      <c r="C59" s="1354" t="s">
        <v>2107</v>
      </c>
      <c r="D59" s="1355" t="s">
        <v>1905</v>
      </c>
      <c r="E59" s="1353" t="n">
        <f aca="false">IF(E51=1,E24,0)</f>
        <v>0</v>
      </c>
      <c r="F59" s="1353" t="n">
        <f aca="false">IF(F51=1,F24,0)</f>
        <v>0</v>
      </c>
      <c r="G59" s="1353" t="n">
        <f aca="false">IF(G51=1,G24,0)</f>
        <v>0</v>
      </c>
      <c r="H59" s="1353" t="n">
        <f aca="false">IF(H51=1,H24,0)</f>
        <v>0</v>
      </c>
      <c r="I59" s="1353" t="n">
        <f aca="false">IF(I51=1,I24,0)</f>
        <v>0</v>
      </c>
      <c r="J59" s="1353" t="n">
        <f aca="false">SUM(E56:I62)</f>
        <v>0</v>
      </c>
      <c r="K59" s="1294"/>
      <c r="L59" s="1357"/>
    </row>
    <row r="60" customFormat="false" ht="18" hidden="false" customHeight="false" outlineLevel="0" collapsed="false">
      <c r="B60" s="1309"/>
      <c r="C60" s="1354" t="s">
        <v>2169</v>
      </c>
      <c r="D60" s="1355" t="s">
        <v>1905</v>
      </c>
      <c r="E60" s="1353" t="n">
        <f aca="false">IF(E51=1,E30,0)</f>
        <v>0</v>
      </c>
      <c r="F60" s="1353" t="n">
        <f aca="false">IF(F51=1,F30,0)</f>
        <v>0</v>
      </c>
      <c r="G60" s="1353" t="n">
        <f aca="false">IF(G51=1,G30,0)</f>
        <v>0</v>
      </c>
      <c r="H60" s="1353" t="n">
        <f aca="false">IF(H51=1,H30,0)</f>
        <v>0</v>
      </c>
      <c r="I60" s="1353" t="n">
        <f aca="false">IF(I51=1,I30,0)</f>
        <v>0</v>
      </c>
      <c r="J60" s="1358"/>
      <c r="K60" s="1294"/>
      <c r="L60" s="1357" t="s">
        <v>2104</v>
      </c>
    </row>
    <row r="61" customFormat="false" ht="18" hidden="false" customHeight="false" outlineLevel="0" collapsed="false">
      <c r="B61" s="1309"/>
      <c r="C61" s="1354" t="s">
        <v>2170</v>
      </c>
      <c r="D61" s="1355" t="s">
        <v>1905</v>
      </c>
      <c r="E61" s="1353" t="n">
        <f aca="false">MAX(E34,0)</f>
        <v>0</v>
      </c>
      <c r="F61" s="1353" t="n">
        <f aca="false">MAX(F34,0)</f>
        <v>0</v>
      </c>
      <c r="G61" s="1353" t="n">
        <f aca="false">MAX(G34,0)</f>
        <v>0</v>
      </c>
      <c r="H61" s="1353" t="n">
        <f aca="false">MAX(H34,0)</f>
        <v>0</v>
      </c>
      <c r="I61" s="1353" t="n">
        <f aca="false">MAX(I34,0)</f>
        <v>0</v>
      </c>
      <c r="J61" s="1358"/>
      <c r="K61" s="1294"/>
      <c r="L61" s="1465" t="s">
        <v>2106</v>
      </c>
    </row>
    <row r="62" customFormat="false" ht="18" hidden="false" customHeight="false" outlineLevel="0" collapsed="false">
      <c r="B62" s="1309"/>
      <c r="C62" s="1354" t="s">
        <v>2171</v>
      </c>
      <c r="D62" s="1355" t="s">
        <v>1905</v>
      </c>
      <c r="E62" s="1353" t="n">
        <f aca="false">E38</f>
        <v>0</v>
      </c>
      <c r="F62" s="1353" t="n">
        <f aca="false">F38</f>
        <v>0</v>
      </c>
      <c r="G62" s="1353" t="n">
        <f aca="false">G38</f>
        <v>0</v>
      </c>
      <c r="H62" s="1353" t="n">
        <f aca="false">H38</f>
        <v>0</v>
      </c>
      <c r="I62" s="1353" t="n">
        <f aca="false">I38</f>
        <v>0</v>
      </c>
      <c r="J62" s="1358"/>
      <c r="K62" s="1294"/>
      <c r="L62" s="1357" t="s">
        <v>2172</v>
      </c>
    </row>
    <row r="63" customFormat="false" ht="18" hidden="false" customHeight="false" outlineLevel="0" collapsed="false">
      <c r="B63" s="1309"/>
      <c r="C63" s="1354"/>
      <c r="D63" s="1355"/>
      <c r="E63" s="1464"/>
      <c r="F63" s="1464"/>
      <c r="G63" s="1464"/>
      <c r="H63" s="1464"/>
      <c r="I63" s="1464"/>
      <c r="J63" s="1464"/>
      <c r="K63" s="1294"/>
      <c r="L63" s="1357" t="s">
        <v>2173</v>
      </c>
    </row>
    <row r="64" customFormat="false" ht="18" hidden="false" customHeight="false" outlineLevel="0" collapsed="false">
      <c r="B64" s="1309"/>
      <c r="C64" s="1354" t="s">
        <v>2174</v>
      </c>
      <c r="D64" s="1355" t="s">
        <v>1964</v>
      </c>
      <c r="E64" s="1353" t="n">
        <f aca="false">IF(E22="Yes",E21,0)</f>
        <v>0</v>
      </c>
      <c r="F64" s="1353" t="n">
        <f aca="false">IF(F22="Yes",F21,0)</f>
        <v>0</v>
      </c>
      <c r="G64" s="1353" t="n">
        <f aca="false">IF(G22="Yes",G21,0)</f>
        <v>0</v>
      </c>
      <c r="H64" s="1353" t="n">
        <f aca="false">IF(H22="Yes",H21,0)</f>
        <v>0</v>
      </c>
      <c r="I64" s="1353" t="n">
        <f aca="false">IF(I22="Yes",I21,0)</f>
        <v>0</v>
      </c>
      <c r="J64" s="1353" t="n">
        <f aca="false">SUM(E64:I65)</f>
        <v>0</v>
      </c>
      <c r="K64" s="1294"/>
      <c r="L64" s="1357" t="s">
        <v>2109</v>
      </c>
    </row>
    <row r="65" customFormat="false" ht="18" hidden="false" customHeight="false" outlineLevel="0" collapsed="false">
      <c r="B65" s="1309"/>
      <c r="C65" s="1354" t="s">
        <v>2175</v>
      </c>
      <c r="D65" s="1355" t="s">
        <v>1964</v>
      </c>
      <c r="E65" s="1353" t="n">
        <f aca="false">-MIN(0,E34)</f>
        <v>-0</v>
      </c>
      <c r="F65" s="1353" t="n">
        <f aca="false">-MIN(0,F34)</f>
        <v>-0</v>
      </c>
      <c r="G65" s="1353" t="n">
        <f aca="false">-MIN(0,G34)</f>
        <v>-0</v>
      </c>
      <c r="H65" s="1353" t="n">
        <f aca="false">-MIN(0,H34)</f>
        <v>-0</v>
      </c>
      <c r="I65" s="1353" t="n">
        <f aca="false">-MIN(0,I34)</f>
        <v>-0</v>
      </c>
      <c r="J65" s="1358"/>
      <c r="K65" s="1294"/>
      <c r="L65" s="1357" t="s">
        <v>2176</v>
      </c>
    </row>
    <row r="66" customFormat="false" ht="18" hidden="false" customHeight="false" outlineLevel="0" collapsed="false">
      <c r="B66" s="1309"/>
      <c r="C66" s="1354"/>
      <c r="D66" s="1355"/>
      <c r="E66" s="1464"/>
      <c r="F66" s="1464"/>
      <c r="G66" s="1464"/>
      <c r="H66" s="1464"/>
      <c r="I66" s="1464"/>
      <c r="J66" s="1464"/>
      <c r="K66" s="1294"/>
      <c r="L66" s="1357" t="s">
        <v>2177</v>
      </c>
    </row>
    <row r="67" customFormat="false" ht="18" hidden="false" customHeight="false" outlineLevel="0" collapsed="false">
      <c r="B67" s="1309"/>
      <c r="C67" s="1354" t="s">
        <v>1834</v>
      </c>
      <c r="D67" s="1355" t="s">
        <v>1744</v>
      </c>
      <c r="E67" s="1356" t="n">
        <f aca="false">E36</f>
        <v>0</v>
      </c>
      <c r="F67" s="1356" t="n">
        <f aca="false">F36</f>
        <v>0</v>
      </c>
      <c r="G67" s="1356" t="n">
        <f aca="false">G36</f>
        <v>0</v>
      </c>
      <c r="H67" s="1356" t="n">
        <f aca="false">H36</f>
        <v>0</v>
      </c>
      <c r="I67" s="1356" t="n">
        <f aca="false">I36</f>
        <v>0</v>
      </c>
      <c r="J67" s="1356" t="n">
        <f aca="false">SUM(E67:I67)</f>
        <v>0</v>
      </c>
      <c r="K67" s="1294"/>
      <c r="L67" s="1357" t="s">
        <v>218</v>
      </c>
    </row>
    <row r="68" customFormat="false" ht="18" hidden="false" customHeight="false" outlineLevel="0" collapsed="false">
      <c r="B68" s="1309"/>
      <c r="C68" s="1354"/>
      <c r="D68" s="1355"/>
      <c r="E68" s="1464"/>
      <c r="F68" s="1464"/>
      <c r="G68" s="1464"/>
      <c r="H68" s="1464"/>
      <c r="I68" s="1464"/>
      <c r="J68" s="1464"/>
      <c r="K68" s="1294"/>
      <c r="L68" s="1357" t="s">
        <v>2113</v>
      </c>
    </row>
    <row r="69" customFormat="false" ht="18" hidden="false" customHeight="false" outlineLevel="0" collapsed="false">
      <c r="B69" s="1309"/>
      <c r="C69" s="1354" t="s">
        <v>205</v>
      </c>
      <c r="D69" s="1355" t="s">
        <v>786</v>
      </c>
      <c r="E69" s="1353" t="n">
        <f aca="false">E32</f>
        <v>0</v>
      </c>
      <c r="F69" s="1353" t="n">
        <f aca="false">F32</f>
        <v>0</v>
      </c>
      <c r="G69" s="1353" t="n">
        <f aca="false">G32</f>
        <v>0</v>
      </c>
      <c r="H69" s="1353" t="n">
        <f aca="false">H32</f>
        <v>0</v>
      </c>
      <c r="I69" s="1353" t="n">
        <f aca="false">I32</f>
        <v>0</v>
      </c>
      <c r="J69" s="1356" t="n">
        <f aca="false">SUM(E69:I69)</f>
        <v>0</v>
      </c>
      <c r="K69" s="1294"/>
      <c r="L69" s="1357"/>
    </row>
    <row r="70" customFormat="false" ht="18" hidden="false" customHeight="false" outlineLevel="0" collapsed="false">
      <c r="B70" s="1309"/>
      <c r="C70" s="1354" t="s">
        <v>205</v>
      </c>
      <c r="D70" s="1355" t="s">
        <v>792</v>
      </c>
      <c r="E70" s="1353" t="n">
        <f aca="false">E28</f>
        <v>0</v>
      </c>
      <c r="F70" s="1353" t="n">
        <f aca="false">F28</f>
        <v>0</v>
      </c>
      <c r="G70" s="1353" t="n">
        <f aca="false">G28</f>
        <v>0</v>
      </c>
      <c r="H70" s="1353" t="n">
        <f aca="false">H28</f>
        <v>0</v>
      </c>
      <c r="I70" s="1353" t="n">
        <f aca="false">I28</f>
        <v>0</v>
      </c>
      <c r="J70" s="1356" t="n">
        <f aca="false">SUM(E70:I70)</f>
        <v>0</v>
      </c>
      <c r="K70" s="1294"/>
      <c r="L70" s="1358" t="s">
        <v>2178</v>
      </c>
    </row>
    <row r="71" customFormat="false" ht="18" hidden="false" customHeight="false" outlineLevel="0" collapsed="false">
      <c r="B71" s="1309"/>
      <c r="C71" s="1354"/>
      <c r="D71" s="1355"/>
      <c r="E71" s="1464"/>
      <c r="F71" s="1464"/>
      <c r="G71" s="1464"/>
      <c r="H71" s="1464"/>
      <c r="I71" s="1464"/>
      <c r="J71" s="1358"/>
      <c r="K71" s="1294"/>
      <c r="L71" s="1358" t="s">
        <v>2179</v>
      </c>
    </row>
    <row r="72" customFormat="false" ht="18" hidden="false" customHeight="false" outlineLevel="0" collapsed="false">
      <c r="B72" s="1309"/>
      <c r="C72" s="1354" t="s">
        <v>2180</v>
      </c>
      <c r="D72" s="1355" t="s">
        <v>339</v>
      </c>
      <c r="E72" s="1353" t="n">
        <f aca="false">IF(E51=2,E21,0)</f>
        <v>0</v>
      </c>
      <c r="F72" s="1353" t="n">
        <f aca="false">IF(F51=2,F21,0)</f>
        <v>0</v>
      </c>
      <c r="G72" s="1353" t="n">
        <f aca="false">IF(G51=2,G21,0)</f>
        <v>0</v>
      </c>
      <c r="H72" s="1353" t="n">
        <f aca="false">IF(H51=2,H21,0)</f>
        <v>0</v>
      </c>
      <c r="I72" s="1353" t="n">
        <f aca="false">IF(I51=2,I21,0)</f>
        <v>0</v>
      </c>
      <c r="J72" s="1358"/>
      <c r="K72" s="1294"/>
      <c r="L72" s="1358" t="s">
        <v>212</v>
      </c>
    </row>
    <row r="73" customFormat="false" ht="18" hidden="false" customHeight="false" outlineLevel="0" collapsed="false">
      <c r="B73" s="1309"/>
      <c r="C73" s="1354" t="s">
        <v>2181</v>
      </c>
      <c r="D73" s="1355" t="s">
        <v>339</v>
      </c>
      <c r="E73" s="1353" t="n">
        <f aca="false">IF(E51=2,E24,0)</f>
        <v>0</v>
      </c>
      <c r="F73" s="1353" t="n">
        <f aca="false">IF(F51=2,F24,0)</f>
        <v>0</v>
      </c>
      <c r="G73" s="1353" t="n">
        <f aca="false">IF(G51=2,G24,0)</f>
        <v>0</v>
      </c>
      <c r="H73" s="1353" t="n">
        <f aca="false">IF(H51=2,H24,0)</f>
        <v>0</v>
      </c>
      <c r="I73" s="1353" t="n">
        <f aca="false">IF(I51=2,I24,0)</f>
        <v>0</v>
      </c>
      <c r="J73" s="1353" t="n">
        <f aca="false">SUM(E72:I74)</f>
        <v>0</v>
      </c>
      <c r="K73" s="1294"/>
      <c r="L73" s="1358"/>
    </row>
    <row r="74" customFormat="false" ht="18" hidden="false" customHeight="false" outlineLevel="0" collapsed="false">
      <c r="B74" s="1309"/>
      <c r="C74" s="1354" t="s">
        <v>2182</v>
      </c>
      <c r="D74" s="1355" t="s">
        <v>339</v>
      </c>
      <c r="E74" s="1353" t="n">
        <f aca="false">IF(E51=2,E30,0)</f>
        <v>0</v>
      </c>
      <c r="F74" s="1353" t="n">
        <f aca="false">IF(F51=2,F30,0)</f>
        <v>0</v>
      </c>
      <c r="G74" s="1353" t="n">
        <f aca="false">IF(G51=2,G30,0)</f>
        <v>0</v>
      </c>
      <c r="H74" s="1353" t="n">
        <f aca="false">IF(H51=2,H30,0)</f>
        <v>0</v>
      </c>
      <c r="I74" s="1353" t="n">
        <f aca="false">IF(I51=2,I30,0)</f>
        <v>0</v>
      </c>
      <c r="J74" s="1358"/>
      <c r="K74" s="1294"/>
      <c r="L74" s="1358"/>
    </row>
    <row r="75" customFormat="false" ht="18" hidden="false" customHeight="false" outlineLevel="0" collapsed="false">
      <c r="B75" s="1309"/>
      <c r="C75" s="1354"/>
      <c r="D75" s="1355"/>
      <c r="E75" s="1353"/>
      <c r="F75" s="1353"/>
      <c r="G75" s="1353"/>
      <c r="H75" s="1353"/>
      <c r="I75" s="1353"/>
      <c r="J75" s="1353"/>
      <c r="K75" s="1294"/>
      <c r="L75" s="1358"/>
    </row>
    <row r="76" customFormat="false" ht="18" hidden="false" customHeight="false" outlineLevel="0" collapsed="false">
      <c r="B76" s="1309"/>
      <c r="C76" s="1354" t="s">
        <v>2183</v>
      </c>
      <c r="D76" s="1355"/>
      <c r="E76" s="1353" t="n">
        <f aca="false">E44</f>
        <v>0</v>
      </c>
      <c r="F76" s="1353" t="n">
        <f aca="false">F44</f>
        <v>0</v>
      </c>
      <c r="G76" s="1353" t="n">
        <f aca="false">G44</f>
        <v>0</v>
      </c>
      <c r="H76" s="1353" t="n">
        <f aca="false">H44</f>
        <v>0</v>
      </c>
      <c r="I76" s="1353" t="n">
        <f aca="false">I44</f>
        <v>0</v>
      </c>
      <c r="J76" s="1356" t="n">
        <f aca="false">SUM(E76:I76)</f>
        <v>0</v>
      </c>
      <c r="K76" s="1294"/>
      <c r="L76" s="1358"/>
    </row>
    <row r="77" customFormat="false" ht="18" hidden="false" customHeight="false" outlineLevel="0" collapsed="false">
      <c r="B77" s="1309"/>
      <c r="C77" s="1317"/>
      <c r="D77" s="1309"/>
      <c r="E77" s="1323"/>
      <c r="F77" s="1443"/>
      <c r="G77" s="1358"/>
      <c r="H77" s="1358"/>
      <c r="I77" s="1358"/>
      <c r="J77" s="1358"/>
      <c r="K77" s="1294"/>
      <c r="L77" s="1357"/>
    </row>
    <row r="78" customFormat="false" ht="18" hidden="false" customHeight="false" outlineLevel="0" collapsed="false">
      <c r="A78" s="1289" t="n">
        <v>0</v>
      </c>
      <c r="B78" s="1309"/>
      <c r="C78" s="1317"/>
      <c r="D78" s="1309"/>
      <c r="E78" s="1323"/>
      <c r="F78" s="1466"/>
      <c r="G78" s="1316"/>
      <c r="H78" s="1329"/>
      <c r="I78" s="1316"/>
      <c r="J78" s="1324"/>
      <c r="K78" s="1294"/>
      <c r="L78" s="1357"/>
    </row>
    <row r="79" customFormat="false" ht="15" hidden="false" customHeight="false" outlineLevel="0" collapsed="false">
      <c r="B79" s="1396"/>
      <c r="D79" s="1330"/>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467" t="s">
        <v>2184</v>
      </c>
      <c r="E1" s="1468"/>
      <c r="F1" s="1467" t="s">
        <v>289</v>
      </c>
      <c r="G1" s="1468"/>
      <c r="H1" s="1468"/>
      <c r="I1" s="1468"/>
      <c r="J1" s="1468"/>
      <c r="K1" s="317"/>
      <c r="L1" s="317"/>
      <c r="M1" s="317"/>
      <c r="N1" s="317"/>
      <c r="O1" s="317"/>
      <c r="P1" s="6" t="s">
        <v>3</v>
      </c>
    </row>
    <row r="2" customFormat="false" ht="20.25" hidden="false" customHeight="false" outlineLevel="0" collapsed="false">
      <c r="A2" s="317"/>
      <c r="B2" s="317"/>
      <c r="C2" s="317"/>
      <c r="D2" s="1469" t="s">
        <v>290</v>
      </c>
      <c r="E2" s="1468"/>
      <c r="F2" s="1469" t="s">
        <v>2185</v>
      </c>
      <c r="G2" s="1468"/>
      <c r="H2" s="1470"/>
      <c r="I2" s="317"/>
      <c r="J2" s="1471"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186</v>
      </c>
      <c r="C4" s="317"/>
      <c r="D4" s="317"/>
      <c r="E4" s="317"/>
      <c r="F4" s="317"/>
      <c r="G4" s="317"/>
      <c r="H4" s="317"/>
      <c r="I4" s="317"/>
      <c r="J4" s="317"/>
      <c r="K4" s="317"/>
      <c r="L4" s="317"/>
      <c r="M4" s="317"/>
      <c r="N4" s="317"/>
      <c r="O4" s="317"/>
      <c r="P4" s="6"/>
    </row>
    <row r="5" customFormat="false" ht="15.75" hidden="false" customHeight="false" outlineLevel="0" collapsed="false">
      <c r="A5" s="317"/>
      <c r="B5" s="1111" t="s">
        <v>2187</v>
      </c>
      <c r="C5" s="317"/>
      <c r="D5" s="317"/>
      <c r="E5" s="317"/>
      <c r="F5" s="317"/>
      <c r="G5" s="317"/>
      <c r="H5" s="317"/>
      <c r="I5" s="317"/>
      <c r="J5" s="317"/>
      <c r="K5" s="317"/>
      <c r="L5" s="317"/>
      <c r="M5" s="317"/>
      <c r="N5" s="317"/>
      <c r="O5" s="317"/>
      <c r="P5" s="6"/>
    </row>
    <row r="6" customFormat="false" ht="15" hidden="false" customHeight="false" outlineLevel="0" collapsed="false">
      <c r="A6" s="317"/>
      <c r="B6" s="317" t="s">
        <v>2188</v>
      </c>
      <c r="C6" s="317"/>
      <c r="D6" s="317"/>
      <c r="E6" s="317"/>
      <c r="F6" s="317"/>
      <c r="G6" s="317"/>
      <c r="H6" s="317"/>
      <c r="I6" s="317"/>
      <c r="J6" s="317"/>
      <c r="K6" s="317"/>
      <c r="L6" s="317"/>
      <c r="M6" s="317"/>
      <c r="N6" s="317"/>
      <c r="O6" s="317"/>
      <c r="P6" s="6"/>
    </row>
    <row r="7" customFormat="false" ht="15" hidden="false" customHeight="false" outlineLevel="0" collapsed="false">
      <c r="A7" s="317"/>
      <c r="B7" s="317" t="s">
        <v>2189</v>
      </c>
      <c r="C7" s="317"/>
      <c r="D7" s="317"/>
      <c r="E7" s="317"/>
      <c r="F7" s="317"/>
      <c r="G7" s="317"/>
      <c r="H7" s="317"/>
      <c r="I7" s="317"/>
      <c r="J7" s="317"/>
      <c r="K7" s="317"/>
      <c r="L7" s="317"/>
      <c r="M7" s="317"/>
      <c r="N7" s="317"/>
      <c r="O7" s="317"/>
      <c r="P7" s="6"/>
    </row>
    <row r="8" customFormat="false" ht="21" hidden="false" customHeight="true" outlineLevel="0" collapsed="false">
      <c r="A8" s="317"/>
      <c r="B8" s="317" t="s">
        <v>2190</v>
      </c>
      <c r="C8" s="317"/>
      <c r="D8" s="317"/>
      <c r="E8" s="317"/>
      <c r="F8" s="317"/>
      <c r="G8" s="317"/>
      <c r="H8" s="317"/>
      <c r="I8" s="317"/>
      <c r="J8" s="317"/>
      <c r="K8" s="317"/>
      <c r="L8" s="317"/>
      <c r="M8" s="317"/>
      <c r="N8" s="317"/>
      <c r="O8" s="317"/>
      <c r="P8" s="6"/>
    </row>
    <row r="9" customFormat="false" ht="15.75" hidden="false" customHeight="false" outlineLevel="0" collapsed="false">
      <c r="A9" s="317"/>
      <c r="B9" s="317" t="s">
        <v>2191</v>
      </c>
      <c r="C9" s="317"/>
      <c r="D9" s="317"/>
      <c r="E9" s="317"/>
      <c r="F9" s="317"/>
      <c r="G9" s="317"/>
      <c r="H9" s="317"/>
      <c r="I9" s="317"/>
      <c r="J9" s="317"/>
      <c r="K9" s="317"/>
      <c r="L9" s="317"/>
      <c r="M9" s="317"/>
      <c r="N9" s="317"/>
      <c r="O9" s="317"/>
      <c r="P9" s="6"/>
    </row>
    <row r="10" customFormat="false" ht="15.75" hidden="false" customHeight="false" outlineLevel="0" collapsed="false">
      <c r="A10" s="317"/>
      <c r="B10" s="1111" t="s">
        <v>2192</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193</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111" t="s">
        <v>2194</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472" t="s">
        <v>2195</v>
      </c>
      <c r="C14" s="1472"/>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196</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197</v>
      </c>
      <c r="C17" s="468"/>
      <c r="D17" s="468"/>
      <c r="E17" s="468"/>
      <c r="F17" s="468"/>
      <c r="G17" s="468"/>
      <c r="H17" s="468"/>
      <c r="I17" s="468"/>
      <c r="J17" s="468"/>
      <c r="K17" s="468"/>
      <c r="L17" s="468"/>
      <c r="M17" s="468"/>
      <c r="N17" s="1473" t="s">
        <v>2198</v>
      </c>
      <c r="O17" s="453"/>
      <c r="P17" s="6"/>
    </row>
    <row r="18" customFormat="false" ht="15" hidden="false" customHeight="false" outlineLevel="0" collapsed="false">
      <c r="A18" s="495"/>
      <c r="B18" s="1006"/>
      <c r="C18" s="1006"/>
      <c r="D18" s="1006"/>
      <c r="E18" s="1006"/>
      <c r="F18" s="1006"/>
      <c r="G18" s="1006"/>
      <c r="H18" s="1474"/>
      <c r="I18" s="1474"/>
      <c r="J18" s="1474"/>
      <c r="K18" s="1474"/>
      <c r="L18" s="1474"/>
      <c r="M18" s="468"/>
      <c r="N18" s="1475"/>
      <c r="O18" s="453"/>
      <c r="P18" s="6"/>
      <c r="Q18" s="1476" t="n">
        <f aca="false">IF(YEAR(N18)&gt;=year6,1,0)</f>
        <v>0</v>
      </c>
      <c r="R18" s="1476" t="n">
        <f aca="false">IF(AND(YEAR(N18)&lt;year6,YEAR(N18)&gt;=year16),1,0)</f>
        <v>0</v>
      </c>
      <c r="S18" s="1476" t="n">
        <f aca="false">IF(YEAR(N18)&lt;year18,0,1)</f>
        <v>0</v>
      </c>
      <c r="T18" s="1476" t="n">
        <f aca="false">IF(YEAR(N18)&lt;year17,0,1)</f>
        <v>0</v>
      </c>
    </row>
    <row r="19" customFormat="false" ht="15" hidden="false" customHeight="false" outlineLevel="0" collapsed="false">
      <c r="A19" s="495"/>
      <c r="B19" s="1002"/>
      <c r="C19" s="1002"/>
      <c r="D19" s="1002"/>
      <c r="E19" s="1002"/>
      <c r="F19" s="1002"/>
      <c r="G19" s="1002"/>
      <c r="H19" s="1474"/>
      <c r="I19" s="1474"/>
      <c r="J19" s="1474"/>
      <c r="K19" s="1474"/>
      <c r="L19" s="1474"/>
      <c r="M19" s="468"/>
      <c r="N19" s="1475"/>
      <c r="O19" s="453"/>
      <c r="P19" s="6"/>
      <c r="Q19" s="1476" t="n">
        <f aca="false">IF(YEAR(N19)&gt;=year6,1,0)</f>
        <v>0</v>
      </c>
      <c r="R19" s="1476" t="n">
        <f aca="false">IF(AND(YEAR(N19)&lt;year6,YEAR(N19)&gt;=year16),1,0)</f>
        <v>0</v>
      </c>
      <c r="S19" s="1476" t="n">
        <f aca="false">IF(YEAR(N19)&lt;year18,0,1)</f>
        <v>0</v>
      </c>
      <c r="T19" s="1476" t="n">
        <f aca="false">IF(YEAR(N19)&lt;year17,0,1)</f>
        <v>0</v>
      </c>
    </row>
    <row r="20" customFormat="false" ht="15" hidden="false" customHeight="false" outlineLevel="0" collapsed="false">
      <c r="A20" s="495"/>
      <c r="B20" s="1477"/>
      <c r="C20" s="1477"/>
      <c r="D20" s="1477"/>
      <c r="E20" s="1477"/>
      <c r="F20" s="1477"/>
      <c r="G20" s="1477"/>
      <c r="H20" s="1474"/>
      <c r="I20" s="1474"/>
      <c r="J20" s="1474"/>
      <c r="K20" s="1474"/>
      <c r="L20" s="1474"/>
      <c r="M20" s="468"/>
      <c r="N20" s="1475"/>
      <c r="O20" s="453"/>
      <c r="P20" s="6"/>
      <c r="Q20" s="1476" t="n">
        <f aca="false">IF(YEAR(N20)&gt;=year6,1,0)</f>
        <v>0</v>
      </c>
      <c r="R20" s="1476" t="n">
        <f aca="false">IF(AND(YEAR(N20)&lt;year6,YEAR(N20)&gt;=year16),1,0)</f>
        <v>0</v>
      </c>
      <c r="S20" s="1476" t="n">
        <f aca="false">IF(YEAR(N20)&lt;year18,0,1)</f>
        <v>0</v>
      </c>
      <c r="T20" s="1476" t="n">
        <f aca="false">IF(YEAR(N20)&lt;year17,0,1)</f>
        <v>0</v>
      </c>
    </row>
    <row r="21" customFormat="false" ht="15" hidden="false" customHeight="false" outlineLevel="0" collapsed="false">
      <c r="A21" s="495"/>
      <c r="B21" s="1002"/>
      <c r="C21" s="1002"/>
      <c r="D21" s="1002"/>
      <c r="E21" s="1002"/>
      <c r="F21" s="1002"/>
      <c r="G21" s="1002"/>
      <c r="H21" s="1474"/>
      <c r="I21" s="1474"/>
      <c r="J21" s="1474"/>
      <c r="K21" s="1474"/>
      <c r="L21" s="1474"/>
      <c r="M21" s="468"/>
      <c r="N21" s="1475"/>
      <c r="O21" s="453"/>
      <c r="P21" s="6"/>
      <c r="Q21" s="1476" t="n">
        <f aca="false">IF(YEAR(N21)&gt;=year6,1,0)</f>
        <v>0</v>
      </c>
      <c r="R21" s="1476" t="n">
        <f aca="false">IF(AND(YEAR(N21)&lt;year6,YEAR(N21)&gt;=year16),1,0)</f>
        <v>0</v>
      </c>
      <c r="S21" s="1476" t="n">
        <f aca="false">IF(YEAR(N21)&lt;year18,0,1)</f>
        <v>0</v>
      </c>
      <c r="T21" s="1476" t="n">
        <f aca="false">IF(YEAR(N21)&lt;year17,0,1)</f>
        <v>0</v>
      </c>
    </row>
    <row r="22" customFormat="false" ht="15" hidden="false" customHeight="false" outlineLevel="0" collapsed="false">
      <c r="A22" s="495"/>
      <c r="B22" s="1002"/>
      <c r="C22" s="1002"/>
      <c r="D22" s="1002"/>
      <c r="E22" s="1002"/>
      <c r="F22" s="1002"/>
      <c r="G22" s="1002"/>
      <c r="H22" s="1474"/>
      <c r="I22" s="1474"/>
      <c r="J22" s="1474"/>
      <c r="K22" s="1474"/>
      <c r="L22" s="1474"/>
      <c r="M22" s="468"/>
      <c r="N22" s="1475"/>
      <c r="O22" s="453"/>
      <c r="P22" s="6"/>
      <c r="Q22" s="1476" t="n">
        <f aca="false">IF(YEAR(N22)&gt;=year6,1,0)</f>
        <v>0</v>
      </c>
      <c r="R22" s="1476" t="n">
        <f aca="false">IF(AND(YEAR(N22)&lt;year6,YEAR(N22)&gt;=year16),1,0)</f>
        <v>0</v>
      </c>
      <c r="S22" s="1476" t="n">
        <f aca="false">IF(YEAR(N22)&lt;year18,0,1)</f>
        <v>0</v>
      </c>
      <c r="T22" s="1476" t="n">
        <f aca="false">IF(YEAR(N22)&lt;year17,0,1)</f>
        <v>0</v>
      </c>
    </row>
    <row r="23" customFormat="false" ht="15" hidden="false" customHeight="false" outlineLevel="0" collapsed="false">
      <c r="A23" s="495"/>
      <c r="B23" s="1002"/>
      <c r="C23" s="1002"/>
      <c r="D23" s="1002"/>
      <c r="E23" s="1002"/>
      <c r="F23" s="1002"/>
      <c r="G23" s="1002"/>
      <c r="H23" s="1474"/>
      <c r="I23" s="1474"/>
      <c r="J23" s="1474"/>
      <c r="K23" s="1474"/>
      <c r="L23" s="1474"/>
      <c r="M23" s="468"/>
      <c r="N23" s="1475"/>
      <c r="O23" s="453"/>
      <c r="P23" s="6"/>
      <c r="Q23" s="1476" t="n">
        <f aca="false">IF(YEAR(N23)&gt;=year6,1,0)</f>
        <v>0</v>
      </c>
      <c r="R23" s="1476" t="n">
        <f aca="false">IF(AND(YEAR(N23)&lt;year6,YEAR(N23)&gt;=year16),1,0)</f>
        <v>0</v>
      </c>
      <c r="S23" s="1476" t="n">
        <f aca="false">IF(YEAR(N23)&lt;year18,0,1)</f>
        <v>0</v>
      </c>
      <c r="T23" s="1476" t="n">
        <f aca="false">IF(YEAR(N23)&lt;year17,0,1)</f>
        <v>0</v>
      </c>
    </row>
    <row r="24" customFormat="false" ht="15" hidden="false" customHeight="false" outlineLevel="0" collapsed="false">
      <c r="A24" s="495"/>
      <c r="B24" s="1002"/>
      <c r="C24" s="1002"/>
      <c r="D24" s="1002"/>
      <c r="E24" s="1002"/>
      <c r="F24" s="1002"/>
      <c r="G24" s="1002"/>
      <c r="H24" s="1474"/>
      <c r="I24" s="1474"/>
      <c r="J24" s="1474"/>
      <c r="K24" s="1474"/>
      <c r="L24" s="1474"/>
      <c r="M24" s="468"/>
      <c r="N24" s="1478"/>
      <c r="O24" s="453"/>
      <c r="P24" s="6"/>
      <c r="Q24" s="1476" t="n">
        <f aca="false">IF(YEAR(N24)&gt;=year6,1,0)</f>
        <v>0</v>
      </c>
      <c r="R24" s="1476" t="n">
        <f aca="false">IF(AND(YEAR(N24)&lt;year6,YEAR(N24)&gt;=year16),1,0)</f>
        <v>0</v>
      </c>
      <c r="S24" s="1476" t="n">
        <f aca="false">IF(YEAR(N24)&lt;year18,0,1)</f>
        <v>0</v>
      </c>
      <c r="T24" s="1476" t="n">
        <f aca="false">IF(YEAR(N24)&lt;year17,0,1)</f>
        <v>0</v>
      </c>
    </row>
    <row r="25" customFormat="false" ht="15" hidden="false" customHeight="false" outlineLevel="0" collapsed="false">
      <c r="A25" s="495"/>
      <c r="B25" s="468" t="s">
        <v>2199</v>
      </c>
      <c r="C25" s="468"/>
      <c r="D25" s="468"/>
      <c r="E25" s="1479" t="n">
        <f aca="false">COUNTA(B18:B24)</f>
        <v>0</v>
      </c>
      <c r="F25" s="468"/>
      <c r="G25" s="468"/>
      <c r="H25" s="468"/>
      <c r="I25" s="468"/>
      <c r="J25" s="468"/>
      <c r="K25" s="468"/>
      <c r="L25" s="468"/>
      <c r="M25" s="468"/>
      <c r="N25" s="468"/>
      <c r="O25" s="453"/>
      <c r="P25" s="6"/>
      <c r="Q25" s="1476" t="n">
        <f aca="false">SUM(Q18:Q24)</f>
        <v>0</v>
      </c>
      <c r="R25" s="1476" t="n">
        <f aca="false">SUM(R18:R24)</f>
        <v>0</v>
      </c>
      <c r="S25" s="1476" t="n">
        <f aca="false">SUM(S18:S24)</f>
        <v>0</v>
      </c>
      <c r="T25" s="1476" t="n">
        <f aca="false">SUM(T18:T24)</f>
        <v>0</v>
      </c>
    </row>
    <row r="26" customFormat="false" ht="23.25" hidden="false" customHeight="true" outlineLevel="0" collapsed="false">
      <c r="A26" s="495"/>
      <c r="B26" s="1480" t="s">
        <v>2200</v>
      </c>
      <c r="C26" s="468"/>
      <c r="D26" s="468"/>
      <c r="E26" s="1481" t="s">
        <v>2201</v>
      </c>
      <c r="F26" s="468"/>
      <c r="G26" s="468" t="s">
        <v>2202</v>
      </c>
      <c r="H26" s="468"/>
      <c r="I26" s="468"/>
      <c r="J26" s="468"/>
      <c r="K26" s="468"/>
      <c r="L26" s="468"/>
      <c r="M26" s="497"/>
      <c r="N26" s="1482" t="s">
        <v>2203</v>
      </c>
      <c r="O26" s="453"/>
      <c r="P26" s="6"/>
    </row>
    <row r="27" customFormat="false" ht="15.75" hidden="false" customHeight="false" outlineLevel="0" collapsed="false">
      <c r="A27" s="495"/>
      <c r="B27" s="1480" t="s">
        <v>2204</v>
      </c>
      <c r="C27" s="468"/>
      <c r="D27" s="468"/>
      <c r="E27" s="1481" t="s">
        <v>2205</v>
      </c>
      <c r="F27" s="468"/>
      <c r="G27" s="1483" t="s">
        <v>2206</v>
      </c>
      <c r="H27" s="468"/>
      <c r="I27" s="468"/>
      <c r="J27" s="468"/>
      <c r="K27" s="468"/>
      <c r="L27" s="468"/>
      <c r="M27" s="1484"/>
      <c r="N27" s="498" t="s">
        <v>2207</v>
      </c>
      <c r="O27" s="453"/>
      <c r="P27" s="6"/>
    </row>
    <row r="28" customFormat="false" ht="15.75" hidden="false" customHeight="false" outlineLevel="0" collapsed="false">
      <c r="A28" s="495"/>
      <c r="B28" s="1480" t="s">
        <v>2208</v>
      </c>
      <c r="C28" s="468"/>
      <c r="D28" s="468"/>
      <c r="E28" s="1480" t="s">
        <v>2209</v>
      </c>
      <c r="F28" s="468"/>
      <c r="G28" s="1485"/>
      <c r="H28" s="468"/>
      <c r="I28" s="468"/>
      <c r="J28" s="468"/>
      <c r="K28" s="468"/>
      <c r="L28" s="468"/>
      <c r="M28" s="1484"/>
      <c r="N28" s="498" t="s">
        <v>2210</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006"/>
      <c r="C30" s="1006"/>
      <c r="D30" s="468"/>
      <c r="E30" s="364"/>
      <c r="F30" s="468"/>
      <c r="G30" s="1006"/>
      <c r="H30" s="1006"/>
      <c r="I30" s="1006"/>
      <c r="J30" s="1006"/>
      <c r="K30" s="1006"/>
      <c r="L30" s="1006"/>
      <c r="M30" s="468"/>
      <c r="N30" s="1486"/>
      <c r="O30" s="453"/>
      <c r="P30" s="6"/>
    </row>
    <row r="31" customFormat="false" ht="15" hidden="false" customHeight="false" outlineLevel="0" collapsed="false">
      <c r="A31" s="495"/>
      <c r="B31" s="1002"/>
      <c r="C31" s="1002"/>
      <c r="D31" s="468"/>
      <c r="E31" s="364"/>
      <c r="F31" s="468"/>
      <c r="G31" s="1002"/>
      <c r="H31" s="1002"/>
      <c r="I31" s="1002"/>
      <c r="J31" s="1002"/>
      <c r="K31" s="1002"/>
      <c r="L31" s="1002"/>
      <c r="M31" s="468"/>
      <c r="N31" s="1486"/>
      <c r="O31" s="453"/>
      <c r="P31" s="6"/>
    </row>
    <row r="32" customFormat="false" ht="15" hidden="false" customHeight="false" outlineLevel="0" collapsed="false">
      <c r="A32" s="495"/>
      <c r="B32" s="1002"/>
      <c r="C32" s="1002"/>
      <c r="D32" s="468"/>
      <c r="E32" s="364"/>
      <c r="F32" s="468"/>
      <c r="G32" s="1002"/>
      <c r="H32" s="1002"/>
      <c r="I32" s="1002"/>
      <c r="J32" s="1002"/>
      <c r="K32" s="1002"/>
      <c r="L32" s="1002"/>
      <c r="M32" s="468"/>
      <c r="N32" s="1486"/>
      <c r="O32" s="453"/>
      <c r="P32" s="6"/>
    </row>
    <row r="33" customFormat="false" ht="15" hidden="false" customHeight="false" outlineLevel="0" collapsed="false">
      <c r="A33" s="495"/>
      <c r="B33" s="1002"/>
      <c r="C33" s="1002"/>
      <c r="D33" s="468"/>
      <c r="E33" s="364"/>
      <c r="F33" s="468"/>
      <c r="G33" s="1002"/>
      <c r="H33" s="1002"/>
      <c r="I33" s="1002"/>
      <c r="J33" s="1002"/>
      <c r="K33" s="1002"/>
      <c r="L33" s="1002"/>
      <c r="M33" s="468"/>
      <c r="N33" s="1486"/>
      <c r="O33" s="453"/>
      <c r="P33" s="6"/>
    </row>
    <row r="34" customFormat="false" ht="15" hidden="false" customHeight="false" outlineLevel="0" collapsed="false">
      <c r="A34" s="495"/>
      <c r="B34" s="1002"/>
      <c r="C34" s="1002"/>
      <c r="D34" s="468"/>
      <c r="E34" s="364"/>
      <c r="F34" s="468"/>
      <c r="G34" s="1002"/>
      <c r="H34" s="1002"/>
      <c r="I34" s="1002"/>
      <c r="J34" s="1002"/>
      <c r="K34" s="1002"/>
      <c r="L34" s="1002"/>
      <c r="M34" s="468"/>
      <c r="N34" s="1486"/>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483" t="s">
        <v>2211</v>
      </c>
      <c r="C37" s="468" t="s">
        <v>2212</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213</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214</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487"/>
      <c r="B41" s="1488"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710" t="s">
        <v>2215</v>
      </c>
      <c r="N41" s="364"/>
      <c r="O41" s="471"/>
      <c r="P41" s="6"/>
      <c r="Q41" s="1489"/>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472" t="s">
        <v>2216</v>
      </c>
      <c r="C44" s="1472"/>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217</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218</v>
      </c>
      <c r="C48" s="470"/>
      <c r="D48" s="1120" t="str">
        <f aca="false">year6text&amp;" or later  "</f>
        <v>2006 or later  </v>
      </c>
      <c r="E48" s="470" t="s">
        <v>2219</v>
      </c>
      <c r="F48" s="470"/>
      <c r="G48" s="470"/>
      <c r="H48" s="470"/>
      <c r="I48" s="470"/>
      <c r="J48" s="470"/>
      <c r="K48" s="1486" t="n">
        <f aca="false">Q25</f>
        <v>0</v>
      </c>
      <c r="L48" s="1490" t="s">
        <v>2220</v>
      </c>
      <c r="M48" s="468"/>
      <c r="N48" s="367" t="n">
        <f aca="false">K48*7000</f>
        <v>0</v>
      </c>
      <c r="O48" s="1491" t="s">
        <v>339</v>
      </c>
      <c r="P48" s="6"/>
    </row>
    <row r="49" customFormat="false" ht="15.75" hidden="false" customHeight="false" outlineLevel="0" collapsed="false">
      <c r="A49" s="495"/>
      <c r="B49" s="608" t="s">
        <v>2221</v>
      </c>
      <c r="C49" s="608"/>
      <c r="D49" s="1492" t="str">
        <f aca="false">yeartext&amp;" &amp; earlier"</f>
        <v>2012 &amp; earlier</v>
      </c>
      <c r="E49" s="608" t="s">
        <v>2222</v>
      </c>
      <c r="F49" s="608"/>
      <c r="G49" s="608"/>
      <c r="H49" s="608"/>
      <c r="I49" s="608"/>
      <c r="J49" s="608"/>
      <c r="K49" s="1486"/>
      <c r="L49" s="1490" t="s">
        <v>2223</v>
      </c>
      <c r="M49" s="710" t="s">
        <v>2224</v>
      </c>
      <c r="N49" s="367" t="n">
        <f aca="false">K49*10000</f>
        <v>0</v>
      </c>
      <c r="O49" s="1491" t="s">
        <v>609</v>
      </c>
      <c r="P49" s="6"/>
    </row>
    <row r="50" customFormat="false" ht="15.75" hidden="false" customHeight="false" outlineLevel="0" collapsed="false">
      <c r="A50" s="495"/>
      <c r="B50" s="468" t="s">
        <v>2218</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491"/>
      <c r="P50" s="6"/>
    </row>
    <row r="51" customFormat="false" ht="16.5" hidden="false" customHeight="false" outlineLevel="0" collapsed="false">
      <c r="A51" s="495"/>
      <c r="B51" s="470" t="s">
        <v>2225</v>
      </c>
      <c r="C51" s="470"/>
      <c r="D51" s="470"/>
      <c r="E51" s="470"/>
      <c r="F51" s="470"/>
      <c r="G51" s="470"/>
      <c r="H51" s="470"/>
      <c r="I51" s="470"/>
      <c r="J51" s="470"/>
      <c r="K51" s="1486" t="n">
        <f aca="false">R25</f>
        <v>0</v>
      </c>
      <c r="L51" s="1490" t="s">
        <v>2226</v>
      </c>
      <c r="M51" s="468"/>
      <c r="N51" s="704" t="n">
        <f aca="false">K51*4000</f>
        <v>0</v>
      </c>
      <c r="O51" s="1491" t="s">
        <v>409</v>
      </c>
      <c r="P51" s="6"/>
    </row>
    <row r="52" customFormat="false" ht="15" hidden="false" customHeight="false" outlineLevel="0" collapsed="false">
      <c r="A52" s="495"/>
      <c r="B52" s="470" t="s">
        <v>1691</v>
      </c>
      <c r="C52" s="470"/>
      <c r="D52" s="470"/>
      <c r="E52" s="470"/>
      <c r="F52" s="470"/>
      <c r="G52" s="470"/>
      <c r="H52" s="470"/>
      <c r="I52" s="470"/>
      <c r="J52" s="470"/>
      <c r="K52" s="470"/>
      <c r="L52" s="470"/>
      <c r="M52" s="468"/>
      <c r="N52" s="367" t="n">
        <f aca="false">SUM(N48:N51)</f>
        <v>0</v>
      </c>
      <c r="O52" s="1491"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227</v>
      </c>
      <c r="C54" s="470"/>
      <c r="D54" s="470"/>
      <c r="E54" s="470"/>
      <c r="F54" s="470"/>
      <c r="G54" s="470"/>
      <c r="H54" s="470"/>
      <c r="I54" s="470"/>
      <c r="J54" s="470"/>
      <c r="K54" s="470"/>
      <c r="L54" s="470"/>
      <c r="M54" s="468"/>
      <c r="N54" s="367" t="n">
        <f aca="false">E35</f>
        <v>0</v>
      </c>
      <c r="O54" s="1491"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228</v>
      </c>
      <c r="C56" s="470"/>
      <c r="D56" s="470"/>
      <c r="E56" s="470"/>
      <c r="F56" s="470"/>
      <c r="G56" s="470"/>
      <c r="H56" s="470"/>
      <c r="I56" s="470"/>
      <c r="J56" s="1493"/>
      <c r="K56" s="364" t="n">
        <f aca="false">MAX(0,'T1 GEN-2-3-4'!M13)+MAX(0,'T1 GEN-2-3-4'!M27)+MAX(0,'T1 GEN-2-3-4'!M35)+MAX(0,'T1 GEN-2-3-4'!M36)+MAX(0,'T1 GEN-2-3-4'!M37)+MAX(0,'T1 GEN-2-3-4'!M38)+MAX(0,'T1 GEN-2-3-4'!M39)+MAX(0,'T1 GEN-2-3-4'!K18)+MAX(0,'T1 GEN-2-3-4'!M33)</f>
        <v>0</v>
      </c>
      <c r="L56" s="1490" t="s">
        <v>2229</v>
      </c>
      <c r="M56" s="468"/>
      <c r="N56" s="367" t="n">
        <f aca="false">ROUND(K56*(2/3),2)</f>
        <v>0</v>
      </c>
      <c r="O56" s="1491"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230</v>
      </c>
      <c r="C58" s="470"/>
      <c r="D58" s="470"/>
      <c r="E58" s="470"/>
      <c r="F58" s="470"/>
      <c r="G58" s="470"/>
      <c r="H58" s="470"/>
      <c r="I58" s="470"/>
      <c r="J58" s="470"/>
      <c r="K58" s="470"/>
      <c r="L58" s="470"/>
      <c r="M58" s="468"/>
      <c r="N58" s="367" t="n">
        <f aca="false">MINA(N52,N54,N56)</f>
        <v>0</v>
      </c>
      <c r="O58" s="1491"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483" t="s">
        <v>2231</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232</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491" t="s">
        <v>1031</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233</v>
      </c>
      <c r="C65" s="470"/>
      <c r="D65" s="470"/>
      <c r="E65" s="470"/>
      <c r="F65" s="470"/>
      <c r="G65" s="470"/>
      <c r="H65" s="470"/>
      <c r="I65" s="470"/>
      <c r="J65" s="470"/>
      <c r="K65" s="470"/>
      <c r="L65" s="1120" t="s">
        <v>2234</v>
      </c>
      <c r="M65" s="468"/>
      <c r="N65" s="411" t="n">
        <f aca="false">IF(B79="",N58-N63,0)</f>
        <v>0</v>
      </c>
      <c r="O65" s="1491" t="s">
        <v>1036</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235</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236</v>
      </c>
      <c r="C68" s="468"/>
      <c r="D68" s="468"/>
      <c r="E68" s="468"/>
      <c r="F68" s="468"/>
      <c r="G68" s="468"/>
      <c r="H68" s="468"/>
      <c r="I68" s="468"/>
      <c r="J68" s="468"/>
      <c r="K68" s="468"/>
      <c r="L68" s="468"/>
      <c r="M68" s="468"/>
      <c r="N68" s="468"/>
      <c r="O68" s="453"/>
      <c r="P68" s="6"/>
    </row>
    <row r="69" customFormat="false" ht="15" hidden="false" customHeight="false" outlineLevel="0" collapsed="false">
      <c r="A69" s="1487"/>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494" t="s">
        <v>2237</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472" t="s">
        <v>2238</v>
      </c>
      <c r="C73" s="1472"/>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239</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483" t="s">
        <v>2240</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241</v>
      </c>
      <c r="F78" s="468"/>
      <c r="G78" s="468"/>
      <c r="H78" s="468"/>
      <c r="I78" s="468"/>
      <c r="J78" s="468"/>
      <c r="K78" s="510" t="s">
        <v>2158</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495"/>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496"/>
      <c r="C81" s="468" t="s">
        <v>2242</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243</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496"/>
      <c r="C84" s="468" t="s">
        <v>2244</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243</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496"/>
      <c r="C87" s="468" t="s">
        <v>2245</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246</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247</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496"/>
      <c r="C91" s="468" t="s">
        <v>2248</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249</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496"/>
      <c r="C94" s="468" t="s">
        <v>2250</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496"/>
      <c r="C96" s="468" t="s">
        <v>2251</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252</v>
      </c>
      <c r="C99" s="470"/>
      <c r="D99" s="470"/>
      <c r="E99" s="1497"/>
      <c r="F99" s="470"/>
      <c r="G99" s="1497"/>
      <c r="H99" s="470"/>
      <c r="I99" s="470"/>
      <c r="J99" s="468"/>
      <c r="K99" s="367" t="n">
        <f aca="false">N52</f>
        <v>0</v>
      </c>
      <c r="L99" s="1483" t="s">
        <v>2253</v>
      </c>
      <c r="M99" s="468"/>
      <c r="N99" s="367" t="n">
        <f aca="false">K99*0.025</f>
        <v>0</v>
      </c>
      <c r="O99" s="1491"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254</v>
      </c>
      <c r="C101" s="468"/>
      <c r="D101" s="468"/>
      <c r="E101" s="468"/>
      <c r="F101" s="468"/>
      <c r="G101" s="468"/>
      <c r="H101" s="1498"/>
      <c r="I101" s="510" t="str">
        <f aca="false">" in "&amp;yeartext&amp;" that"</f>
        <v> in 2012 that</v>
      </c>
      <c r="J101" s="510"/>
      <c r="K101" s="1499" t="s">
        <v>2255</v>
      </c>
      <c r="L101" s="468"/>
      <c r="M101" s="468"/>
      <c r="N101" s="468"/>
      <c r="O101" s="453"/>
      <c r="P101" s="6"/>
    </row>
    <row r="102" customFormat="false" ht="15.75" hidden="false" customHeight="false" outlineLevel="0" collapsed="false">
      <c r="A102" s="495"/>
      <c r="B102" s="470" t="s">
        <v>2256</v>
      </c>
      <c r="C102" s="470"/>
      <c r="D102" s="470"/>
      <c r="E102" s="470"/>
      <c r="F102" s="470"/>
      <c r="G102" s="470"/>
      <c r="H102" s="470"/>
      <c r="I102" s="470"/>
      <c r="J102" s="470"/>
      <c r="K102" s="470"/>
      <c r="L102" s="470"/>
      <c r="M102" s="468"/>
      <c r="N102" s="367" t="n">
        <f aca="false">ROUND(H101,0)*N99</f>
        <v>0</v>
      </c>
      <c r="O102" s="1491" t="s">
        <v>774</v>
      </c>
      <c r="P102" s="6"/>
    </row>
    <row r="103" customFormat="false" ht="16.5" hidden="false" customHeight="false" outlineLevel="0" collapsed="false">
      <c r="A103" s="495"/>
      <c r="B103" s="468" t="s">
        <v>2257</v>
      </c>
      <c r="C103" s="468"/>
      <c r="D103" s="468"/>
      <c r="E103" s="468"/>
      <c r="F103" s="468"/>
      <c r="G103" s="468"/>
      <c r="H103" s="1498"/>
      <c r="I103" s="317"/>
      <c r="J103" s="1473" t="str">
        <f aca="false">" in "&amp;yeartext&amp;" that any of"</f>
        <v> in 2012 that any of</v>
      </c>
      <c r="K103" s="468" t="s">
        <v>2258</v>
      </c>
      <c r="L103" s="468"/>
      <c r="M103" s="468"/>
      <c r="N103" s="838" t="n">
        <f aca="false">ROUND(H103,0)*N99</f>
        <v>0</v>
      </c>
      <c r="O103" s="1491" t="s">
        <v>777</v>
      </c>
      <c r="P103" s="6"/>
    </row>
    <row r="104" customFormat="false" ht="15.75" hidden="false" customHeight="false" outlineLevel="0" collapsed="false">
      <c r="A104" s="495"/>
      <c r="B104" s="470" t="s">
        <v>1611</v>
      </c>
      <c r="C104" s="470"/>
      <c r="D104" s="470"/>
      <c r="E104" s="470"/>
      <c r="F104" s="470"/>
      <c r="G104" s="470"/>
      <c r="H104" s="470"/>
      <c r="I104" s="470"/>
      <c r="J104" s="470"/>
      <c r="K104" s="470"/>
      <c r="L104" s="470"/>
      <c r="M104" s="710" t="s">
        <v>2259</v>
      </c>
      <c r="N104" s="367" t="n">
        <f aca="false">N102+N103</f>
        <v>0</v>
      </c>
      <c r="O104" s="1491" t="s">
        <v>781</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260</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261</v>
      </c>
      <c r="C108" s="468"/>
      <c r="D108" s="468"/>
      <c r="E108" s="468"/>
      <c r="F108" s="468"/>
      <c r="G108" s="468"/>
      <c r="H108" s="1493"/>
      <c r="I108" s="1493"/>
      <c r="J108" s="1493"/>
      <c r="K108" s="468"/>
      <c r="L108" s="461" t="s">
        <v>2234</v>
      </c>
      <c r="M108" s="468"/>
      <c r="N108" s="411" t="n">
        <f aca="false">MINA(N58,N104)</f>
        <v>0</v>
      </c>
      <c r="O108" s="1491" t="s">
        <v>784</v>
      </c>
      <c r="P108" s="6"/>
    </row>
    <row r="109" customFormat="false" ht="8.1" hidden="false" customHeight="true" outlineLevel="0" collapsed="false">
      <c r="A109" s="1487"/>
      <c r="B109" s="470"/>
      <c r="C109" s="470"/>
      <c r="D109" s="470"/>
      <c r="E109" s="470"/>
      <c r="F109" s="470"/>
      <c r="G109" s="470"/>
      <c r="H109" s="470"/>
      <c r="I109" s="470"/>
      <c r="J109" s="470"/>
      <c r="K109" s="470"/>
      <c r="L109" s="1120"/>
      <c r="M109" s="470"/>
      <c r="N109" s="608"/>
      <c r="O109" s="1500"/>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472"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501" t="s">
        <v>444</v>
      </c>
      <c r="C113" s="468" t="s">
        <v>2262</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263</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501" t="s">
        <v>444</v>
      </c>
      <c r="C115" s="499" t="s">
        <v>2264</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483" t="s">
        <v>2265</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266</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267</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252</v>
      </c>
      <c r="C119" s="470"/>
      <c r="D119" s="470"/>
      <c r="E119" s="470"/>
      <c r="F119" s="470"/>
      <c r="G119" s="1497"/>
      <c r="H119" s="470"/>
      <c r="I119" s="470"/>
      <c r="J119" s="468"/>
      <c r="K119" s="367" t="n">
        <f aca="false">N52</f>
        <v>0</v>
      </c>
      <c r="L119" s="1490" t="s">
        <v>2253</v>
      </c>
      <c r="M119" s="468"/>
      <c r="N119" s="367" t="n">
        <f aca="false">K119*0.025</f>
        <v>0</v>
      </c>
      <c r="O119" s="1491" t="s">
        <v>786</v>
      </c>
      <c r="P119" s="6"/>
    </row>
    <row r="120" customFormat="false" ht="15.95" hidden="false" customHeight="true" outlineLevel="0" collapsed="false">
      <c r="A120" s="495"/>
      <c r="B120" s="468" t="s">
        <v>2268</v>
      </c>
      <c r="C120" s="468"/>
      <c r="D120" s="468"/>
      <c r="E120" s="468"/>
      <c r="F120" s="468"/>
      <c r="G120" s="468"/>
      <c r="H120" s="1498"/>
      <c r="I120" s="468" t="str">
        <f aca="false">" in "&amp;yeartext&amp;" during which you were enrolled in a"</f>
        <v> in 2012 during which you were enrolled in a</v>
      </c>
      <c r="J120" s="468"/>
      <c r="K120" s="468"/>
      <c r="L120" s="468"/>
      <c r="M120" s="468"/>
      <c r="N120" s="468"/>
      <c r="O120" s="1491"/>
      <c r="P120" s="6"/>
    </row>
    <row r="121" customFormat="false" ht="15.95" hidden="false" customHeight="true" outlineLevel="0" collapsed="false">
      <c r="A121" s="495"/>
      <c r="B121" s="1483" t="s">
        <v>2269</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270</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271</v>
      </c>
      <c r="C123" s="470"/>
      <c r="D123" s="470"/>
      <c r="E123" s="470"/>
      <c r="F123" s="470"/>
      <c r="G123" s="470"/>
      <c r="H123" s="470"/>
      <c r="I123" s="470"/>
      <c r="J123" s="470"/>
      <c r="K123" s="470"/>
      <c r="L123" s="470"/>
      <c r="M123" s="468"/>
      <c r="N123" s="367" t="n">
        <f aca="false">H120*N119</f>
        <v>0</v>
      </c>
      <c r="O123" s="1491" t="s">
        <v>789</v>
      </c>
      <c r="P123" s="6"/>
    </row>
    <row r="124" customFormat="false" ht="15.95" hidden="false" customHeight="true" outlineLevel="0" collapsed="false">
      <c r="A124" s="495"/>
      <c r="B124" s="468" t="s">
        <v>2272</v>
      </c>
      <c r="C124" s="468"/>
      <c r="D124" s="468"/>
      <c r="E124" s="468"/>
      <c r="F124" s="468"/>
      <c r="G124" s="468"/>
      <c r="H124" s="1498"/>
      <c r="I124" s="468" t="s">
        <v>2273</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501" t="s">
        <v>444</v>
      </c>
      <c r="C126" s="468" t="s">
        <v>2274</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275</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501" t="s">
        <v>444</v>
      </c>
      <c r="C128" s="468" t="s">
        <v>2276</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277</v>
      </c>
      <c r="D129" s="470"/>
      <c r="E129" s="470"/>
      <c r="F129" s="470"/>
      <c r="G129" s="470"/>
      <c r="H129" s="470"/>
      <c r="I129" s="470"/>
      <c r="J129" s="470"/>
      <c r="K129" s="470"/>
      <c r="L129" s="470"/>
      <c r="M129" s="468"/>
      <c r="N129" s="704" t="n">
        <f aca="false">H124*N119</f>
        <v>0</v>
      </c>
      <c r="O129" s="1491" t="s">
        <v>792</v>
      </c>
      <c r="P129" s="6"/>
    </row>
    <row r="130" customFormat="false" ht="20.25" hidden="false" customHeight="true" outlineLevel="0" collapsed="false">
      <c r="A130" s="495"/>
      <c r="B130" s="608" t="s">
        <v>2278</v>
      </c>
      <c r="C130" s="608"/>
      <c r="D130" s="608"/>
      <c r="E130" s="608"/>
      <c r="F130" s="608"/>
      <c r="G130" s="608"/>
      <c r="H130" s="608"/>
      <c r="I130" s="608"/>
      <c r="J130" s="608"/>
      <c r="K130" s="608"/>
      <c r="L130" s="608"/>
      <c r="M130" s="710" t="s">
        <v>2279</v>
      </c>
      <c r="N130" s="367" t="n">
        <f aca="false">N123+N129</f>
        <v>0</v>
      </c>
      <c r="O130" s="1491" t="s">
        <v>795</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280</v>
      </c>
      <c r="C132" s="470"/>
      <c r="D132" s="470"/>
      <c r="E132" s="470"/>
      <c r="F132" s="470"/>
      <c r="G132" s="470"/>
      <c r="H132" s="470"/>
      <c r="I132" s="470"/>
      <c r="J132" s="470"/>
      <c r="K132" s="470"/>
      <c r="L132" s="470"/>
      <c r="M132" s="468"/>
      <c r="N132" s="367" t="n">
        <f aca="false">IF(N108&gt;0,N108,(N52-N65))</f>
        <v>0</v>
      </c>
      <c r="O132" s="1491" t="s">
        <v>798</v>
      </c>
      <c r="P132" s="6"/>
    </row>
    <row r="133" customFormat="false" ht="15" hidden="false" customHeight="false" outlineLevel="0" collapsed="false">
      <c r="A133" s="495"/>
      <c r="B133" s="608" t="s">
        <v>2281</v>
      </c>
      <c r="C133" s="608"/>
      <c r="D133" s="608"/>
      <c r="E133" s="608"/>
      <c r="F133" s="608"/>
      <c r="G133" s="608"/>
      <c r="H133" s="608"/>
      <c r="I133" s="608"/>
      <c r="J133" s="608"/>
      <c r="K133" s="608"/>
      <c r="L133" s="608"/>
      <c r="M133" s="468"/>
      <c r="N133" s="406" t="n">
        <f aca="false">IF(N108&gt;0,N108,(N54-N65))</f>
        <v>0</v>
      </c>
      <c r="O133" s="1491" t="s">
        <v>802</v>
      </c>
      <c r="P133" s="6"/>
    </row>
    <row r="134" customFormat="false" ht="15.75" hidden="false" customHeight="false" outlineLevel="0" collapsed="false">
      <c r="A134" s="495"/>
      <c r="B134" s="608" t="s">
        <v>2282</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490" t="s">
        <v>2229</v>
      </c>
      <c r="M134" s="468"/>
      <c r="N134" s="367" t="n">
        <f aca="false">ROUND(K134*(2/3),2)</f>
        <v>0</v>
      </c>
      <c r="O134" s="1491" t="s">
        <v>805</v>
      </c>
      <c r="P134" s="6"/>
    </row>
    <row r="135" customFormat="false" ht="15" hidden="false" customHeight="false" outlineLevel="0" collapsed="false">
      <c r="A135" s="495"/>
      <c r="B135" s="470" t="s">
        <v>2283</v>
      </c>
      <c r="C135" s="470"/>
      <c r="D135" s="470"/>
      <c r="E135" s="470"/>
      <c r="F135" s="470"/>
      <c r="G135" s="470"/>
      <c r="H135" s="470"/>
      <c r="I135" s="470"/>
      <c r="J135" s="470"/>
      <c r="K135" s="470"/>
      <c r="L135" s="470"/>
      <c r="M135" s="468"/>
      <c r="N135" s="367" t="n">
        <f aca="false">IF(B79="",0,MAX(N104-N56,0))</f>
        <v>0</v>
      </c>
      <c r="O135" s="1491" t="s">
        <v>807</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284</v>
      </c>
      <c r="C137" s="470"/>
      <c r="D137" s="470"/>
      <c r="E137" s="470"/>
      <c r="F137" s="470"/>
      <c r="G137" s="470"/>
      <c r="H137" s="470"/>
      <c r="I137" s="470"/>
      <c r="J137" s="470"/>
      <c r="K137" s="470"/>
      <c r="L137" s="470"/>
      <c r="M137" s="468"/>
      <c r="N137" s="367" t="n">
        <f aca="false">IF(B79="",MINA(N130,N132,N133,N134),MINA(N130,N132,N133,N134,N135))</f>
        <v>0</v>
      </c>
      <c r="O137" s="1491" t="s">
        <v>811</v>
      </c>
      <c r="P137" s="6"/>
    </row>
    <row r="138" customFormat="false" ht="15" hidden="false" customHeight="false" outlineLevel="0" collapsed="false">
      <c r="A138" s="495"/>
      <c r="B138" s="608" t="s">
        <v>2285</v>
      </c>
      <c r="C138" s="608"/>
      <c r="D138" s="608"/>
      <c r="E138" s="608"/>
      <c r="F138" s="608"/>
      <c r="G138" s="608"/>
      <c r="H138" s="608"/>
      <c r="I138" s="608"/>
      <c r="J138" s="608"/>
      <c r="K138" s="608"/>
      <c r="L138" s="608"/>
      <c r="M138" s="468"/>
      <c r="N138" s="367" t="n">
        <f aca="false">IF(B79="",N65,N108)</f>
        <v>0</v>
      </c>
      <c r="O138" s="1491" t="s">
        <v>814</v>
      </c>
      <c r="P138" s="6"/>
    </row>
    <row r="139" customFormat="false" ht="15.75" hidden="false" customHeight="false" outlineLevel="0" collapsed="false">
      <c r="A139" s="495"/>
      <c r="B139" s="608" t="s">
        <v>2286</v>
      </c>
      <c r="C139" s="608"/>
      <c r="D139" s="608"/>
      <c r="E139" s="608"/>
      <c r="F139" s="608"/>
      <c r="G139" s="608"/>
      <c r="H139" s="608"/>
      <c r="I139" s="608"/>
      <c r="J139" s="608"/>
      <c r="K139" s="608"/>
      <c r="L139" s="1492" t="s">
        <v>2234</v>
      </c>
      <c r="M139" s="468"/>
      <c r="N139" s="411" t="n">
        <f aca="false">IF(N56=N58,IF(N63&gt;0,0,N137+N138),0)</f>
        <v>0</v>
      </c>
      <c r="O139" s="1491" t="s">
        <v>817</v>
      </c>
      <c r="P139" s="6"/>
    </row>
    <row r="140" customFormat="false" ht="15" hidden="false" customHeight="false" outlineLevel="0" collapsed="false">
      <c r="A140" s="1487"/>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502"/>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503" t="s">
        <v>290</v>
      </c>
      <c r="E2" s="1503" t="s">
        <v>291</v>
      </c>
      <c r="F2" s="65"/>
      <c r="G2" s="65"/>
      <c r="H2" s="65"/>
      <c r="I2" s="65"/>
      <c r="J2" s="65"/>
      <c r="K2" s="65"/>
      <c r="L2" s="65"/>
      <c r="M2" s="65"/>
      <c r="N2" s="65"/>
      <c r="O2" s="65"/>
      <c r="P2" s="65"/>
      <c r="Q2" s="65"/>
      <c r="R2" s="6"/>
    </row>
    <row r="3" customFormat="false" ht="29.25" hidden="false" customHeight="true" outlineLevel="0" collapsed="false">
      <c r="A3" s="65"/>
      <c r="B3" s="65"/>
      <c r="C3" s="65"/>
      <c r="D3" s="1503"/>
      <c r="E3" s="1504" t="s">
        <v>2287</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288</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289</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505" t="s">
        <v>444</v>
      </c>
      <c r="C8" s="65" t="s">
        <v>2290</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291</v>
      </c>
      <c r="D9" s="65"/>
      <c r="E9" s="65"/>
      <c r="F9" s="65"/>
      <c r="G9" s="65"/>
      <c r="H9" s="65"/>
      <c r="I9" s="65"/>
      <c r="J9" s="65"/>
      <c r="K9" s="65"/>
      <c r="L9" s="65"/>
      <c r="M9" s="65"/>
      <c r="N9" s="65"/>
      <c r="O9" s="65"/>
      <c r="P9" s="65"/>
      <c r="Q9" s="65"/>
      <c r="R9" s="6"/>
    </row>
    <row r="10" customFormat="false" ht="26.25" hidden="false" customHeight="true" outlineLevel="0" collapsed="false">
      <c r="A10" s="65"/>
      <c r="B10" s="1505" t="s">
        <v>444</v>
      </c>
      <c r="C10" s="65" t="s">
        <v>2292</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505" t="s">
        <v>444</v>
      </c>
      <c r="C11" s="65" t="s">
        <v>2293</v>
      </c>
      <c r="D11" s="65"/>
      <c r="E11" s="65"/>
      <c r="F11" s="65"/>
      <c r="G11" s="65"/>
      <c r="H11" s="65"/>
      <c r="I11" s="65"/>
      <c r="J11" s="65"/>
      <c r="K11" s="65"/>
      <c r="L11" s="65"/>
      <c r="M11" s="65"/>
      <c r="N11" s="65"/>
      <c r="O11" s="65"/>
      <c r="P11" s="65"/>
      <c r="Q11" s="65"/>
      <c r="R11" s="6"/>
    </row>
    <row r="12" customFormat="false" ht="15" hidden="false" customHeight="false" outlineLevel="0" collapsed="false">
      <c r="A12" s="65" t="s">
        <v>2294</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506" t="s">
        <v>2295</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296</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297</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298</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299</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300</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301</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302</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507"/>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508"/>
      <c r="C22" s="1509" t="s">
        <v>2303</v>
      </c>
      <c r="D22" s="607"/>
      <c r="E22" s="607"/>
      <c r="F22" s="607"/>
      <c r="G22" s="607"/>
      <c r="H22" s="607"/>
      <c r="I22" s="607"/>
      <c r="J22" s="607"/>
      <c r="K22" s="607"/>
      <c r="L22" s="607"/>
      <c r="M22" s="607"/>
      <c r="N22" s="607" t="s">
        <v>2304</v>
      </c>
      <c r="O22" s="1510" t="str">
        <f aca="false">yeartext</f>
        <v>2012</v>
      </c>
      <c r="P22" s="1511"/>
      <c r="Q22" s="65"/>
      <c r="R22" s="6"/>
    </row>
    <row r="23" customFormat="false" ht="18" hidden="false" customHeight="false" outlineLevel="0" collapsed="false">
      <c r="A23" s="65"/>
      <c r="B23" s="1512"/>
      <c r="C23" s="65"/>
      <c r="D23" s="65"/>
      <c r="E23" s="65"/>
      <c r="F23" s="65"/>
      <c r="G23" s="65"/>
      <c r="H23" s="65"/>
      <c r="I23" s="65"/>
      <c r="J23" s="65"/>
      <c r="K23" s="65"/>
      <c r="L23" s="65"/>
      <c r="M23" s="65"/>
      <c r="N23" s="65"/>
      <c r="O23" s="1513"/>
      <c r="P23" s="1514"/>
      <c r="Q23" s="65"/>
      <c r="R23" s="6"/>
    </row>
    <row r="24" customFormat="false" ht="18" hidden="false" customHeight="false" outlineLevel="0" collapsed="false">
      <c r="A24" s="65"/>
      <c r="B24" s="1512"/>
      <c r="C24" s="1515" t="s">
        <v>2305</v>
      </c>
      <c r="D24" s="65"/>
      <c r="E24" s="65"/>
      <c r="F24" s="65"/>
      <c r="G24" s="65"/>
      <c r="H24" s="65"/>
      <c r="I24" s="65"/>
      <c r="J24" s="65"/>
      <c r="K24" s="65"/>
      <c r="L24" s="65"/>
      <c r="M24" s="65"/>
      <c r="N24" s="65"/>
      <c r="O24" s="65"/>
      <c r="P24" s="1514"/>
      <c r="Q24" s="65"/>
      <c r="R24" s="6"/>
    </row>
    <row r="25" customFormat="false" ht="6" hidden="false" customHeight="true" outlineLevel="0" collapsed="false">
      <c r="A25" s="65"/>
      <c r="B25" s="1512"/>
      <c r="C25" s="65"/>
      <c r="D25" s="65"/>
      <c r="E25" s="65"/>
      <c r="F25" s="65"/>
      <c r="G25" s="65"/>
      <c r="H25" s="65"/>
      <c r="I25" s="65"/>
      <c r="J25" s="65"/>
      <c r="K25" s="65"/>
      <c r="L25" s="65"/>
      <c r="M25" s="65"/>
      <c r="N25" s="65"/>
      <c r="O25" s="65"/>
      <c r="P25" s="1514"/>
      <c r="Q25" s="65"/>
      <c r="R25" s="6"/>
    </row>
    <row r="26" customFormat="false" ht="15" hidden="false" customHeight="false" outlineLevel="0" collapsed="false">
      <c r="A26" s="65"/>
      <c r="B26" s="1508" t="s">
        <v>2306</v>
      </c>
      <c r="C26" s="607"/>
      <c r="D26" s="607"/>
      <c r="E26" s="607"/>
      <c r="F26" s="607"/>
      <c r="G26" s="607"/>
      <c r="H26" s="607"/>
      <c r="I26" s="607"/>
      <c r="J26" s="607" t="s">
        <v>2307</v>
      </c>
      <c r="K26" s="607"/>
      <c r="L26" s="607"/>
      <c r="M26" s="607"/>
      <c r="N26" s="607" t="s">
        <v>2308</v>
      </c>
      <c r="O26" s="607"/>
      <c r="P26" s="1511"/>
      <c r="Q26" s="65"/>
      <c r="R26" s="6"/>
    </row>
    <row r="27" customFormat="false" ht="15" hidden="false" customHeight="true" outlineLevel="0" collapsed="false">
      <c r="A27" s="65"/>
      <c r="B27" s="1512"/>
      <c r="C27" s="65"/>
      <c r="D27" s="1516" t="n">
        <f aca="false">surname</f>
        <v>0</v>
      </c>
      <c r="E27" s="1516"/>
      <c r="F27" s="1516"/>
      <c r="G27" s="1516"/>
      <c r="H27" s="1516"/>
      <c r="I27" s="65"/>
      <c r="J27" s="1516" t="n">
        <f aca="false">givenname1</f>
        <v>0</v>
      </c>
      <c r="K27" s="1516"/>
      <c r="L27" s="1516"/>
      <c r="M27" s="65"/>
      <c r="N27" s="1517" t="n">
        <f aca="false">'T1 GEN-1'!T11</f>
        <v>1</v>
      </c>
      <c r="O27" s="1517"/>
      <c r="P27" s="1514"/>
      <c r="Q27" s="65"/>
      <c r="R27" s="6"/>
    </row>
    <row r="28" customFormat="false" ht="15" hidden="false" customHeight="false" outlineLevel="0" collapsed="false">
      <c r="A28" s="65"/>
      <c r="B28" s="1508" t="s">
        <v>2309</v>
      </c>
      <c r="C28" s="607"/>
      <c r="D28" s="607"/>
      <c r="E28" s="607"/>
      <c r="F28" s="607"/>
      <c r="G28" s="607"/>
      <c r="H28" s="607"/>
      <c r="I28" s="607"/>
      <c r="J28" s="607"/>
      <c r="K28" s="607"/>
      <c r="L28" s="607"/>
      <c r="M28" s="607"/>
      <c r="N28" s="1518" t="s">
        <v>2310</v>
      </c>
      <c r="O28" s="607"/>
      <c r="P28" s="1511"/>
      <c r="Q28" s="65"/>
      <c r="R28" s="6"/>
    </row>
    <row r="29" customFormat="false" ht="15" hidden="false" customHeight="false" outlineLevel="0" collapsed="false">
      <c r="A29" s="65"/>
      <c r="B29" s="1519"/>
      <c r="C29" s="79"/>
      <c r="D29" s="1520"/>
      <c r="E29" s="1520"/>
      <c r="F29" s="1520"/>
      <c r="G29" s="1520"/>
      <c r="H29" s="1520"/>
      <c r="I29" s="1520"/>
      <c r="J29" s="1520"/>
      <c r="K29" s="1520"/>
      <c r="L29" s="1520"/>
      <c r="M29" s="1520"/>
      <c r="N29" s="1521" t="str">
        <f aca="false">'T1 GEN-1'!I23</f>
        <v> </v>
      </c>
      <c r="O29" s="1522"/>
      <c r="P29" s="81"/>
      <c r="Q29" s="65"/>
      <c r="R29" s="6"/>
    </row>
    <row r="30" customFormat="false" ht="15" hidden="false" customHeight="false" outlineLevel="0" collapsed="false">
      <c r="A30" s="65"/>
      <c r="B30" s="1512"/>
      <c r="C30" s="65"/>
      <c r="D30" s="65"/>
      <c r="E30" s="65"/>
      <c r="F30" s="65"/>
      <c r="G30" s="65"/>
      <c r="H30" s="65"/>
      <c r="I30" s="65"/>
      <c r="J30" s="65"/>
      <c r="K30" s="65"/>
      <c r="L30" s="65"/>
      <c r="M30" s="65"/>
      <c r="N30" s="65"/>
      <c r="O30" s="65"/>
      <c r="P30" s="1511"/>
      <c r="Q30" s="65"/>
      <c r="R30" s="6"/>
    </row>
    <row r="31" customFormat="false" ht="18" hidden="false" customHeight="false" outlineLevel="0" collapsed="false">
      <c r="A31" s="65"/>
      <c r="B31" s="1512"/>
      <c r="C31" s="1515" t="s">
        <v>2311</v>
      </c>
      <c r="D31" s="65"/>
      <c r="E31" s="65"/>
      <c r="F31" s="65"/>
      <c r="G31" s="65"/>
      <c r="H31" s="65"/>
      <c r="I31" s="65"/>
      <c r="J31" s="65"/>
      <c r="K31" s="65"/>
      <c r="L31" s="65"/>
      <c r="M31" s="65"/>
      <c r="N31" s="65"/>
      <c r="O31" s="65"/>
      <c r="P31" s="1514"/>
      <c r="Q31" s="65"/>
      <c r="R31" s="6"/>
    </row>
    <row r="32" customFormat="false" ht="6" hidden="false" customHeight="true" outlineLevel="0" collapsed="false">
      <c r="A32" s="65"/>
      <c r="B32" s="1512"/>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508" t="s">
        <v>2306</v>
      </c>
      <c r="C33" s="607"/>
      <c r="D33" s="607"/>
      <c r="E33" s="607"/>
      <c r="F33" s="607"/>
      <c r="G33" s="607"/>
      <c r="H33" s="607"/>
      <c r="I33" s="607"/>
      <c r="J33" s="607" t="s">
        <v>2307</v>
      </c>
      <c r="K33" s="607"/>
      <c r="L33" s="607"/>
      <c r="M33" s="607"/>
      <c r="N33" s="607" t="s">
        <v>2308</v>
      </c>
      <c r="O33" s="607"/>
      <c r="P33" s="1511"/>
      <c r="Q33" s="65"/>
      <c r="R33" s="6"/>
    </row>
    <row r="34" customFormat="false" ht="18" hidden="false" customHeight="false" outlineLevel="0" collapsed="false">
      <c r="A34" s="65"/>
      <c r="B34" s="1512"/>
      <c r="C34" s="65"/>
      <c r="D34" s="508"/>
      <c r="E34" s="508"/>
      <c r="F34" s="508"/>
      <c r="G34" s="508"/>
      <c r="H34" s="508"/>
      <c r="I34" s="65"/>
      <c r="J34" s="1516" t="n">
        <f aca="false">givenname2</f>
        <v>0</v>
      </c>
      <c r="K34" s="1516"/>
      <c r="L34" s="1516"/>
      <c r="M34" s="65"/>
      <c r="N34" s="1517" t="n">
        <f aca="false">sinn2</f>
        <v>0</v>
      </c>
      <c r="O34" s="1517"/>
      <c r="P34" s="1514"/>
      <c r="Q34" s="65"/>
      <c r="R34" s="6"/>
    </row>
    <row r="35" customFormat="false" ht="15" hidden="false" customHeight="false" outlineLevel="0" collapsed="false">
      <c r="A35" s="65"/>
      <c r="B35" s="1508" t="s">
        <v>2312</v>
      </c>
      <c r="C35" s="607"/>
      <c r="D35" s="607"/>
      <c r="E35" s="607"/>
      <c r="F35" s="607"/>
      <c r="G35" s="607"/>
      <c r="H35" s="607"/>
      <c r="I35" s="607"/>
      <c r="J35" s="607"/>
      <c r="K35" s="607"/>
      <c r="L35" s="607"/>
      <c r="M35" s="607"/>
      <c r="N35" s="1518" t="s">
        <v>2310</v>
      </c>
      <c r="O35" s="607"/>
      <c r="P35" s="1511"/>
      <c r="Q35" s="65"/>
      <c r="R35" s="6"/>
    </row>
    <row r="36" customFormat="false" ht="15" hidden="false" customHeight="false" outlineLevel="0" collapsed="false">
      <c r="A36" s="65"/>
      <c r="B36" s="1519"/>
      <c r="C36" s="79"/>
      <c r="D36" s="1520"/>
      <c r="E36" s="1520"/>
      <c r="F36" s="1520"/>
      <c r="G36" s="1520"/>
      <c r="H36" s="1520"/>
      <c r="I36" s="1520"/>
      <c r="J36" s="1520"/>
      <c r="K36" s="1520"/>
      <c r="L36" s="1520"/>
      <c r="M36" s="1520"/>
      <c r="N36" s="1521"/>
      <c r="O36" s="1522"/>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508"/>
      <c r="C38" s="1509" t="s">
        <v>2313</v>
      </c>
      <c r="D38" s="607"/>
      <c r="E38" s="607"/>
      <c r="F38" s="607"/>
      <c r="G38" s="607"/>
      <c r="H38" s="607"/>
      <c r="I38" s="607"/>
      <c r="J38" s="607"/>
      <c r="K38" s="607"/>
      <c r="L38" s="607"/>
      <c r="M38" s="607"/>
      <c r="N38" s="607"/>
      <c r="O38" s="607"/>
      <c r="P38" s="1511"/>
      <c r="Q38" s="65"/>
      <c r="R38" s="6"/>
    </row>
    <row r="39" customFormat="false" ht="6" hidden="false" customHeight="true" outlineLevel="0" collapsed="false">
      <c r="A39" s="65"/>
      <c r="B39" s="1512"/>
      <c r="C39" s="65"/>
      <c r="D39" s="65"/>
      <c r="E39" s="65"/>
      <c r="F39" s="65"/>
      <c r="G39" s="65"/>
      <c r="H39" s="65"/>
      <c r="I39" s="65"/>
      <c r="J39" s="65"/>
      <c r="K39" s="65"/>
      <c r="L39" s="65"/>
      <c r="M39" s="65"/>
      <c r="N39" s="65"/>
      <c r="O39" s="65"/>
      <c r="P39" s="1514"/>
      <c r="Q39" s="65"/>
      <c r="R39" s="6"/>
    </row>
    <row r="40" customFormat="false" ht="15" hidden="false" customHeight="false" outlineLevel="0" collapsed="false">
      <c r="A40" s="65"/>
      <c r="B40" s="1512"/>
      <c r="C40" s="65" t="s">
        <v>2314</v>
      </c>
      <c r="D40" s="65"/>
      <c r="E40" s="65"/>
      <c r="F40" s="65"/>
      <c r="G40" s="65"/>
      <c r="H40" s="65"/>
      <c r="I40" s="65"/>
      <c r="J40" s="65"/>
      <c r="K40" s="65"/>
      <c r="L40" s="65"/>
      <c r="M40" s="65"/>
      <c r="N40" s="65"/>
      <c r="O40" s="65"/>
      <c r="P40" s="1514"/>
      <c r="Q40" s="65"/>
      <c r="R40" s="6"/>
    </row>
    <row r="41" customFormat="false" ht="15" hidden="false" customHeight="false" outlineLevel="0" collapsed="false">
      <c r="A41" s="65"/>
      <c r="B41" s="1512"/>
      <c r="C41" s="65" t="s">
        <v>2315</v>
      </c>
      <c r="D41" s="65"/>
      <c r="E41" s="65"/>
      <c r="F41" s="65"/>
      <c r="G41" s="65"/>
      <c r="H41" s="65"/>
      <c r="I41" s="65"/>
      <c r="J41" s="65"/>
      <c r="K41" s="65"/>
      <c r="L41" s="65"/>
      <c r="M41" s="65"/>
      <c r="N41" s="65"/>
      <c r="O41" s="65"/>
      <c r="P41" s="1514"/>
      <c r="Q41" s="65"/>
      <c r="R41" s="6"/>
    </row>
    <row r="42" customFormat="false" ht="21.75" hidden="false" customHeight="true" outlineLevel="0" collapsed="false">
      <c r="A42" s="65"/>
      <c r="B42" s="1512"/>
      <c r="C42" s="79" t="s">
        <v>2316</v>
      </c>
      <c r="D42" s="79"/>
      <c r="E42" s="79"/>
      <c r="F42" s="79"/>
      <c r="G42" s="79"/>
      <c r="H42" s="79"/>
      <c r="I42" s="79"/>
      <c r="J42" s="79"/>
      <c r="K42" s="79"/>
      <c r="L42" s="79"/>
      <c r="M42" s="1523" t="s">
        <v>2317</v>
      </c>
      <c r="N42" s="1524" t="n">
        <f aca="false">'FED WRK'!I68</f>
        <v>0</v>
      </c>
      <c r="O42" s="70" t="s">
        <v>601</v>
      </c>
      <c r="P42" s="1514"/>
      <c r="Q42" s="65"/>
      <c r="R42" s="6"/>
    </row>
    <row r="43" customFormat="false" ht="8.1" hidden="false" customHeight="true" outlineLevel="0" collapsed="false">
      <c r="A43" s="65"/>
      <c r="B43" s="1512"/>
      <c r="C43" s="65"/>
      <c r="D43" s="65"/>
      <c r="E43" s="65"/>
      <c r="F43" s="65"/>
      <c r="G43" s="65"/>
      <c r="H43" s="65"/>
      <c r="I43" s="65"/>
      <c r="J43" s="65"/>
      <c r="K43" s="65"/>
      <c r="L43" s="65"/>
      <c r="M43" s="65"/>
      <c r="N43" s="65"/>
      <c r="O43" s="65"/>
      <c r="P43" s="1514"/>
      <c r="Q43" s="65"/>
      <c r="R43" s="6"/>
    </row>
    <row r="44" customFormat="false" ht="15.75" hidden="false" customHeight="false" outlineLevel="0" collapsed="false">
      <c r="A44" s="65"/>
      <c r="B44" s="1512"/>
      <c r="C44" s="1506" t="s">
        <v>2318</v>
      </c>
      <c r="D44" s="65"/>
      <c r="E44" s="65"/>
      <c r="F44" s="65"/>
      <c r="G44" s="65"/>
      <c r="H44" s="65"/>
      <c r="I44" s="65"/>
      <c r="J44" s="65"/>
      <c r="K44" s="65"/>
      <c r="L44" s="65"/>
      <c r="M44" s="65"/>
      <c r="N44" s="65"/>
      <c r="O44" s="65"/>
      <c r="P44" s="1514"/>
      <c r="Q44" s="65"/>
      <c r="R44" s="6"/>
    </row>
    <row r="45" customFormat="false" ht="15" hidden="false" customHeight="false" outlineLevel="0" collapsed="false">
      <c r="A45" s="65"/>
      <c r="B45" s="1512"/>
      <c r="C45" s="65" t="s">
        <v>2319</v>
      </c>
      <c r="D45" s="65"/>
      <c r="E45" s="65"/>
      <c r="F45" s="65"/>
      <c r="G45" s="65"/>
      <c r="H45" s="65"/>
      <c r="I45" s="65"/>
      <c r="J45" s="65"/>
      <c r="K45" s="65"/>
      <c r="L45" s="65"/>
      <c r="M45" s="65"/>
      <c r="N45" s="65"/>
      <c r="O45" s="65"/>
      <c r="P45" s="1514"/>
      <c r="Q45" s="65"/>
      <c r="R45" s="6"/>
    </row>
    <row r="46" customFormat="false" ht="15" hidden="false" customHeight="false" outlineLevel="0" collapsed="false">
      <c r="A46" s="65"/>
      <c r="B46" s="1512"/>
      <c r="C46" s="65"/>
      <c r="D46" s="65"/>
      <c r="E46" s="65"/>
      <c r="F46" s="65"/>
      <c r="G46" s="65"/>
      <c r="H46" s="65"/>
      <c r="I46" s="65"/>
      <c r="J46" s="65"/>
      <c r="K46" s="65"/>
      <c r="L46" s="65"/>
      <c r="M46" s="65"/>
      <c r="N46" s="65"/>
      <c r="O46" s="65"/>
      <c r="P46" s="1514"/>
      <c r="Q46" s="65"/>
      <c r="R46" s="6"/>
    </row>
    <row r="47" customFormat="false" ht="15" hidden="false" customHeight="false" outlineLevel="0" collapsed="false">
      <c r="A47" s="65"/>
      <c r="B47" s="1512"/>
      <c r="C47" s="65" t="s">
        <v>2320</v>
      </c>
      <c r="D47" s="65"/>
      <c r="E47" s="65"/>
      <c r="F47" s="65"/>
      <c r="G47" s="65"/>
      <c r="H47" s="65"/>
      <c r="I47" s="65"/>
      <c r="J47" s="65"/>
      <c r="K47" s="65"/>
      <c r="L47" s="65"/>
      <c r="M47" s="65"/>
      <c r="N47" s="65"/>
      <c r="O47" s="65"/>
      <c r="P47" s="1514"/>
      <c r="Q47" s="65"/>
      <c r="R47" s="6"/>
    </row>
    <row r="48" customFormat="false" ht="21" hidden="false" customHeight="true" outlineLevel="0" collapsed="false">
      <c r="A48" s="65"/>
      <c r="B48" s="1512"/>
      <c r="C48" s="79" t="s">
        <v>2321</v>
      </c>
      <c r="D48" s="79"/>
      <c r="E48" s="65"/>
      <c r="F48" s="1523" t="s">
        <v>2322</v>
      </c>
      <c r="G48" s="65"/>
      <c r="H48" s="1525" t="n">
        <v>12</v>
      </c>
      <c r="I48" s="70" t="s">
        <v>310</v>
      </c>
      <c r="J48" s="602" t="s">
        <v>2323</v>
      </c>
      <c r="K48" s="65"/>
      <c r="L48" s="1526" t="n">
        <f aca="false">N42</f>
        <v>0</v>
      </c>
      <c r="M48" s="65"/>
      <c r="N48" s="1527" t="n">
        <f aca="false">(H48/12)*L48</f>
        <v>0</v>
      </c>
      <c r="O48" s="70" t="s">
        <v>1105</v>
      </c>
      <c r="P48" s="1514"/>
      <c r="Q48" s="65"/>
      <c r="R48" s="6"/>
    </row>
    <row r="49" customFormat="false" ht="15" hidden="false" customHeight="false" outlineLevel="0" collapsed="false">
      <c r="A49" s="65"/>
      <c r="B49" s="1512"/>
      <c r="C49" s="1518" t="s">
        <v>757</v>
      </c>
      <c r="D49" s="1518"/>
      <c r="E49" s="65"/>
      <c r="F49" s="65"/>
      <c r="G49" s="65"/>
      <c r="H49" s="602" t="s">
        <v>2324</v>
      </c>
      <c r="I49" s="65"/>
      <c r="J49" s="602" t="s">
        <v>2325</v>
      </c>
      <c r="K49" s="65"/>
      <c r="L49" s="65"/>
      <c r="M49" s="65"/>
      <c r="N49" s="65"/>
      <c r="O49" s="65"/>
      <c r="P49" s="1514"/>
      <c r="Q49" s="65"/>
      <c r="R49" s="6"/>
    </row>
    <row r="50" customFormat="false" ht="15" hidden="false" customHeight="false" outlineLevel="0" collapsed="false">
      <c r="A50" s="65"/>
      <c r="B50" s="1512"/>
      <c r="C50" s="1528" t="s">
        <v>2326</v>
      </c>
      <c r="D50" s="1528"/>
      <c r="E50" s="65"/>
      <c r="F50" s="65"/>
      <c r="G50" s="65"/>
      <c r="H50" s="65"/>
      <c r="I50" s="65"/>
      <c r="J50" s="65"/>
      <c r="K50" s="65"/>
      <c r="L50" s="65"/>
      <c r="M50" s="65"/>
      <c r="N50" s="65"/>
      <c r="O50" s="65"/>
      <c r="P50" s="1514"/>
      <c r="Q50" s="65"/>
      <c r="R50" s="6"/>
    </row>
    <row r="51" customFormat="false" ht="20.25" hidden="false" customHeight="true" outlineLevel="0" collapsed="false">
      <c r="A51" s="65"/>
      <c r="B51" s="1512"/>
      <c r="C51" s="65"/>
      <c r="D51" s="65"/>
      <c r="E51" s="65"/>
      <c r="F51" s="65"/>
      <c r="G51" s="65"/>
      <c r="H51" s="65"/>
      <c r="I51" s="65"/>
      <c r="J51" s="65"/>
      <c r="K51" s="65"/>
      <c r="L51" s="65"/>
      <c r="M51" s="65"/>
      <c r="N51" s="65"/>
      <c r="O51" s="65"/>
      <c r="P51" s="1514"/>
      <c r="Q51" s="65"/>
      <c r="R51" s="6"/>
    </row>
    <row r="52" customFormat="false" ht="21" hidden="false" customHeight="true" outlineLevel="0" collapsed="false">
      <c r="A52" s="65"/>
      <c r="B52" s="1512"/>
      <c r="C52" s="1124" t="s">
        <v>2327</v>
      </c>
      <c r="D52" s="79"/>
      <c r="E52" s="79"/>
      <c r="F52" s="79"/>
      <c r="G52" s="79"/>
      <c r="H52" s="79"/>
      <c r="I52" s="79"/>
      <c r="J52" s="79"/>
      <c r="K52" s="79"/>
      <c r="L52" s="1132"/>
      <c r="M52" s="65"/>
      <c r="N52" s="1527" t="n">
        <f aca="false">IF(H48=0,N42,N48)</f>
        <v>0</v>
      </c>
      <c r="O52" s="70" t="s">
        <v>1136</v>
      </c>
      <c r="P52" s="1514"/>
      <c r="Q52" s="65"/>
      <c r="R52" s="6"/>
    </row>
    <row r="53" customFormat="false" ht="24" hidden="false" customHeight="true" outlineLevel="0" collapsed="false">
      <c r="A53" s="65"/>
      <c r="B53" s="1512"/>
      <c r="C53" s="65"/>
      <c r="D53" s="65"/>
      <c r="E53" s="65"/>
      <c r="F53" s="65"/>
      <c r="G53" s="65"/>
      <c r="H53" s="65"/>
      <c r="I53" s="65"/>
      <c r="J53" s="65"/>
      <c r="K53" s="65"/>
      <c r="L53" s="65"/>
      <c r="M53" s="65"/>
      <c r="N53" s="70" t="s">
        <v>2328</v>
      </c>
      <c r="O53" s="65"/>
      <c r="P53" s="1514"/>
      <c r="Q53" s="65"/>
      <c r="R53" s="6"/>
    </row>
    <row r="54" customFormat="false" ht="21" hidden="false" customHeight="true" outlineLevel="0" collapsed="false">
      <c r="A54" s="65"/>
      <c r="B54" s="1512"/>
      <c r="C54" s="1124" t="s">
        <v>2329</v>
      </c>
      <c r="D54" s="79"/>
      <c r="E54" s="79"/>
      <c r="F54" s="79"/>
      <c r="G54" s="79"/>
      <c r="H54" s="79"/>
      <c r="I54" s="79"/>
      <c r="J54" s="79"/>
      <c r="K54" s="79"/>
      <c r="L54" s="1132"/>
      <c r="M54" s="65"/>
      <c r="N54" s="1527" t="n">
        <f aca="false">0.5*N52</f>
        <v>0</v>
      </c>
      <c r="O54" s="70" t="s">
        <v>1138</v>
      </c>
      <c r="P54" s="1514"/>
      <c r="Q54" s="65"/>
      <c r="R54" s="6"/>
    </row>
    <row r="55" customFormat="false" ht="15" hidden="false" customHeight="false" outlineLevel="0" collapsed="false">
      <c r="A55" s="65"/>
      <c r="B55" s="1512"/>
      <c r="C55" s="65"/>
      <c r="D55" s="65"/>
      <c r="E55" s="65"/>
      <c r="F55" s="65"/>
      <c r="G55" s="65"/>
      <c r="H55" s="65"/>
      <c r="I55" s="65"/>
      <c r="J55" s="65"/>
      <c r="K55" s="65"/>
      <c r="L55" s="65"/>
      <c r="M55" s="65"/>
      <c r="N55" s="65"/>
      <c r="O55" s="65"/>
      <c r="P55" s="1514"/>
      <c r="Q55" s="65"/>
      <c r="R55" s="6"/>
    </row>
    <row r="56" customFormat="false" ht="15" hidden="false" customHeight="false" outlineLevel="0" collapsed="false">
      <c r="A56" s="65"/>
      <c r="B56" s="1519"/>
      <c r="C56" s="79" t="s">
        <v>2330</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508"/>
      <c r="C58" s="1509" t="s">
        <v>2331</v>
      </c>
      <c r="D58" s="607"/>
      <c r="E58" s="607"/>
      <c r="F58" s="607"/>
      <c r="G58" s="607"/>
      <c r="H58" s="607"/>
      <c r="I58" s="607"/>
      <c r="J58" s="607"/>
      <c r="K58" s="607"/>
      <c r="L58" s="607"/>
      <c r="M58" s="607"/>
      <c r="N58" s="607"/>
      <c r="O58" s="607"/>
      <c r="P58" s="1511"/>
      <c r="Q58" s="65"/>
      <c r="R58" s="6"/>
    </row>
    <row r="59" customFormat="false" ht="15" hidden="false" customHeight="false" outlineLevel="0" collapsed="false">
      <c r="A59" s="65"/>
      <c r="B59" s="1512"/>
      <c r="C59" s="102"/>
      <c r="D59" s="102"/>
      <c r="E59" s="102"/>
      <c r="F59" s="102"/>
      <c r="G59" s="102"/>
      <c r="H59" s="102"/>
      <c r="I59" s="102"/>
      <c r="J59" s="102"/>
      <c r="K59" s="102"/>
      <c r="L59" s="102"/>
      <c r="M59" s="102"/>
      <c r="N59" s="65"/>
      <c r="O59" s="65"/>
      <c r="P59" s="1514"/>
      <c r="Q59" s="65"/>
      <c r="R59" s="6"/>
    </row>
    <row r="60" customFormat="false" ht="15" hidden="false" customHeight="false" outlineLevel="0" collapsed="false">
      <c r="A60" s="65"/>
      <c r="B60" s="1512"/>
      <c r="C60" s="102" t="s">
        <v>2332</v>
      </c>
      <c r="D60" s="102"/>
      <c r="E60" s="102"/>
      <c r="F60" s="102"/>
      <c r="G60" s="102"/>
      <c r="H60" s="102"/>
      <c r="I60" s="102"/>
      <c r="J60" s="102"/>
      <c r="K60" s="102"/>
      <c r="L60" s="102"/>
      <c r="M60" s="102"/>
      <c r="N60" s="1529" t="str">
        <f aca="false">IF(N61&gt;N54,"E Amount Exceeds Allowable","")</f>
        <v/>
      </c>
      <c r="O60" s="65"/>
      <c r="P60" s="1514"/>
      <c r="Q60" s="65"/>
      <c r="R60" s="6"/>
    </row>
    <row r="61" customFormat="false" ht="15.75" hidden="false" customHeight="false" outlineLevel="0" collapsed="false">
      <c r="A61" s="65"/>
      <c r="B61" s="1512"/>
      <c r="C61" s="91" t="s">
        <v>2333</v>
      </c>
      <c r="D61" s="79"/>
      <c r="E61" s="79"/>
      <c r="F61" s="79"/>
      <c r="G61" s="79"/>
      <c r="H61" s="79"/>
      <c r="I61" s="79"/>
      <c r="J61" s="79"/>
      <c r="K61" s="79"/>
      <c r="L61" s="79"/>
      <c r="M61" s="102"/>
      <c r="N61" s="1530"/>
      <c r="O61" s="70" t="s">
        <v>2334</v>
      </c>
      <c r="P61" s="1514"/>
      <c r="Q61" s="65"/>
      <c r="R61" s="6"/>
    </row>
    <row r="62" customFormat="false" ht="24" hidden="false" customHeight="true" outlineLevel="0" collapsed="false">
      <c r="A62" s="65"/>
      <c r="B62" s="1512"/>
      <c r="C62" s="102" t="s">
        <v>2335</v>
      </c>
      <c r="D62" s="102"/>
      <c r="E62" s="102"/>
      <c r="F62" s="102"/>
      <c r="G62" s="102"/>
      <c r="H62" s="102"/>
      <c r="I62" s="102"/>
      <c r="J62" s="102"/>
      <c r="K62" s="102"/>
      <c r="L62" s="102"/>
      <c r="M62" s="102"/>
      <c r="N62" s="65"/>
      <c r="O62" s="65"/>
      <c r="P62" s="1514"/>
      <c r="Q62" s="65"/>
      <c r="R62" s="6"/>
    </row>
    <row r="63" customFormat="false" ht="15.75" hidden="false" customHeight="false" outlineLevel="0" collapsed="false">
      <c r="A63" s="65"/>
      <c r="B63" s="1512"/>
      <c r="C63" s="102" t="s">
        <v>2336</v>
      </c>
      <c r="D63" s="102"/>
      <c r="E63" s="102"/>
      <c r="F63" s="102"/>
      <c r="G63" s="102"/>
      <c r="H63" s="102"/>
      <c r="I63" s="102"/>
      <c r="J63" s="102"/>
      <c r="K63" s="102"/>
      <c r="L63" s="102"/>
      <c r="M63" s="102"/>
      <c r="N63" s="65"/>
      <c r="O63" s="65"/>
      <c r="P63" s="1514"/>
      <c r="Q63" s="65"/>
      <c r="R63" s="6"/>
    </row>
    <row r="64" customFormat="false" ht="15.75" hidden="false" customHeight="false" outlineLevel="0" collapsed="false">
      <c r="A64" s="65"/>
      <c r="B64" s="1519"/>
      <c r="C64" s="79"/>
      <c r="D64" s="79"/>
      <c r="E64" s="79"/>
      <c r="F64" s="79"/>
      <c r="G64" s="79"/>
      <c r="H64" s="79"/>
      <c r="I64" s="79"/>
      <c r="J64" s="79"/>
      <c r="K64" s="79"/>
      <c r="L64" s="79"/>
      <c r="M64" s="79"/>
      <c r="N64" s="1531"/>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532" t="s">
        <v>2337</v>
      </c>
      <c r="O65" s="102"/>
      <c r="P65" s="102"/>
      <c r="Q65" s="65"/>
      <c r="R65" s="6"/>
    </row>
    <row r="66" customFormat="false" ht="21" hidden="false" customHeight="true" outlineLevel="0" collapsed="false">
      <c r="A66" s="65"/>
      <c r="B66" s="65"/>
      <c r="C66" s="102" t="s">
        <v>2338</v>
      </c>
      <c r="D66" s="65"/>
      <c r="E66" s="65" t="s">
        <v>2339</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508"/>
      <c r="C68" s="1509" t="s">
        <v>2340</v>
      </c>
      <c r="D68" s="607"/>
      <c r="E68" s="607"/>
      <c r="F68" s="607"/>
      <c r="G68" s="607"/>
      <c r="H68" s="607"/>
      <c r="I68" s="607"/>
      <c r="J68" s="607"/>
      <c r="K68" s="607"/>
      <c r="L68" s="607"/>
      <c r="M68" s="607"/>
      <c r="N68" s="607"/>
      <c r="O68" s="607"/>
      <c r="P68" s="1511"/>
      <c r="Q68" s="65"/>
      <c r="R68" s="6"/>
    </row>
    <row r="69" customFormat="false" ht="15" hidden="false" customHeight="false" outlineLevel="0" collapsed="false">
      <c r="A69" s="65"/>
      <c r="B69" s="1512"/>
      <c r="C69" s="102"/>
      <c r="D69" s="102"/>
      <c r="E69" s="102"/>
      <c r="F69" s="102"/>
      <c r="G69" s="102"/>
      <c r="H69" s="102"/>
      <c r="I69" s="102"/>
      <c r="J69" s="102"/>
      <c r="K69" s="102"/>
      <c r="L69" s="102"/>
      <c r="M69" s="102"/>
      <c r="N69" s="65"/>
      <c r="O69" s="65"/>
      <c r="P69" s="1514"/>
      <c r="Q69" s="65"/>
      <c r="R69" s="6"/>
    </row>
    <row r="70" customFormat="false" ht="22.5" hidden="false" customHeight="true" outlineLevel="0" collapsed="false">
      <c r="A70" s="65"/>
      <c r="B70" s="1512"/>
      <c r="C70" s="1533" t="s">
        <v>2341</v>
      </c>
      <c r="D70" s="102"/>
      <c r="E70" s="102"/>
      <c r="F70" s="102"/>
      <c r="G70" s="102"/>
      <c r="H70" s="102"/>
      <c r="I70" s="102"/>
      <c r="J70" s="102"/>
      <c r="K70" s="102"/>
      <c r="L70" s="102"/>
      <c r="M70" s="102"/>
      <c r="N70" s="65"/>
      <c r="O70" s="65"/>
      <c r="P70" s="1514"/>
      <c r="Q70" s="65"/>
      <c r="R70" s="6"/>
    </row>
    <row r="71" customFormat="false" ht="15.75" hidden="false" customHeight="false" outlineLevel="0" collapsed="false">
      <c r="A71" s="65"/>
      <c r="B71" s="1512"/>
      <c r="C71" s="91" t="s">
        <v>2342</v>
      </c>
      <c r="D71" s="79"/>
      <c r="E71" s="79"/>
      <c r="F71" s="79"/>
      <c r="G71" s="79"/>
      <c r="H71" s="79"/>
      <c r="I71" s="79"/>
      <c r="J71" s="79"/>
      <c r="K71" s="79"/>
      <c r="L71" s="79"/>
      <c r="M71" s="102"/>
      <c r="N71" s="1118" t="n">
        <f aca="false">N42</f>
        <v>0</v>
      </c>
      <c r="O71" s="70" t="s">
        <v>2343</v>
      </c>
      <c r="P71" s="1514"/>
      <c r="Q71" s="65"/>
      <c r="R71" s="6"/>
    </row>
    <row r="72" customFormat="false" ht="15.75" hidden="false" customHeight="false" outlineLevel="0" collapsed="false">
      <c r="A72" s="65"/>
      <c r="B72" s="1512"/>
      <c r="C72" s="83" t="s">
        <v>2344</v>
      </c>
      <c r="D72" s="83"/>
      <c r="E72" s="83"/>
      <c r="F72" s="83"/>
      <c r="G72" s="83"/>
      <c r="H72" s="83"/>
      <c r="I72" s="83"/>
      <c r="J72" s="83"/>
      <c r="K72" s="83"/>
      <c r="L72" s="83"/>
      <c r="M72" s="102"/>
      <c r="N72" s="1534" t="n">
        <f aca="false">N61</f>
        <v>0</v>
      </c>
      <c r="O72" s="70" t="s">
        <v>2345</v>
      </c>
      <c r="P72" s="1514"/>
      <c r="Q72" s="65"/>
      <c r="R72" s="6"/>
    </row>
    <row r="73" customFormat="false" ht="15.75" hidden="false" customHeight="false" outlineLevel="0" collapsed="false">
      <c r="A73" s="65"/>
      <c r="B73" s="1512"/>
      <c r="C73" s="83" t="s">
        <v>2346</v>
      </c>
      <c r="D73" s="83"/>
      <c r="E73" s="83"/>
      <c r="F73" s="83"/>
      <c r="G73" s="83"/>
      <c r="H73" s="83"/>
      <c r="I73" s="83"/>
      <c r="J73" s="83"/>
      <c r="K73" s="83"/>
      <c r="L73" s="83"/>
      <c r="M73" s="102"/>
      <c r="N73" s="1535" t="n">
        <f aca="false">N71-N72</f>
        <v>0</v>
      </c>
      <c r="O73" s="70" t="s">
        <v>2347</v>
      </c>
      <c r="P73" s="1514"/>
      <c r="Q73" s="65"/>
      <c r="R73" s="6"/>
    </row>
    <row r="74" customFormat="false" ht="18" hidden="false" customHeight="true" outlineLevel="0" collapsed="false">
      <c r="A74" s="65"/>
      <c r="B74" s="1512"/>
      <c r="C74" s="102" t="s">
        <v>2348</v>
      </c>
      <c r="D74" s="102"/>
      <c r="E74" s="102"/>
      <c r="F74" s="102"/>
      <c r="G74" s="102"/>
      <c r="H74" s="102"/>
      <c r="I74" s="102"/>
      <c r="J74" s="102"/>
      <c r="K74" s="102"/>
      <c r="L74" s="102"/>
      <c r="M74" s="102"/>
      <c r="N74" s="65"/>
      <c r="O74" s="65"/>
      <c r="P74" s="1514"/>
      <c r="Q74" s="65"/>
      <c r="R74" s="6"/>
    </row>
    <row r="75" customFormat="false" ht="15" hidden="false" customHeight="false" outlineLevel="0" collapsed="false">
      <c r="A75" s="65"/>
      <c r="B75" s="1512"/>
      <c r="C75" s="102" t="s">
        <v>2349</v>
      </c>
      <c r="D75" s="102"/>
      <c r="E75" s="102"/>
      <c r="F75" s="102"/>
      <c r="G75" s="102"/>
      <c r="H75" s="102"/>
      <c r="I75" s="102"/>
      <c r="J75" s="102"/>
      <c r="K75" s="102"/>
      <c r="L75" s="102"/>
      <c r="M75" s="102"/>
      <c r="N75" s="65"/>
      <c r="O75" s="65"/>
      <c r="P75" s="1514"/>
      <c r="Q75" s="65"/>
      <c r="R75" s="6"/>
    </row>
    <row r="76" customFormat="false" ht="23.25" hidden="false" customHeight="true" outlineLevel="0" collapsed="false">
      <c r="A76" s="65"/>
      <c r="B76" s="1508"/>
      <c r="C76" s="1536" t="s">
        <v>2350</v>
      </c>
      <c r="D76" s="607"/>
      <c r="E76" s="607"/>
      <c r="F76" s="607"/>
      <c r="G76" s="607"/>
      <c r="H76" s="607"/>
      <c r="I76" s="607"/>
      <c r="J76" s="607"/>
      <c r="K76" s="607"/>
      <c r="L76" s="607"/>
      <c r="M76" s="607"/>
      <c r="N76" s="607"/>
      <c r="O76" s="607"/>
      <c r="P76" s="1511"/>
      <c r="Q76" s="65"/>
      <c r="R76" s="6"/>
    </row>
    <row r="77" customFormat="false" ht="21" hidden="false" customHeight="true" outlineLevel="0" collapsed="false">
      <c r="A77" s="65"/>
      <c r="B77" s="1512"/>
      <c r="C77" s="102" t="s">
        <v>2351</v>
      </c>
      <c r="D77" s="102"/>
      <c r="E77" s="102"/>
      <c r="F77" s="102"/>
      <c r="G77" s="102"/>
      <c r="H77" s="102"/>
      <c r="I77" s="102"/>
      <c r="J77" s="102"/>
      <c r="K77" s="102"/>
      <c r="L77" s="102"/>
      <c r="M77" s="102"/>
      <c r="N77" s="65"/>
      <c r="O77" s="65"/>
      <c r="P77" s="1514"/>
      <c r="Q77" s="65"/>
      <c r="R77" s="6"/>
    </row>
    <row r="78" customFormat="false" ht="15.75" hidden="false" customHeight="false" outlineLevel="0" collapsed="false">
      <c r="A78" s="65"/>
      <c r="B78" s="1512"/>
      <c r="C78" s="79" t="s">
        <v>2352</v>
      </c>
      <c r="D78" s="79"/>
      <c r="E78" s="79"/>
      <c r="F78" s="79"/>
      <c r="G78" s="79"/>
      <c r="H78" s="79"/>
      <c r="I78" s="79"/>
      <c r="J78" s="79"/>
      <c r="K78" s="79"/>
      <c r="L78" s="79"/>
      <c r="M78" s="102"/>
      <c r="N78" s="1119" t="n">
        <v>0</v>
      </c>
      <c r="O78" s="70" t="s">
        <v>2353</v>
      </c>
      <c r="P78" s="1514"/>
      <c r="Q78" s="65"/>
      <c r="R78" s="6"/>
    </row>
    <row r="79" customFormat="false" ht="15.75" hidden="false" customHeight="false" outlineLevel="0" collapsed="false">
      <c r="A79" s="65"/>
      <c r="B79" s="1512"/>
      <c r="C79" s="83" t="s">
        <v>2354</v>
      </c>
      <c r="D79" s="83"/>
      <c r="E79" s="83"/>
      <c r="F79" s="83"/>
      <c r="G79" s="83"/>
      <c r="H79" s="83"/>
      <c r="I79" s="83"/>
      <c r="J79" s="83"/>
      <c r="K79" s="83"/>
      <c r="L79" s="83"/>
      <c r="M79" s="102"/>
      <c r="N79" s="1537" t="n">
        <f aca="false">N61</f>
        <v>0</v>
      </c>
      <c r="O79" s="70" t="s">
        <v>2355</v>
      </c>
      <c r="P79" s="1514"/>
      <c r="Q79" s="65"/>
      <c r="R79" s="6"/>
    </row>
    <row r="80" customFormat="false" ht="15.75" hidden="false" customHeight="false" outlineLevel="0" collapsed="false">
      <c r="A80" s="65"/>
      <c r="B80" s="1512"/>
      <c r="C80" s="83" t="s">
        <v>2356</v>
      </c>
      <c r="D80" s="83"/>
      <c r="E80" s="83"/>
      <c r="F80" s="83"/>
      <c r="G80" s="83"/>
      <c r="H80" s="83"/>
      <c r="I80" s="83"/>
      <c r="J80" s="83"/>
      <c r="K80" s="83"/>
      <c r="L80" s="83"/>
      <c r="M80" s="102"/>
      <c r="N80" s="1535" t="n">
        <f aca="false">N78+N79</f>
        <v>0</v>
      </c>
      <c r="O80" s="70" t="s">
        <v>2357</v>
      </c>
      <c r="P80" s="1514"/>
      <c r="Q80" s="65"/>
      <c r="R80" s="6"/>
    </row>
    <row r="81" customFormat="false" ht="15.75" hidden="false" customHeight="false" outlineLevel="0" collapsed="false">
      <c r="A81" s="65"/>
      <c r="B81" s="1512"/>
      <c r="C81" s="102" t="s">
        <v>2358</v>
      </c>
      <c r="D81" s="102"/>
      <c r="E81" s="102"/>
      <c r="F81" s="102"/>
      <c r="G81" s="102"/>
      <c r="H81" s="102"/>
      <c r="I81" s="102"/>
      <c r="J81" s="102"/>
      <c r="K81" s="102"/>
      <c r="L81" s="102"/>
      <c r="M81" s="102"/>
      <c r="N81" s="65"/>
      <c r="O81" s="65"/>
      <c r="P81" s="1514"/>
      <c r="Q81" s="65"/>
      <c r="R81" s="6"/>
    </row>
    <row r="82" customFormat="false" ht="15" hidden="false" customHeight="false" outlineLevel="0" collapsed="false">
      <c r="A82" s="65"/>
      <c r="B82" s="1512"/>
      <c r="C82" s="102" t="s">
        <v>2359</v>
      </c>
      <c r="D82" s="102"/>
      <c r="E82" s="102"/>
      <c r="F82" s="102"/>
      <c r="G82" s="102"/>
      <c r="H82" s="102"/>
      <c r="I82" s="102"/>
      <c r="J82" s="102"/>
      <c r="K82" s="102"/>
      <c r="L82" s="102"/>
      <c r="M82" s="102"/>
      <c r="N82" s="65"/>
      <c r="O82" s="65"/>
      <c r="P82" s="1514"/>
      <c r="Q82" s="65"/>
      <c r="R82" s="6"/>
    </row>
    <row r="83" customFormat="false" ht="24.75" hidden="false" customHeight="true" outlineLevel="0" collapsed="false">
      <c r="A83" s="65"/>
      <c r="B83" s="1512"/>
      <c r="C83" s="1538" t="s">
        <v>2211</v>
      </c>
      <c r="D83" s="102"/>
      <c r="E83" s="102"/>
      <c r="F83" s="102"/>
      <c r="G83" s="102"/>
      <c r="H83" s="102"/>
      <c r="I83" s="102"/>
      <c r="J83" s="102"/>
      <c r="K83" s="102"/>
      <c r="L83" s="102"/>
      <c r="M83" s="102"/>
      <c r="N83" s="65"/>
      <c r="O83" s="65"/>
      <c r="P83" s="1514"/>
      <c r="Q83" s="65"/>
      <c r="R83" s="6"/>
    </row>
    <row r="84" customFormat="false" ht="15.75" hidden="false" customHeight="false" outlineLevel="0" collapsed="false">
      <c r="A84" s="65"/>
      <c r="B84" s="1512"/>
      <c r="C84" s="102" t="s">
        <v>2360</v>
      </c>
      <c r="D84" s="102"/>
      <c r="E84" s="102"/>
      <c r="F84" s="102"/>
      <c r="G84" s="102"/>
      <c r="H84" s="102"/>
      <c r="I84" s="102"/>
      <c r="J84" s="102"/>
      <c r="K84" s="102"/>
      <c r="L84" s="102"/>
      <c r="M84" s="102"/>
      <c r="N84" s="65"/>
      <c r="O84" s="65"/>
      <c r="P84" s="1514"/>
      <c r="Q84" s="65"/>
      <c r="R84" s="6"/>
    </row>
    <row r="85" customFormat="false" ht="15" hidden="false" customHeight="false" outlineLevel="0" collapsed="false">
      <c r="A85" s="65"/>
      <c r="B85" s="1512"/>
      <c r="C85" s="102" t="s">
        <v>2361</v>
      </c>
      <c r="D85" s="102"/>
      <c r="E85" s="102"/>
      <c r="F85" s="102"/>
      <c r="G85" s="102"/>
      <c r="H85" s="102"/>
      <c r="I85" s="102"/>
      <c r="J85" s="102"/>
      <c r="K85" s="102"/>
      <c r="L85" s="102"/>
      <c r="M85" s="102"/>
      <c r="N85" s="65"/>
      <c r="O85" s="65"/>
      <c r="P85" s="1514"/>
      <c r="Q85" s="65"/>
      <c r="R85" s="6"/>
    </row>
    <row r="86" customFormat="false" ht="15" hidden="false" customHeight="false" outlineLevel="0" collapsed="false">
      <c r="A86" s="65"/>
      <c r="B86" s="1512"/>
      <c r="C86" s="102" t="s">
        <v>2362</v>
      </c>
      <c r="D86" s="102"/>
      <c r="E86" s="102"/>
      <c r="F86" s="102"/>
      <c r="G86" s="102"/>
      <c r="H86" s="102"/>
      <c r="I86" s="102"/>
      <c r="J86" s="102"/>
      <c r="K86" s="102"/>
      <c r="L86" s="102"/>
      <c r="M86" s="102"/>
      <c r="N86" s="65"/>
      <c r="O86" s="65"/>
      <c r="P86" s="1514"/>
      <c r="Q86" s="65"/>
      <c r="R86" s="6"/>
    </row>
    <row r="87" customFormat="false" ht="15" hidden="false" customHeight="false" outlineLevel="0" collapsed="false">
      <c r="A87" s="65"/>
      <c r="B87" s="1512"/>
      <c r="C87" s="102" t="s">
        <v>2363</v>
      </c>
      <c r="D87" s="102"/>
      <c r="E87" s="102"/>
      <c r="F87" s="102"/>
      <c r="G87" s="102"/>
      <c r="H87" s="102"/>
      <c r="I87" s="102"/>
      <c r="J87" s="102"/>
      <c r="K87" s="102"/>
      <c r="L87" s="102"/>
      <c r="M87" s="102"/>
      <c r="N87" s="65"/>
      <c r="O87" s="65"/>
      <c r="P87" s="1514"/>
      <c r="Q87" s="65"/>
      <c r="R87" s="6"/>
    </row>
    <row r="88" customFormat="false" ht="25.5" hidden="false" customHeight="true" outlineLevel="0" collapsed="false">
      <c r="A88" s="65"/>
      <c r="B88" s="1512"/>
      <c r="C88" s="102" t="s">
        <v>2364</v>
      </c>
      <c r="D88" s="102"/>
      <c r="E88" s="102"/>
      <c r="F88" s="102"/>
      <c r="G88" s="102"/>
      <c r="H88" s="102"/>
      <c r="I88" s="102"/>
      <c r="J88" s="102"/>
      <c r="K88" s="102"/>
      <c r="L88" s="102"/>
      <c r="M88" s="102"/>
      <c r="N88" s="65"/>
      <c r="O88" s="65"/>
      <c r="P88" s="1514"/>
      <c r="Q88" s="65"/>
      <c r="R88" s="6"/>
    </row>
    <row r="89" customFormat="false" ht="15" hidden="false" customHeight="false" outlineLevel="0" collapsed="false">
      <c r="A89" s="65"/>
      <c r="B89" s="1512"/>
      <c r="C89" s="102" t="s">
        <v>2365</v>
      </c>
      <c r="D89" s="102"/>
      <c r="E89" s="102"/>
      <c r="F89" s="102"/>
      <c r="G89" s="102"/>
      <c r="H89" s="102"/>
      <c r="I89" s="102"/>
      <c r="J89" s="102"/>
      <c r="K89" s="102"/>
      <c r="L89" s="102"/>
      <c r="M89" s="102"/>
      <c r="N89" s="65"/>
      <c r="O89" s="65"/>
      <c r="P89" s="1514"/>
      <c r="Q89" s="65"/>
      <c r="R89" s="6"/>
    </row>
    <row r="90" customFormat="false" ht="15" hidden="false" customHeight="false" outlineLevel="0" collapsed="false">
      <c r="A90" s="65"/>
      <c r="B90" s="1512"/>
      <c r="C90" s="102" t="s">
        <v>2366</v>
      </c>
      <c r="D90" s="102"/>
      <c r="E90" s="102"/>
      <c r="F90" s="102"/>
      <c r="G90" s="102"/>
      <c r="H90" s="102"/>
      <c r="I90" s="102"/>
      <c r="J90" s="102"/>
      <c r="K90" s="102"/>
      <c r="L90" s="102"/>
      <c r="M90" s="102"/>
      <c r="N90" s="65"/>
      <c r="O90" s="65"/>
      <c r="P90" s="1514"/>
      <c r="Q90" s="65"/>
      <c r="R90" s="6"/>
    </row>
    <row r="91" customFormat="false" ht="24" hidden="false" customHeight="true" outlineLevel="0" collapsed="false">
      <c r="A91" s="65"/>
      <c r="B91" s="1512"/>
      <c r="C91" s="102" t="s">
        <v>2367</v>
      </c>
      <c r="D91" s="102"/>
      <c r="E91" s="102"/>
      <c r="F91" s="102"/>
      <c r="G91" s="102"/>
      <c r="H91" s="102"/>
      <c r="I91" s="102"/>
      <c r="J91" s="102"/>
      <c r="K91" s="102"/>
      <c r="L91" s="102"/>
      <c r="M91" s="102"/>
      <c r="N91" s="65"/>
      <c r="O91" s="65"/>
      <c r="P91" s="1514"/>
      <c r="Q91" s="65"/>
      <c r="R91" s="6"/>
    </row>
    <row r="92" customFormat="false" ht="9.95" hidden="false" customHeight="true" outlineLevel="0" collapsed="false">
      <c r="A92" s="65"/>
      <c r="B92" s="1512"/>
      <c r="C92" s="102"/>
      <c r="D92" s="102"/>
      <c r="E92" s="102"/>
      <c r="F92" s="102"/>
      <c r="G92" s="102"/>
      <c r="H92" s="102"/>
      <c r="I92" s="102"/>
      <c r="J92" s="102"/>
      <c r="K92" s="102"/>
      <c r="L92" s="102"/>
      <c r="M92" s="102"/>
      <c r="N92" s="65"/>
      <c r="O92" s="65"/>
      <c r="P92" s="1514"/>
      <c r="Q92" s="65"/>
      <c r="R92" s="6"/>
    </row>
    <row r="93" customFormat="false" ht="15.75" hidden="false" customHeight="false" outlineLevel="0" collapsed="false">
      <c r="A93" s="65"/>
      <c r="B93" s="1512"/>
      <c r="C93" s="1538" t="s">
        <v>2368</v>
      </c>
      <c r="D93" s="102"/>
      <c r="E93" s="102"/>
      <c r="F93" s="102"/>
      <c r="G93" s="102"/>
      <c r="H93" s="102"/>
      <c r="I93" s="102"/>
      <c r="J93" s="102"/>
      <c r="K93" s="102"/>
      <c r="L93" s="102"/>
      <c r="M93" s="102"/>
      <c r="N93" s="65"/>
      <c r="O93" s="65"/>
      <c r="P93" s="1514"/>
      <c r="Q93" s="65"/>
      <c r="R93" s="6"/>
    </row>
    <row r="94" customFormat="false" ht="15.75" hidden="false" customHeight="false" outlineLevel="0" collapsed="false">
      <c r="A94" s="65"/>
      <c r="B94" s="1512"/>
      <c r="C94" s="102" t="s">
        <v>2369</v>
      </c>
      <c r="D94" s="102"/>
      <c r="E94" s="102"/>
      <c r="F94" s="102"/>
      <c r="G94" s="102"/>
      <c r="H94" s="102"/>
      <c r="I94" s="102"/>
      <c r="J94" s="102"/>
      <c r="K94" s="102"/>
      <c r="L94" s="102"/>
      <c r="M94" s="102"/>
      <c r="N94" s="65"/>
      <c r="O94" s="65"/>
      <c r="P94" s="1514"/>
      <c r="Q94" s="65"/>
      <c r="R94" s="6"/>
    </row>
    <row r="95" customFormat="false" ht="9.95" hidden="false" customHeight="true" outlineLevel="0" collapsed="false">
      <c r="A95" s="65"/>
      <c r="B95" s="1519"/>
      <c r="C95" s="79"/>
      <c r="D95" s="79"/>
      <c r="E95" s="79"/>
      <c r="F95" s="79"/>
      <c r="G95" s="79"/>
      <c r="H95" s="79"/>
      <c r="I95" s="79"/>
      <c r="J95" s="79"/>
      <c r="K95" s="79"/>
      <c r="L95" s="79"/>
      <c r="M95" s="79"/>
      <c r="N95" s="1539"/>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508"/>
      <c r="C97" s="1509" t="s">
        <v>2370</v>
      </c>
      <c r="D97" s="607"/>
      <c r="E97" s="607"/>
      <c r="F97" s="607"/>
      <c r="G97" s="607"/>
      <c r="H97" s="607"/>
      <c r="I97" s="607"/>
      <c r="J97" s="607"/>
      <c r="K97" s="607"/>
      <c r="L97" s="607"/>
      <c r="M97" s="607"/>
      <c r="N97" s="607"/>
      <c r="O97" s="607"/>
      <c r="P97" s="1511"/>
      <c r="Q97" s="65"/>
      <c r="R97" s="6"/>
    </row>
    <row r="98" customFormat="false" ht="15" hidden="false" customHeight="false" outlineLevel="0" collapsed="false">
      <c r="A98" s="65"/>
      <c r="B98" s="1512"/>
      <c r="C98" s="102"/>
      <c r="D98" s="102"/>
      <c r="E98" s="102"/>
      <c r="F98" s="102"/>
      <c r="G98" s="102"/>
      <c r="H98" s="102"/>
      <c r="I98" s="102"/>
      <c r="J98" s="102"/>
      <c r="K98" s="102"/>
      <c r="L98" s="102"/>
      <c r="M98" s="102"/>
      <c r="N98" s="65"/>
      <c r="O98" s="65"/>
      <c r="P98" s="1514"/>
      <c r="Q98" s="65"/>
      <c r="R98" s="6"/>
    </row>
    <row r="99" customFormat="false" ht="15" hidden="false" customHeight="false" outlineLevel="0" collapsed="false">
      <c r="A99" s="65"/>
      <c r="B99" s="1512"/>
      <c r="C99" s="102" t="s">
        <v>2371</v>
      </c>
      <c r="D99" s="102"/>
      <c r="E99" s="102"/>
      <c r="F99" s="102"/>
      <c r="G99" s="102"/>
      <c r="H99" s="102"/>
      <c r="I99" s="102"/>
      <c r="J99" s="102"/>
      <c r="K99" s="102"/>
      <c r="L99" s="102"/>
      <c r="M99" s="102"/>
      <c r="N99" s="65"/>
      <c r="O99" s="65"/>
      <c r="P99" s="1514"/>
      <c r="Q99" s="65"/>
      <c r="R99" s="6"/>
    </row>
    <row r="100" customFormat="false" ht="15.75" hidden="false" customHeight="false" outlineLevel="0" collapsed="false">
      <c r="A100" s="65"/>
      <c r="B100" s="1512"/>
      <c r="C100" s="79" t="s">
        <v>2372</v>
      </c>
      <c r="D100" s="79"/>
      <c r="E100" s="79"/>
      <c r="F100" s="79"/>
      <c r="G100" s="79"/>
      <c r="H100" s="79"/>
      <c r="I100" s="79"/>
      <c r="J100" s="79"/>
      <c r="K100" s="79"/>
      <c r="L100" s="79"/>
      <c r="M100" s="1523" t="s">
        <v>2373</v>
      </c>
      <c r="N100" s="1526" t="n">
        <f aca="false">MISC!L84</f>
        <v>0</v>
      </c>
      <c r="O100" s="1540" t="s">
        <v>2374</v>
      </c>
      <c r="P100" s="1514"/>
      <c r="Q100" s="65"/>
      <c r="R100" s="6"/>
    </row>
    <row r="101" customFormat="false" ht="15" hidden="false" customHeight="false" outlineLevel="0" collapsed="false">
      <c r="A101" s="65"/>
      <c r="B101" s="1512"/>
      <c r="C101" s="102" t="s">
        <v>2375</v>
      </c>
      <c r="D101" s="102"/>
      <c r="E101" s="102"/>
      <c r="F101" s="102"/>
      <c r="G101" s="102"/>
      <c r="H101" s="102"/>
      <c r="I101" s="102"/>
      <c r="J101" s="102"/>
      <c r="K101" s="102"/>
      <c r="L101" s="102"/>
      <c r="M101" s="102"/>
      <c r="N101" s="65"/>
      <c r="O101" s="65"/>
      <c r="P101" s="1514"/>
      <c r="Q101" s="65"/>
      <c r="R101" s="6"/>
    </row>
    <row r="102" customFormat="false" ht="15.75" hidden="false" customHeight="false" outlineLevel="0" collapsed="false">
      <c r="A102" s="65"/>
      <c r="B102" s="1512"/>
      <c r="C102" s="102" t="s">
        <v>2376</v>
      </c>
      <c r="D102" s="102"/>
      <c r="E102" s="102"/>
      <c r="F102" s="102"/>
      <c r="G102" s="102"/>
      <c r="H102" s="102"/>
      <c r="I102" s="102"/>
      <c r="J102" s="102"/>
      <c r="K102" s="102"/>
      <c r="L102" s="102"/>
      <c r="M102" s="102"/>
      <c r="N102" s="65"/>
      <c r="O102" s="65"/>
      <c r="P102" s="1514"/>
      <c r="Q102" s="65"/>
      <c r="R102" s="6"/>
    </row>
    <row r="103" customFormat="false" ht="15" hidden="false" customHeight="false" outlineLevel="0" collapsed="false">
      <c r="A103" s="65"/>
      <c r="B103" s="1512"/>
      <c r="C103" s="102" t="s">
        <v>2377</v>
      </c>
      <c r="D103" s="102"/>
      <c r="E103" s="102"/>
      <c r="F103" s="102"/>
      <c r="G103" s="102"/>
      <c r="H103" s="102"/>
      <c r="I103" s="102"/>
      <c r="J103" s="102"/>
      <c r="K103" s="102"/>
      <c r="L103" s="102"/>
      <c r="M103" s="102"/>
      <c r="N103" s="65"/>
      <c r="O103" s="65"/>
      <c r="P103" s="1514"/>
      <c r="Q103" s="65"/>
      <c r="R103" s="6"/>
    </row>
    <row r="104" customFormat="false" ht="21" hidden="false" customHeight="true" outlineLevel="0" collapsed="false">
      <c r="A104" s="65"/>
      <c r="B104" s="1512"/>
      <c r="C104" s="102" t="s">
        <v>2378</v>
      </c>
      <c r="D104" s="102"/>
      <c r="E104" s="102"/>
      <c r="F104" s="102"/>
      <c r="G104" s="102"/>
      <c r="H104" s="102"/>
      <c r="I104" s="102"/>
      <c r="J104" s="102"/>
      <c r="K104" s="102"/>
      <c r="L104" s="102"/>
      <c r="M104" s="102"/>
      <c r="N104" s="65"/>
      <c r="O104" s="65"/>
      <c r="P104" s="1514"/>
      <c r="Q104" s="65"/>
      <c r="R104" s="6"/>
    </row>
    <row r="105" customFormat="false" ht="15" hidden="false" customHeight="false" outlineLevel="0" collapsed="false">
      <c r="A105" s="65"/>
      <c r="B105" s="1512"/>
      <c r="C105" s="102"/>
      <c r="D105" s="102"/>
      <c r="E105" s="102"/>
      <c r="F105" s="102"/>
      <c r="G105" s="102"/>
      <c r="H105" s="102"/>
      <c r="I105" s="102"/>
      <c r="J105" s="102"/>
      <c r="K105" s="102"/>
      <c r="L105" s="102"/>
      <c r="M105" s="102"/>
      <c r="N105" s="65"/>
      <c r="O105" s="65"/>
      <c r="P105" s="1514"/>
      <c r="Q105" s="65"/>
      <c r="R105" s="6"/>
    </row>
    <row r="106" customFormat="false" ht="15.75" hidden="false" customHeight="false" outlineLevel="0" collapsed="false">
      <c r="A106" s="65"/>
      <c r="B106" s="1512"/>
      <c r="C106" s="102"/>
      <c r="D106" s="102"/>
      <c r="E106" s="102"/>
      <c r="F106" s="1541" t="s">
        <v>2379</v>
      </c>
      <c r="G106" s="102"/>
      <c r="H106" s="1118" t="n">
        <f aca="false">N100</f>
        <v>0</v>
      </c>
      <c r="I106" s="1542" t="s">
        <v>310</v>
      </c>
      <c r="J106" s="1543" t="s">
        <v>2380</v>
      </c>
      <c r="K106" s="102"/>
      <c r="L106" s="1526" t="n">
        <f aca="false">N61</f>
        <v>0</v>
      </c>
      <c r="M106" s="1523" t="s">
        <v>2381</v>
      </c>
      <c r="N106" s="1527" t="n">
        <f aca="false">H106*L106/(L107+0.00001)</f>
        <v>0</v>
      </c>
      <c r="O106" s="1540" t="s">
        <v>2382</v>
      </c>
      <c r="P106" s="1514"/>
      <c r="Q106" s="65"/>
      <c r="R106" s="6"/>
    </row>
    <row r="107" customFormat="false" ht="15" hidden="false" customHeight="false" outlineLevel="0" collapsed="false">
      <c r="A107" s="65"/>
      <c r="B107" s="1512"/>
      <c r="C107" s="102"/>
      <c r="D107" s="102"/>
      <c r="E107" s="102"/>
      <c r="F107" s="102"/>
      <c r="G107" s="102"/>
      <c r="H107" s="102"/>
      <c r="I107" s="102"/>
      <c r="J107" s="107" t="s">
        <v>2342</v>
      </c>
      <c r="K107" s="102"/>
      <c r="L107" s="1544" t="n">
        <f aca="false">N42</f>
        <v>0</v>
      </c>
      <c r="M107" s="102"/>
      <c r="N107" s="65"/>
      <c r="O107" s="65"/>
      <c r="P107" s="1514"/>
      <c r="Q107" s="65"/>
      <c r="R107" s="6"/>
    </row>
    <row r="108" customFormat="false" ht="26.25" hidden="false" customHeight="true" outlineLevel="0" collapsed="false">
      <c r="A108" s="65"/>
      <c r="B108" s="1512"/>
      <c r="C108" s="102" t="s">
        <v>2383</v>
      </c>
      <c r="D108" s="102"/>
      <c r="E108" s="102"/>
      <c r="F108" s="102"/>
      <c r="G108" s="102"/>
      <c r="H108" s="102"/>
      <c r="I108" s="102"/>
      <c r="J108" s="107" t="s">
        <v>2384</v>
      </c>
      <c r="K108" s="102"/>
      <c r="L108" s="102"/>
      <c r="M108" s="102"/>
      <c r="N108" s="65"/>
      <c r="O108" s="65"/>
      <c r="P108" s="1514"/>
      <c r="Q108" s="65"/>
      <c r="R108" s="6"/>
    </row>
    <row r="109" customFormat="false" ht="15" hidden="false" customHeight="false" outlineLevel="0" collapsed="false">
      <c r="A109" s="65"/>
      <c r="B109" s="1512"/>
      <c r="C109" s="102" t="s">
        <v>2385</v>
      </c>
      <c r="D109" s="102"/>
      <c r="E109" s="102"/>
      <c r="F109" s="102"/>
      <c r="G109" s="102"/>
      <c r="H109" s="102"/>
      <c r="I109" s="102"/>
      <c r="J109" s="107" t="s">
        <v>2385</v>
      </c>
      <c r="K109" s="102"/>
      <c r="L109" s="102"/>
      <c r="M109" s="102"/>
      <c r="N109" s="65"/>
      <c r="O109" s="65"/>
      <c r="P109" s="1514"/>
      <c r="Q109" s="65"/>
      <c r="R109" s="6"/>
    </row>
    <row r="110" customFormat="false" ht="15" hidden="false" customHeight="false" outlineLevel="0" collapsed="false">
      <c r="A110" s="65"/>
      <c r="B110" s="1512"/>
      <c r="C110" s="102"/>
      <c r="D110" s="102"/>
      <c r="E110" s="102"/>
      <c r="F110" s="102"/>
      <c r="G110" s="102"/>
      <c r="H110" s="102"/>
      <c r="I110" s="102"/>
      <c r="J110" s="102"/>
      <c r="K110" s="102"/>
      <c r="L110" s="102"/>
      <c r="M110" s="102"/>
      <c r="N110" s="65"/>
      <c r="O110" s="65"/>
      <c r="P110" s="1514"/>
      <c r="Q110" s="65"/>
      <c r="R110" s="6"/>
    </row>
    <row r="111" customFormat="false" ht="15.75" hidden="false" customHeight="false" outlineLevel="0" collapsed="false">
      <c r="A111" s="65"/>
      <c r="B111" s="1512"/>
      <c r="C111" s="79" t="s">
        <v>2386</v>
      </c>
      <c r="D111" s="79"/>
      <c r="E111" s="79"/>
      <c r="F111" s="79"/>
      <c r="G111" s="79"/>
      <c r="H111" s="1118" t="n">
        <f aca="false">MISC!L65</f>
        <v>0</v>
      </c>
      <c r="I111" s="1542" t="s">
        <v>339</v>
      </c>
      <c r="J111" s="79" t="s">
        <v>2386</v>
      </c>
      <c r="K111" s="79"/>
      <c r="L111" s="79"/>
      <c r="M111" s="102"/>
      <c r="N111" s="1119"/>
      <c r="O111" s="1542" t="s">
        <v>339</v>
      </c>
      <c r="P111" s="1514"/>
      <c r="Q111" s="65"/>
      <c r="R111" s="6"/>
    </row>
    <row r="112" customFormat="false" ht="15.75" hidden="false" customHeight="false" outlineLevel="0" collapsed="false">
      <c r="A112" s="65"/>
      <c r="B112" s="1512"/>
      <c r="C112" s="83" t="s">
        <v>2387</v>
      </c>
      <c r="D112" s="83"/>
      <c r="E112" s="83"/>
      <c r="F112" s="83"/>
      <c r="G112" s="83"/>
      <c r="H112" s="1118" t="n">
        <f aca="false">N106</f>
        <v>0</v>
      </c>
      <c r="I112" s="1542" t="s">
        <v>609</v>
      </c>
      <c r="J112" s="83" t="s">
        <v>2387</v>
      </c>
      <c r="K112" s="83"/>
      <c r="L112" s="83"/>
      <c r="M112" s="102"/>
      <c r="N112" s="1118" t="n">
        <f aca="false">N106</f>
        <v>0</v>
      </c>
      <c r="O112" s="1542" t="s">
        <v>609</v>
      </c>
      <c r="P112" s="1514"/>
      <c r="Q112" s="65"/>
      <c r="R112" s="6"/>
    </row>
    <row r="113" customFormat="false" ht="15.75" hidden="false" customHeight="false" outlineLevel="0" collapsed="false">
      <c r="A113" s="65"/>
      <c r="B113" s="1512"/>
      <c r="C113" s="102" t="s">
        <v>2388</v>
      </c>
      <c r="D113" s="102"/>
      <c r="E113" s="102"/>
      <c r="F113" s="102"/>
      <c r="G113" s="102"/>
      <c r="H113" s="102"/>
      <c r="I113" s="1542"/>
      <c r="J113" s="102" t="s">
        <v>2389</v>
      </c>
      <c r="K113" s="102"/>
      <c r="L113" s="102"/>
      <c r="M113" s="102"/>
      <c r="N113" s="102"/>
      <c r="O113" s="1542"/>
      <c r="P113" s="1514"/>
      <c r="Q113" s="65"/>
      <c r="R113" s="6"/>
    </row>
    <row r="114" customFormat="false" ht="15.75" hidden="false" customHeight="false" outlineLevel="0" collapsed="false">
      <c r="A114" s="65"/>
      <c r="B114" s="1512"/>
      <c r="C114" s="79" t="s">
        <v>2390</v>
      </c>
      <c r="D114" s="79"/>
      <c r="E114" s="79"/>
      <c r="F114" s="79"/>
      <c r="G114" s="79"/>
      <c r="H114" s="1535" t="n">
        <f aca="false">H111-H112</f>
        <v>0</v>
      </c>
      <c r="I114" s="1542" t="s">
        <v>409</v>
      </c>
      <c r="J114" s="79" t="s">
        <v>2390</v>
      </c>
      <c r="K114" s="79"/>
      <c r="L114" s="79"/>
      <c r="M114" s="102"/>
      <c r="N114" s="1535" t="n">
        <f aca="false">N111+N112</f>
        <v>0</v>
      </c>
      <c r="O114" s="1542" t="s">
        <v>409</v>
      </c>
      <c r="P114" s="1514"/>
      <c r="Q114" s="65"/>
      <c r="R114" s="6"/>
    </row>
    <row r="115" customFormat="false" ht="21" hidden="false" customHeight="true" outlineLevel="0" collapsed="false">
      <c r="A115" s="65"/>
      <c r="B115" s="1512"/>
      <c r="C115" s="102" t="s">
        <v>2391</v>
      </c>
      <c r="D115" s="102"/>
      <c r="E115" s="102"/>
      <c r="F115" s="102"/>
      <c r="G115" s="102"/>
      <c r="H115" s="102"/>
      <c r="I115" s="102"/>
      <c r="J115" s="102"/>
      <c r="K115" s="102"/>
      <c r="L115" s="102"/>
      <c r="M115" s="102"/>
      <c r="N115" s="65"/>
      <c r="O115" s="65"/>
      <c r="P115" s="1514"/>
      <c r="Q115" s="65"/>
      <c r="R115" s="6"/>
    </row>
    <row r="116" customFormat="false" ht="15.75" hidden="false" customHeight="false" outlineLevel="0" collapsed="false">
      <c r="A116" s="65"/>
      <c r="B116" s="1519"/>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539"/>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508"/>
      <c r="C118" s="1509" t="s">
        <v>2392</v>
      </c>
      <c r="D118" s="607"/>
      <c r="E118" s="607"/>
      <c r="F118" s="607"/>
      <c r="G118" s="607"/>
      <c r="H118" s="607"/>
      <c r="I118" s="607"/>
      <c r="J118" s="607"/>
      <c r="K118" s="607"/>
      <c r="L118" s="607"/>
      <c r="M118" s="607"/>
      <c r="N118" s="607"/>
      <c r="O118" s="607"/>
      <c r="P118" s="1511"/>
      <c r="Q118" s="65"/>
      <c r="R118" s="6"/>
    </row>
    <row r="119" customFormat="false" ht="6" hidden="false" customHeight="true" outlineLevel="0" collapsed="false">
      <c r="A119" s="65"/>
      <c r="B119" s="1512"/>
      <c r="C119" s="102"/>
      <c r="D119" s="102"/>
      <c r="E119" s="102"/>
      <c r="F119" s="102"/>
      <c r="G119" s="102"/>
      <c r="H119" s="102"/>
      <c r="I119" s="102"/>
      <c r="J119" s="102"/>
      <c r="K119" s="102"/>
      <c r="L119" s="102"/>
      <c r="M119" s="102"/>
      <c r="N119" s="65"/>
      <c r="O119" s="65"/>
      <c r="P119" s="1514"/>
      <c r="Q119" s="65"/>
      <c r="R119" s="6"/>
    </row>
    <row r="120" customFormat="false" ht="15.75" hidden="false" customHeight="false" outlineLevel="0" collapsed="false">
      <c r="A120" s="65"/>
      <c r="B120" s="1512"/>
      <c r="C120" s="102" t="s">
        <v>2393</v>
      </c>
      <c r="D120" s="102"/>
      <c r="E120" s="102"/>
      <c r="F120" s="102"/>
      <c r="G120" s="102"/>
      <c r="H120" s="102"/>
      <c r="I120" s="102"/>
      <c r="J120" s="102"/>
      <c r="K120" s="102"/>
      <c r="L120" s="102"/>
      <c r="M120" s="102"/>
      <c r="N120" s="65"/>
      <c r="O120" s="65"/>
      <c r="P120" s="1514"/>
      <c r="Q120" s="65"/>
      <c r="R120" s="6"/>
    </row>
    <row r="121" customFormat="false" ht="15" hidden="false" customHeight="false" outlineLevel="0" collapsed="false">
      <c r="A121" s="65"/>
      <c r="B121" s="1512"/>
      <c r="C121" s="102" t="s">
        <v>2394</v>
      </c>
      <c r="D121" s="102"/>
      <c r="E121" s="102"/>
      <c r="F121" s="102"/>
      <c r="G121" s="102"/>
      <c r="H121" s="102"/>
      <c r="I121" s="102"/>
      <c r="J121" s="102"/>
      <c r="K121" s="102"/>
      <c r="L121" s="102"/>
      <c r="M121" s="102"/>
      <c r="N121" s="65"/>
      <c r="O121" s="65"/>
      <c r="P121" s="1514"/>
      <c r="Q121" s="65"/>
      <c r="R121" s="6"/>
    </row>
    <row r="122" customFormat="false" ht="15" hidden="false" customHeight="false" outlineLevel="0" collapsed="false">
      <c r="A122" s="65"/>
      <c r="B122" s="1512"/>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514"/>
      <c r="Q122" s="65"/>
      <c r="R122" s="6"/>
    </row>
    <row r="123" customFormat="false" ht="15" hidden="false" customHeight="false" outlineLevel="0" collapsed="false">
      <c r="A123" s="65"/>
      <c r="B123" s="1512"/>
      <c r="C123" s="102" t="s">
        <v>2395</v>
      </c>
      <c r="D123" s="102"/>
      <c r="E123" s="102"/>
      <c r="F123" s="102"/>
      <c r="G123" s="102"/>
      <c r="H123" s="102"/>
      <c r="I123" s="102"/>
      <c r="J123" s="102"/>
      <c r="K123" s="102"/>
      <c r="L123" s="102"/>
      <c r="M123" s="102"/>
      <c r="N123" s="65"/>
      <c r="O123" s="65"/>
      <c r="P123" s="1514"/>
      <c r="Q123" s="65"/>
      <c r="R123" s="6"/>
    </row>
    <row r="124" customFormat="false" ht="15" hidden="false" customHeight="false" outlineLevel="0" collapsed="false">
      <c r="A124" s="65"/>
      <c r="B124" s="1512"/>
      <c r="C124" s="102"/>
      <c r="D124" s="102"/>
      <c r="E124" s="102"/>
      <c r="F124" s="102"/>
      <c r="G124" s="102"/>
      <c r="H124" s="102"/>
      <c r="I124" s="102"/>
      <c r="J124" s="102"/>
      <c r="K124" s="102"/>
      <c r="L124" s="102"/>
      <c r="M124" s="102"/>
      <c r="N124" s="65"/>
      <c r="O124" s="65"/>
      <c r="P124" s="1514"/>
      <c r="Q124" s="65"/>
      <c r="R124" s="6"/>
    </row>
    <row r="125" customFormat="false" ht="21" hidden="false" customHeight="true" outlineLevel="0" collapsed="false">
      <c r="A125" s="65"/>
      <c r="B125" s="1512"/>
      <c r="C125" s="1545" t="s">
        <v>539</v>
      </c>
      <c r="D125" s="1546"/>
      <c r="E125" s="1546"/>
      <c r="F125" s="1546"/>
      <c r="G125" s="1546"/>
      <c r="H125" s="1546"/>
      <c r="I125" s="1546"/>
      <c r="J125" s="1546"/>
      <c r="K125" s="1546"/>
      <c r="L125" s="1546"/>
      <c r="M125" s="102" t="s">
        <v>2396</v>
      </c>
      <c r="N125" s="1547"/>
      <c r="O125" s="65"/>
      <c r="P125" s="1514"/>
      <c r="Q125" s="65"/>
      <c r="R125" s="6"/>
    </row>
    <row r="126" customFormat="false" ht="15.75" hidden="false" customHeight="false" outlineLevel="0" collapsed="false">
      <c r="A126" s="65"/>
      <c r="B126" s="1512"/>
      <c r="C126" s="102"/>
      <c r="D126" s="102"/>
      <c r="E126" s="102"/>
      <c r="F126" s="102"/>
      <c r="G126" s="102"/>
      <c r="H126" s="1538" t="s">
        <v>2397</v>
      </c>
      <c r="I126" s="102"/>
      <c r="J126" s="102"/>
      <c r="K126" s="102"/>
      <c r="L126" s="102"/>
      <c r="M126" s="102"/>
      <c r="N126" s="65"/>
      <c r="O126" s="65"/>
      <c r="P126" s="1514"/>
      <c r="Q126" s="65"/>
      <c r="R126" s="6"/>
    </row>
    <row r="127" customFormat="false" ht="15" hidden="false" customHeight="false" outlineLevel="0" collapsed="false">
      <c r="A127" s="65"/>
      <c r="B127" s="1512"/>
      <c r="C127" s="102"/>
      <c r="D127" s="102"/>
      <c r="E127" s="102"/>
      <c r="F127" s="102"/>
      <c r="G127" s="102"/>
      <c r="H127" s="102"/>
      <c r="I127" s="102"/>
      <c r="J127" s="102"/>
      <c r="K127" s="102"/>
      <c r="L127" s="102"/>
      <c r="M127" s="102"/>
      <c r="N127" s="65"/>
      <c r="O127" s="65"/>
      <c r="P127" s="1514"/>
      <c r="Q127" s="65"/>
      <c r="R127" s="6"/>
    </row>
    <row r="128" customFormat="false" ht="21" hidden="false" customHeight="true" outlineLevel="0" collapsed="false">
      <c r="A128" s="65"/>
      <c r="B128" s="1512"/>
      <c r="C128" s="107" t="s">
        <v>2398</v>
      </c>
      <c r="D128" s="102"/>
      <c r="E128" s="102"/>
      <c r="F128" s="102"/>
      <c r="G128" s="102"/>
      <c r="H128" s="1546"/>
      <c r="I128" s="1546"/>
      <c r="J128" s="1546"/>
      <c r="K128" s="1546"/>
      <c r="L128" s="1546"/>
      <c r="M128" s="102" t="s">
        <v>2396</v>
      </c>
      <c r="N128" s="1547"/>
      <c r="O128" s="65"/>
      <c r="P128" s="1514"/>
      <c r="Q128" s="65"/>
      <c r="R128" s="6"/>
    </row>
    <row r="129" customFormat="false" ht="15.75" hidden="false" customHeight="false" outlineLevel="0" collapsed="false">
      <c r="A129" s="65"/>
      <c r="B129" s="1512"/>
      <c r="C129" s="102"/>
      <c r="D129" s="102"/>
      <c r="E129" s="102"/>
      <c r="F129" s="102"/>
      <c r="G129" s="102"/>
      <c r="H129" s="102"/>
      <c r="I129" s="102"/>
      <c r="J129" s="1538" t="s">
        <v>2399</v>
      </c>
      <c r="K129" s="102"/>
      <c r="L129" s="102"/>
      <c r="M129" s="102"/>
      <c r="N129" s="65"/>
      <c r="O129" s="65"/>
      <c r="P129" s="1514"/>
      <c r="Q129" s="65"/>
      <c r="R129" s="6"/>
    </row>
    <row r="130" customFormat="false" ht="15" hidden="false" customHeight="false" outlineLevel="0" collapsed="false">
      <c r="A130" s="65"/>
      <c r="B130" s="1512"/>
      <c r="C130" s="102"/>
      <c r="D130" s="102"/>
      <c r="E130" s="102"/>
      <c r="F130" s="102"/>
      <c r="G130" s="102"/>
      <c r="H130" s="102"/>
      <c r="I130" s="102"/>
      <c r="J130" s="102"/>
      <c r="K130" s="102"/>
      <c r="L130" s="102"/>
      <c r="M130" s="102"/>
      <c r="N130" s="65"/>
      <c r="O130" s="65"/>
      <c r="P130" s="1514"/>
      <c r="Q130" s="65"/>
      <c r="R130" s="6"/>
    </row>
    <row r="131" customFormat="false" ht="15.75" hidden="false" customHeight="false" outlineLevel="0" collapsed="false">
      <c r="A131" s="65"/>
      <c r="B131" s="1519"/>
      <c r="C131" s="79"/>
      <c r="D131" s="79"/>
      <c r="E131" s="79"/>
      <c r="F131" s="79"/>
      <c r="G131" s="79"/>
      <c r="H131" s="79"/>
      <c r="I131" s="1548" t="s">
        <v>2400</v>
      </c>
      <c r="J131" s="79"/>
      <c r="K131" s="79"/>
      <c r="L131" s="79"/>
      <c r="M131" s="79"/>
      <c r="N131" s="1539"/>
      <c r="O131" s="79"/>
      <c r="P131" s="81"/>
      <c r="Q131" s="65"/>
      <c r="R131" s="6"/>
    </row>
    <row r="133" customFormat="false" ht="30" hidden="false" customHeight="true" outlineLevel="0" collapsed="false">
      <c r="A133" s="1549"/>
      <c r="B133" s="1550"/>
      <c r="C133" s="1551" t="s">
        <v>2401</v>
      </c>
      <c r="D133" s="1552"/>
      <c r="E133" s="1552"/>
      <c r="F133" s="1552"/>
      <c r="G133" s="1552"/>
      <c r="H133" s="1552"/>
      <c r="I133" s="1552"/>
      <c r="J133" s="1552"/>
      <c r="K133" s="1552"/>
      <c r="L133" s="1552"/>
      <c r="M133" s="1552"/>
      <c r="N133" s="1552"/>
      <c r="O133" s="1552"/>
      <c r="P133" s="1553"/>
      <c r="Q133" s="1549"/>
    </row>
    <row r="134" customFormat="false" ht="20.25" hidden="false" customHeight="false" outlineLevel="0" collapsed="false">
      <c r="A134" s="1549"/>
      <c r="B134" s="1554"/>
      <c r="C134" s="1555" t="s">
        <v>2402</v>
      </c>
      <c r="D134" s="1556"/>
      <c r="E134" s="1556"/>
      <c r="F134" s="1556"/>
      <c r="G134" s="1556"/>
      <c r="H134" s="1556"/>
      <c r="I134" s="1556"/>
      <c r="J134" s="1556"/>
      <c r="K134" s="1556"/>
      <c r="L134" s="1556"/>
      <c r="M134" s="1556"/>
      <c r="N134" s="1556"/>
      <c r="O134" s="1556"/>
      <c r="P134" s="1557"/>
      <c r="Q134" s="1549"/>
    </row>
    <row r="135" customFormat="false" ht="24.75" hidden="false" customHeight="true" outlineLevel="0" collapsed="false">
      <c r="A135" s="1549"/>
      <c r="B135" s="1554"/>
      <c r="C135" s="1556" t="s">
        <v>2403</v>
      </c>
      <c r="D135" s="1556"/>
      <c r="E135" s="1556"/>
      <c r="F135" s="1556"/>
      <c r="G135" s="1556"/>
      <c r="H135" s="1556"/>
      <c r="I135" s="1556"/>
      <c r="J135" s="1556"/>
      <c r="K135" s="1556"/>
      <c r="L135" s="1556"/>
      <c r="M135" s="1556"/>
      <c r="N135" s="1556"/>
      <c r="O135" s="1556"/>
      <c r="P135" s="1557"/>
      <c r="Q135" s="1549"/>
    </row>
    <row r="136" customFormat="false" ht="15" hidden="false" customHeight="false" outlineLevel="0" collapsed="false">
      <c r="A136" s="1549"/>
      <c r="B136" s="1554"/>
      <c r="C136" s="1556" t="s">
        <v>2404</v>
      </c>
      <c r="D136" s="1556"/>
      <c r="E136" s="1556"/>
      <c r="F136" s="1556"/>
      <c r="G136" s="1556"/>
      <c r="H136" s="1556"/>
      <c r="I136" s="1556"/>
      <c r="J136" s="1556"/>
      <c r="K136" s="1556"/>
      <c r="L136" s="1556"/>
      <c r="M136" s="1556"/>
      <c r="N136" s="1556"/>
      <c r="O136" s="1556"/>
      <c r="P136" s="1557"/>
      <c r="Q136" s="1549"/>
    </row>
    <row r="137" customFormat="false" ht="15.75" hidden="false" customHeight="false" outlineLevel="0" collapsed="false">
      <c r="A137" s="1549"/>
      <c r="B137" s="1554"/>
      <c r="C137" s="1556" t="s">
        <v>2405</v>
      </c>
      <c r="D137" s="1556"/>
      <c r="E137" s="1556"/>
      <c r="F137" s="1556"/>
      <c r="G137" s="1556"/>
      <c r="H137" s="1556"/>
      <c r="I137" s="1556"/>
      <c r="J137" s="1556"/>
      <c r="K137" s="1556"/>
      <c r="L137" s="1556"/>
      <c r="M137" s="1556"/>
      <c r="N137" s="1556"/>
      <c r="O137" s="1556"/>
      <c r="P137" s="1557"/>
      <c r="Q137" s="1549"/>
    </row>
    <row r="138" customFormat="false" ht="15.75" hidden="false" customHeight="false" outlineLevel="0" collapsed="false">
      <c r="A138" s="1549"/>
      <c r="B138" s="1554"/>
      <c r="C138" s="1558" t="s">
        <v>2406</v>
      </c>
      <c r="D138" s="1556"/>
      <c r="E138" s="1556"/>
      <c r="F138" s="1556"/>
      <c r="G138" s="1556"/>
      <c r="H138" s="1556"/>
      <c r="I138" s="1556"/>
      <c r="J138" s="1556"/>
      <c r="K138" s="1556"/>
      <c r="L138" s="1556"/>
      <c r="M138" s="1556"/>
      <c r="N138" s="1556"/>
      <c r="O138" s="1556"/>
      <c r="P138" s="1557"/>
      <c r="Q138" s="1549"/>
    </row>
    <row r="139" customFormat="false" ht="15" hidden="false" customHeight="false" outlineLevel="0" collapsed="false">
      <c r="A139" s="1549"/>
      <c r="B139" s="1554"/>
      <c r="C139" s="1556" t="s">
        <v>2407</v>
      </c>
      <c r="D139" s="1556"/>
      <c r="E139" s="1556"/>
      <c r="F139" s="1556"/>
      <c r="G139" s="1556"/>
      <c r="H139" s="1556"/>
      <c r="I139" s="1556"/>
      <c r="J139" s="1556"/>
      <c r="K139" s="1556"/>
      <c r="L139" s="1556"/>
      <c r="M139" s="1556"/>
      <c r="N139" s="1556"/>
      <c r="O139" s="1556"/>
      <c r="P139" s="1557"/>
      <c r="Q139" s="1549"/>
    </row>
    <row r="140" customFormat="false" ht="15" hidden="false" customHeight="false" outlineLevel="0" collapsed="false">
      <c r="A140" s="1549"/>
      <c r="B140" s="1554"/>
      <c r="C140" s="1556"/>
      <c r="D140" s="1556"/>
      <c r="E140" s="1556"/>
      <c r="F140" s="1556"/>
      <c r="G140" s="1556"/>
      <c r="H140" s="1556"/>
      <c r="I140" s="1556"/>
      <c r="J140" s="1556"/>
      <c r="K140" s="1556"/>
      <c r="L140" s="1556"/>
      <c r="M140" s="1556"/>
      <c r="N140" s="1556"/>
      <c r="O140" s="1556"/>
      <c r="P140" s="1557"/>
      <c r="Q140" s="1549"/>
    </row>
    <row r="141" customFormat="false" ht="15" hidden="false" customHeight="false" outlineLevel="0" collapsed="false">
      <c r="A141" s="1549"/>
      <c r="B141" s="1554"/>
      <c r="C141" s="1556"/>
      <c r="D141" s="1556"/>
      <c r="E141" s="1556"/>
      <c r="F141" s="1556"/>
      <c r="G141" s="1556"/>
      <c r="H141" s="1556"/>
      <c r="I141" s="1556"/>
      <c r="J141" s="1556"/>
      <c r="K141" s="1556"/>
      <c r="L141" s="1556"/>
      <c r="M141" s="1556"/>
      <c r="N141" s="1556"/>
      <c r="O141" s="1556"/>
      <c r="P141" s="1557"/>
      <c r="Q141" s="1549"/>
    </row>
    <row r="142" customFormat="false" ht="15.75" hidden="false" customHeight="false" outlineLevel="0" collapsed="false">
      <c r="A142" s="1549"/>
      <c r="B142" s="1554"/>
      <c r="C142" s="1556" t="s">
        <v>2408</v>
      </c>
      <c r="D142" s="1556"/>
      <c r="E142" s="1556"/>
      <c r="F142" s="1556"/>
      <c r="G142" s="1556"/>
      <c r="H142" s="1556"/>
      <c r="I142" s="1559"/>
      <c r="J142" s="1559"/>
      <c r="K142" s="1559"/>
      <c r="L142" s="1559"/>
      <c r="M142" s="1556"/>
      <c r="N142" s="1119" t="n">
        <v>0</v>
      </c>
      <c r="O142" s="1560"/>
      <c r="P142" s="1557"/>
      <c r="Q142" s="1549"/>
    </row>
    <row r="143" customFormat="false" ht="15" hidden="false" customHeight="false" outlineLevel="0" collapsed="false">
      <c r="A143" s="1549"/>
      <c r="B143" s="1554"/>
      <c r="C143" s="1561" t="s">
        <v>2409</v>
      </c>
      <c r="D143" s="1556"/>
      <c r="E143" s="1556"/>
      <c r="F143" s="1556"/>
      <c r="G143" s="1556"/>
      <c r="H143" s="1556"/>
      <c r="I143" s="1556"/>
      <c r="J143" s="1556"/>
      <c r="K143" s="1556"/>
      <c r="L143" s="1562"/>
      <c r="M143" s="1556"/>
      <c r="N143" s="1556"/>
      <c r="O143" s="1556"/>
      <c r="P143" s="1557"/>
      <c r="Q143" s="1549"/>
    </row>
    <row r="144" customFormat="false" ht="15" hidden="false" customHeight="false" outlineLevel="0" collapsed="false">
      <c r="A144" s="1549"/>
      <c r="B144" s="1554"/>
      <c r="C144" s="1556"/>
      <c r="D144" s="1556"/>
      <c r="E144" s="1556"/>
      <c r="F144" s="1556"/>
      <c r="G144" s="1556"/>
      <c r="H144" s="1556"/>
      <c r="I144" s="1556"/>
      <c r="J144" s="1556"/>
      <c r="K144" s="1556"/>
      <c r="L144" s="1556"/>
      <c r="M144" s="1556"/>
      <c r="N144" s="1556"/>
      <c r="O144" s="1556"/>
      <c r="P144" s="1557"/>
      <c r="Q144" s="1549"/>
    </row>
    <row r="145" customFormat="false" ht="15.75" hidden="false" customHeight="false" outlineLevel="0" collapsed="false">
      <c r="A145" s="1549"/>
      <c r="B145" s="1554"/>
      <c r="C145" s="1556" t="s">
        <v>2410</v>
      </c>
      <c r="D145" s="1556"/>
      <c r="E145" s="1556"/>
      <c r="F145" s="1556"/>
      <c r="G145" s="1556"/>
      <c r="H145" s="1556"/>
      <c r="I145" s="1559"/>
      <c r="J145" s="1559"/>
      <c r="K145" s="1559"/>
      <c r="L145" s="1563"/>
      <c r="M145" s="1556"/>
      <c r="N145" s="1119" t="n">
        <v>0</v>
      </c>
      <c r="O145" s="1560"/>
      <c r="P145" s="1557"/>
      <c r="Q145" s="1549"/>
    </row>
    <row r="146" customFormat="false" ht="15" hidden="false" customHeight="false" outlineLevel="0" collapsed="false">
      <c r="A146" s="1549"/>
      <c r="B146" s="1554"/>
      <c r="C146" s="1561" t="s">
        <v>2411</v>
      </c>
      <c r="D146" s="1556"/>
      <c r="E146" s="1556"/>
      <c r="F146" s="1556"/>
      <c r="G146" s="1556"/>
      <c r="H146" s="1556"/>
      <c r="I146" s="1564"/>
      <c r="J146" s="1564"/>
      <c r="K146" s="1564"/>
      <c r="L146" s="1564"/>
      <c r="M146" s="1556"/>
      <c r="N146" s="1565" t="n">
        <f aca="false">MIN(2000,N145+0)</f>
        <v>0</v>
      </c>
      <c r="O146" s="1556"/>
      <c r="P146" s="1557"/>
      <c r="Q146" s="1549"/>
    </row>
    <row r="147" customFormat="false" ht="15" hidden="false" customHeight="false" outlineLevel="0" collapsed="false">
      <c r="A147" s="1549"/>
      <c r="B147" s="1554"/>
      <c r="C147" s="1556"/>
      <c r="D147" s="1556"/>
      <c r="E147" s="1556"/>
      <c r="F147" s="1556"/>
      <c r="G147" s="1556"/>
      <c r="H147" s="1556"/>
      <c r="I147" s="1556"/>
      <c r="J147" s="1556"/>
      <c r="K147" s="1556"/>
      <c r="L147" s="1556"/>
      <c r="M147" s="1556"/>
      <c r="N147" s="1556"/>
      <c r="O147" s="1556"/>
      <c r="P147" s="1557"/>
      <c r="Q147" s="1549"/>
    </row>
    <row r="148" customFormat="false" ht="15.75" hidden="false" customHeight="false" outlineLevel="0" collapsed="false">
      <c r="A148" s="1549"/>
      <c r="B148" s="1554"/>
      <c r="C148" s="1556" t="s">
        <v>2412</v>
      </c>
      <c r="D148" s="1556"/>
      <c r="E148" s="1556"/>
      <c r="F148" s="1556"/>
      <c r="G148" s="1556"/>
      <c r="H148" s="1556"/>
      <c r="I148" s="1559"/>
      <c r="J148" s="1559"/>
      <c r="K148" s="1559"/>
      <c r="L148" s="1559"/>
      <c r="M148" s="1556"/>
      <c r="N148" s="1119" t="n">
        <v>0</v>
      </c>
      <c r="O148" s="1560"/>
      <c r="P148" s="1557"/>
      <c r="Q148" s="1549"/>
    </row>
    <row r="149" customFormat="false" ht="15" hidden="false" customHeight="false" outlineLevel="0" collapsed="false">
      <c r="A149" s="1549"/>
      <c r="B149" s="1554"/>
      <c r="C149" s="1561" t="s">
        <v>2413</v>
      </c>
      <c r="D149" s="1556"/>
      <c r="E149" s="1556"/>
      <c r="F149" s="1556"/>
      <c r="G149" s="1556"/>
      <c r="H149" s="1556"/>
      <c r="I149" s="1556"/>
      <c r="J149" s="1556"/>
      <c r="K149" s="1556"/>
      <c r="L149" s="1556"/>
      <c r="M149" s="1556"/>
      <c r="N149" s="1556"/>
      <c r="O149" s="1556"/>
      <c r="P149" s="1557"/>
      <c r="Q149" s="1549"/>
    </row>
    <row r="150" customFormat="false" ht="15" hidden="false" customHeight="false" outlineLevel="0" collapsed="false">
      <c r="A150" s="1549"/>
      <c r="B150" s="1554"/>
      <c r="C150" s="1561"/>
      <c r="D150" s="1556"/>
      <c r="E150" s="1556"/>
      <c r="F150" s="1556"/>
      <c r="G150" s="1556"/>
      <c r="H150" s="1556"/>
      <c r="I150" s="1556"/>
      <c r="J150" s="1556"/>
      <c r="K150" s="1556"/>
      <c r="L150" s="1556"/>
      <c r="M150" s="1556"/>
      <c r="N150" s="1556"/>
      <c r="O150" s="1556"/>
      <c r="P150" s="1557"/>
      <c r="Q150" s="1549"/>
    </row>
    <row r="151" customFormat="false" ht="28.5" hidden="false" customHeight="true" outlineLevel="0" collapsed="false">
      <c r="A151" s="1549"/>
      <c r="B151" s="1566"/>
      <c r="C151" s="1567" t="s">
        <v>2414</v>
      </c>
      <c r="D151" s="1568"/>
      <c r="E151" s="1568"/>
      <c r="F151" s="1568"/>
      <c r="G151" s="1568"/>
      <c r="H151" s="1568"/>
      <c r="I151" s="1568"/>
      <c r="J151" s="1568"/>
      <c r="K151" s="1568"/>
      <c r="L151" s="1568"/>
      <c r="M151" s="1568"/>
      <c r="N151" s="1568"/>
      <c r="O151" s="1568"/>
      <c r="P151" s="1569"/>
      <c r="Q151" s="1549"/>
    </row>
    <row r="152" customFormat="false" ht="15" hidden="false" customHeight="false" outlineLevel="0" collapsed="false">
      <c r="A152" s="1549"/>
      <c r="B152" s="1549"/>
      <c r="C152" s="1549"/>
      <c r="D152" s="1549"/>
      <c r="E152" s="1549"/>
      <c r="F152" s="1549"/>
      <c r="G152" s="1549"/>
      <c r="H152" s="1549"/>
      <c r="I152" s="1549"/>
      <c r="J152" s="1549"/>
      <c r="K152" s="1549"/>
      <c r="L152" s="1549"/>
      <c r="M152" s="1549"/>
      <c r="N152" s="1549"/>
      <c r="O152" s="1549"/>
      <c r="P152" s="1549"/>
      <c r="Q152" s="1549"/>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7.10546875" defaultRowHeight="12.75" zeroHeight="false" outlineLevelRow="0" outlineLevelCol="0"/>
  <cols>
    <col collapsed="false" customWidth="true" hidden="false" outlineLevel="0" max="1" min="1" style="1570" width="2.1"/>
    <col collapsed="false" customWidth="true" hidden="false" outlineLevel="0" max="2" min="2" style="1570" width="0.99"/>
    <col collapsed="false" customWidth="false" hidden="false" outlineLevel="0" max="3" min="3" style="1570" width="7.1"/>
    <col collapsed="false" customWidth="true" hidden="false" outlineLevel="0" max="4" min="4" style="1570" width="16.77"/>
    <col collapsed="false" customWidth="true" hidden="false" outlineLevel="0" max="5" min="5" style="1570" width="17.77"/>
    <col collapsed="false" customWidth="true" hidden="false" outlineLevel="0" max="6" min="6" style="1570" width="15.77"/>
    <col collapsed="false" customWidth="true" hidden="false" outlineLevel="0" max="7" min="7" style="1570" width="3.77"/>
    <col collapsed="false" customWidth="true" hidden="false" outlineLevel="0" max="8" min="8" style="1570" width="9.1"/>
    <col collapsed="false" customWidth="true" hidden="false" outlineLevel="0" max="9" min="9" style="1570" width="2.88"/>
    <col collapsed="false" customWidth="true" hidden="false" outlineLevel="0" max="10" min="10" style="1570" width="9.1"/>
    <col collapsed="false" customWidth="true" hidden="false" outlineLevel="0" max="11" min="11" style="1570" width="2.77"/>
    <col collapsed="false" customWidth="true" hidden="false" outlineLevel="0" max="12" min="12" style="1570" width="2.1"/>
    <col collapsed="false" customWidth="false" hidden="false" outlineLevel="0" max="13" min="13" style="1570" width="7.1"/>
    <col collapsed="false" customWidth="true" hidden="false" outlineLevel="0" max="14" min="14" style="1570" width="2.77"/>
    <col collapsed="false" customWidth="false" hidden="false" outlineLevel="0" max="257" min="15" style="1570" width="7.1"/>
  </cols>
  <sheetData>
    <row r="1" customFormat="false" ht="15" hidden="false" customHeight="true" outlineLevel="0" collapsed="false">
      <c r="A1" s="1571"/>
      <c r="C1" s="1571"/>
      <c r="D1" s="1572" t="s">
        <v>288</v>
      </c>
      <c r="E1" s="1573"/>
      <c r="F1" s="1571"/>
      <c r="G1" s="1571"/>
      <c r="H1" s="1571"/>
      <c r="I1" s="1571"/>
      <c r="J1" s="1574" t="str">
        <f aca="false">"Employee Overpayment of "&amp;yeartext&amp;" Canada Pension Plan"</f>
        <v>Employee Overpayment of 2012 Canada Pension Plan</v>
      </c>
      <c r="K1" s="1571"/>
      <c r="L1" s="1571"/>
      <c r="M1" s="170" t="s">
        <v>3</v>
      </c>
    </row>
    <row r="2" customFormat="false" ht="16.5" hidden="false" customHeight="true" outlineLevel="0" collapsed="false">
      <c r="A2" s="1571"/>
      <c r="B2" s="1575"/>
      <c r="C2" s="1571"/>
      <c r="D2" s="1576" t="s">
        <v>290</v>
      </c>
      <c r="E2" s="1573"/>
      <c r="F2" s="1571"/>
      <c r="G2" s="1571"/>
      <c r="H2" s="1571"/>
      <c r="I2" s="1571"/>
      <c r="J2" s="1574" t="str">
        <f aca="false">"Contributions and "&amp;yeartext&amp;" Employment Insurance Premiums"</f>
        <v>Contributions and 2012 Employment Insurance Premiums</v>
      </c>
      <c r="K2" s="1571"/>
      <c r="L2" s="1571"/>
      <c r="M2" s="170"/>
    </row>
    <row r="3" customFormat="false" ht="18" hidden="false" customHeight="false" outlineLevel="0" collapsed="false">
      <c r="A3" s="1571"/>
      <c r="B3" s="1575"/>
      <c r="C3" s="1571"/>
      <c r="D3" s="1335"/>
      <c r="E3" s="1335"/>
      <c r="F3" s="1571"/>
      <c r="G3" s="1571"/>
      <c r="H3" s="1571"/>
      <c r="I3" s="1571"/>
      <c r="J3" s="1571"/>
      <c r="K3" s="1571"/>
      <c r="L3" s="1571"/>
      <c r="M3" s="170"/>
    </row>
    <row r="4" customFormat="false" ht="12.95" hidden="false" customHeight="true" outlineLevel="0" collapsed="false">
      <c r="A4" s="1577"/>
      <c r="B4" s="1571" t="s">
        <v>2415</v>
      </c>
      <c r="C4" s="1571"/>
      <c r="D4" s="1335"/>
      <c r="E4" s="1335"/>
      <c r="F4" s="1571"/>
      <c r="G4" s="1571"/>
      <c r="H4" s="1571"/>
      <c r="I4" s="1571"/>
      <c r="J4" s="1571"/>
      <c r="K4" s="1571"/>
      <c r="L4" s="1571"/>
      <c r="M4" s="170"/>
    </row>
    <row r="5" customFormat="false" ht="12" hidden="false" customHeight="true" outlineLevel="0" collapsed="false">
      <c r="A5" s="1577"/>
      <c r="B5" s="1571" t="str">
        <f aca="false">"made through employment if you had no self-employment earnings and you were not a resident of Quebec on December 31, "&amp;yeartext&amp;"."</f>
        <v>made through employment if you had no self-employment earnings and you were not a resident of Quebec on December 31, 2012.</v>
      </c>
      <c r="C5" s="1571"/>
      <c r="D5" s="1335"/>
      <c r="E5" s="1335"/>
      <c r="F5" s="1571"/>
      <c r="G5" s="1571"/>
      <c r="H5" s="1571"/>
      <c r="I5" s="1571"/>
      <c r="J5" s="1571"/>
      <c r="K5" s="1571"/>
      <c r="L5" s="1571"/>
      <c r="M5" s="170"/>
    </row>
    <row r="6" customFormat="false" ht="21" hidden="false" customHeight="true" outlineLevel="0" collapsed="false">
      <c r="A6" s="1577"/>
      <c r="B6" s="1571"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571"/>
      <c r="D6" s="1335"/>
      <c r="E6" s="1335"/>
      <c r="F6" s="1571"/>
      <c r="G6" s="1571"/>
      <c r="H6" s="1571"/>
      <c r="I6" s="1571"/>
      <c r="J6" s="1571"/>
      <c r="K6" s="1571"/>
      <c r="L6" s="1571"/>
      <c r="M6" s="170"/>
    </row>
    <row r="7" customFormat="false" ht="12" hidden="false" customHeight="true" outlineLevel="0" collapsed="false">
      <c r="A7" s="1577"/>
      <c r="B7" s="1571" t="s">
        <v>2416</v>
      </c>
      <c r="C7" s="1571"/>
      <c r="D7" s="1335"/>
      <c r="E7" s="1335"/>
      <c r="F7" s="1571"/>
      <c r="G7" s="1571"/>
      <c r="H7" s="1571"/>
      <c r="I7" s="1571"/>
      <c r="J7" s="1571"/>
      <c r="K7" s="1571"/>
      <c r="L7" s="1571"/>
      <c r="M7" s="170"/>
    </row>
    <row r="8" customFormat="false" ht="12.95" hidden="false" customHeight="true" outlineLevel="0" collapsed="false">
      <c r="A8" s="1577"/>
      <c r="B8" s="1571" t="s">
        <v>2417</v>
      </c>
      <c r="C8" s="1571"/>
      <c r="D8" s="1335"/>
      <c r="E8" s="1335"/>
      <c r="F8" s="1571"/>
      <c r="G8" s="1571"/>
      <c r="H8" s="1571"/>
      <c r="I8" s="1571"/>
      <c r="J8" s="1571"/>
      <c r="K8" s="1571"/>
      <c r="L8" s="1571"/>
      <c r="M8" s="170"/>
    </row>
    <row r="9" customFormat="false" ht="26.25" hidden="false" customHeight="true" outlineLevel="0" collapsed="false">
      <c r="A9" s="1577"/>
      <c r="B9" s="1578" t="str">
        <f aca="false">" Note: If the individual died in "&amp;yeartext&amp;", complete Section A in Part 1."</f>
        <v> Note: If the individual died in 2012, complete Section A in Part 1.</v>
      </c>
      <c r="C9" s="1571"/>
      <c r="D9" s="1335"/>
      <c r="E9" s="1335"/>
      <c r="F9" s="1571"/>
      <c r="G9" s="1571"/>
      <c r="H9" s="1571"/>
      <c r="I9" s="1571"/>
      <c r="J9" s="1571"/>
      <c r="K9" s="1571"/>
      <c r="L9" s="1571"/>
      <c r="M9" s="170"/>
    </row>
    <row r="10" customFormat="false" ht="12" hidden="false" customHeight="true" outlineLevel="0" collapsed="false">
      <c r="A10" s="1577"/>
      <c r="B10" s="1571" t="str">
        <f aca="false">"Do not complete Part 1 if you were a resident of Quebec on December 31, "&amp;yeartext&amp;", and you made CPP or QPP contributions."</f>
        <v>Do not complete Part 1 if you were a resident of Quebec on December 31, 2012, and you made CPP or QPP contributions.</v>
      </c>
      <c r="C10" s="1571"/>
      <c r="D10" s="1335"/>
      <c r="E10" s="1335"/>
      <c r="F10" s="1571"/>
      <c r="G10" s="1571"/>
      <c r="H10" s="1571"/>
      <c r="I10" s="1571"/>
      <c r="J10" s="1571"/>
      <c r="K10" s="1571"/>
      <c r="L10" s="1571"/>
      <c r="M10" s="170"/>
    </row>
    <row r="11" customFormat="false" ht="18" hidden="false" customHeight="true" outlineLevel="0" collapsed="false">
      <c r="A11" s="1577"/>
      <c r="B11" s="1579" t="s">
        <v>2418</v>
      </c>
      <c r="C11" s="1579"/>
      <c r="D11" s="1335"/>
      <c r="E11" s="1335"/>
      <c r="F11" s="1571"/>
      <c r="G11" s="1571"/>
      <c r="H11" s="1571"/>
      <c r="I11" s="1571"/>
      <c r="J11" s="1571"/>
      <c r="K11" s="1571"/>
      <c r="L11" s="1571"/>
      <c r="M11" s="170"/>
    </row>
    <row r="12" customFormat="false" ht="24.75" hidden="false" customHeight="true" outlineLevel="0" collapsed="false">
      <c r="A12" s="1577"/>
      <c r="B12" s="1579" t="s">
        <v>2419</v>
      </c>
      <c r="C12" s="1571"/>
      <c r="D12" s="1335"/>
      <c r="E12" s="1335"/>
      <c r="F12" s="1571"/>
      <c r="G12" s="1571"/>
      <c r="H12" s="1571"/>
      <c r="I12" s="1571"/>
      <c r="J12" s="1571"/>
      <c r="K12" s="1571"/>
      <c r="L12" s="1571"/>
      <c r="M12" s="170"/>
    </row>
    <row r="13" customFormat="false" ht="22.5" hidden="false" customHeight="true" outlineLevel="0" collapsed="false">
      <c r="A13" s="1571"/>
      <c r="B13" s="1580"/>
      <c r="C13" s="1581" t="s">
        <v>2420</v>
      </c>
      <c r="D13" s="1582"/>
      <c r="E13" s="1582"/>
      <c r="F13" s="1583"/>
      <c r="G13" s="1583"/>
      <c r="H13" s="1583"/>
      <c r="I13" s="1584" t="s">
        <v>2421</v>
      </c>
      <c r="J13" s="1585" t="s">
        <v>348</v>
      </c>
      <c r="K13" s="1586"/>
      <c r="L13" s="1571"/>
      <c r="M13" s="170"/>
      <c r="N13" s="1587"/>
    </row>
    <row r="14" customFormat="false" ht="22.5" hidden="false" customHeight="true" outlineLevel="0" collapsed="false">
      <c r="A14" s="1571"/>
      <c r="B14" s="1588"/>
      <c r="C14" s="1589" t="s">
        <v>2422</v>
      </c>
      <c r="D14" s="1590" t="s">
        <v>2423</v>
      </c>
      <c r="E14" s="1591"/>
      <c r="F14" s="1592"/>
      <c r="G14" s="1592"/>
      <c r="H14" s="1592"/>
      <c r="I14" s="1592"/>
      <c r="J14" s="1592"/>
      <c r="K14" s="1593"/>
      <c r="L14" s="1571"/>
      <c r="M14" s="170"/>
      <c r="N14" s="1587"/>
      <c r="Q14" s="1594"/>
    </row>
    <row r="15" customFormat="false" ht="15.95" hidden="false" customHeight="true" outlineLevel="0" collapsed="false">
      <c r="A15" s="1571"/>
      <c r="B15" s="1595"/>
      <c r="C15" s="1596" t="s">
        <v>2424</v>
      </c>
      <c r="D15" s="1335"/>
      <c r="E15" s="1335"/>
      <c r="F15" s="1592"/>
      <c r="G15" s="1592"/>
      <c r="H15" s="1592"/>
      <c r="I15" s="1592"/>
      <c r="J15" s="1592"/>
      <c r="K15" s="1593"/>
      <c r="L15" s="1592"/>
      <c r="M15" s="170"/>
      <c r="N15" s="1597"/>
    </row>
    <row r="16" customFormat="false" ht="15.95" hidden="false" customHeight="true" outlineLevel="0" collapsed="false">
      <c r="A16" s="1571"/>
      <c r="B16" s="1595"/>
      <c r="C16" s="1596" t="s">
        <v>2425</v>
      </c>
      <c r="D16" s="1335"/>
      <c r="E16" s="1335"/>
      <c r="F16" s="1592"/>
      <c r="G16" s="1592"/>
      <c r="H16" s="1592"/>
      <c r="I16" s="1592"/>
      <c r="J16" s="1592"/>
      <c r="K16" s="1593"/>
      <c r="L16" s="1592"/>
      <c r="M16" s="170"/>
      <c r="N16" s="1597"/>
    </row>
    <row r="17" customFormat="false" ht="15.95" hidden="false" customHeight="true" outlineLevel="0" collapsed="false">
      <c r="A17" s="1571"/>
      <c r="B17" s="1595"/>
      <c r="C17" s="1592" t="str">
        <f aca="false">"● If you turned 18 years of age in "&amp;yeartext&amp;", use the number of months in the year after the month you turned 18 years of age."</f>
        <v>● If you turned 18 years of age in 2012, use the number of months in the year after the month you turned 18 years of age.</v>
      </c>
      <c r="D17" s="1335"/>
      <c r="E17" s="1335"/>
      <c r="F17" s="1592"/>
      <c r="G17" s="1592"/>
      <c r="H17" s="1592"/>
      <c r="I17" s="1592"/>
      <c r="J17" s="1592"/>
      <c r="K17" s="1593"/>
      <c r="L17" s="1592"/>
      <c r="M17" s="170"/>
      <c r="N17" s="1597"/>
    </row>
    <row r="18" customFormat="false" ht="15.95" hidden="false" customHeight="true" outlineLevel="0" collapsed="false">
      <c r="A18" s="1571"/>
      <c r="B18" s="1595"/>
      <c r="C18" s="1592"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335"/>
      <c r="E18" s="1335"/>
      <c r="F18" s="1592"/>
      <c r="G18" s="1592"/>
      <c r="H18" s="1592"/>
      <c r="I18" s="1592"/>
      <c r="J18" s="1592"/>
      <c r="K18" s="1593"/>
      <c r="L18" s="1592"/>
      <c r="M18" s="170"/>
      <c r="N18" s="1597"/>
    </row>
    <row r="19" customFormat="false" ht="15.95" hidden="false" customHeight="true" outlineLevel="0" collapsed="false">
      <c r="A19" s="1571"/>
      <c r="B19" s="1595"/>
      <c r="C19" s="1592" t="str">
        <f aca="false">"   or QPP disability pension in 2012, use the number of months during which you were not receiving a disability pension."</f>
        <v>   or QPP disability pension in 2012, use the number of months during which you were not receiving a disability pension.</v>
      </c>
      <c r="D19" s="1335"/>
      <c r="E19" s="1335"/>
      <c r="F19" s="1592"/>
      <c r="G19" s="1592"/>
      <c r="H19" s="1592"/>
      <c r="I19" s="1592"/>
      <c r="J19" s="1592"/>
      <c r="K19" s="1593"/>
      <c r="L19" s="1592"/>
      <c r="M19" s="170"/>
      <c r="N19" s="1597"/>
    </row>
    <row r="20" customFormat="false" ht="15.95" hidden="false" customHeight="true" outlineLevel="0" collapsed="false">
      <c r="A20" s="1571"/>
      <c r="B20" s="1595"/>
      <c r="C20"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335"/>
      <c r="E20" s="1335"/>
      <c r="F20" s="1592"/>
      <c r="G20" s="1592"/>
      <c r="H20" s="1592"/>
      <c r="I20" s="1592"/>
      <c r="J20" s="1592"/>
      <c r="K20" s="1593"/>
      <c r="L20" s="1592"/>
      <c r="M20" s="170"/>
      <c r="N20" s="1597"/>
    </row>
    <row r="21" customFormat="false" ht="15.95" hidden="false" customHeight="true" outlineLevel="0" collapsed="false">
      <c r="A21" s="1571"/>
      <c r="B21" s="1595"/>
      <c r="C21" s="1592" t="str">
        <f aca="false">"   contributions in "&amp;yeartext&amp;", use the number of months in the year up to and including the month you made the election."</f>
        <v>   contributions in 2012, use the number of months in the year up to and including the month you made the election.</v>
      </c>
      <c r="D21" s="1335"/>
      <c r="E21" s="1335"/>
      <c r="F21" s="1592"/>
      <c r="G21" s="1592"/>
      <c r="H21" s="1592"/>
      <c r="I21" s="1592"/>
      <c r="J21" s="1592"/>
      <c r="K21" s="1593"/>
      <c r="L21" s="1592"/>
      <c r="M21" s="170"/>
      <c r="N21" s="1597"/>
    </row>
    <row r="22" customFormat="false" ht="15.95" hidden="false" customHeight="true" outlineLevel="0" collapsed="false">
      <c r="A22" s="1571"/>
      <c r="B22" s="1595"/>
      <c r="C22"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335"/>
      <c r="E22" s="1335"/>
      <c r="F22" s="1592"/>
      <c r="G22" s="1592"/>
      <c r="H22" s="1592"/>
      <c r="I22" s="1592"/>
      <c r="J22" s="1592"/>
      <c r="K22" s="1593"/>
      <c r="L22" s="1592"/>
      <c r="M22" s="170"/>
      <c r="N22" s="1597"/>
    </row>
    <row r="23" customFormat="false" ht="15.95" hidden="false" customHeight="true" outlineLevel="0" collapsed="false">
      <c r="A23" s="1571"/>
      <c r="B23" s="1595"/>
      <c r="C23" s="1592" t="str">
        <f aca="false">"   CPP contributions in a prior year, enter "&amp;CHAR(34)&amp;"0"&amp;CHAR(34)&amp;" months below."</f>
        <v>   CPP contributions in a prior year, enter "0" months below.</v>
      </c>
      <c r="D23" s="1335"/>
      <c r="E23" s="1335"/>
      <c r="F23" s="1592"/>
      <c r="G23" s="1592"/>
      <c r="H23" s="1592"/>
      <c r="I23" s="1592"/>
      <c r="J23" s="1592"/>
      <c r="K23" s="1593"/>
      <c r="L23" s="1592"/>
      <c r="M23" s="170"/>
      <c r="N23" s="1597"/>
    </row>
    <row r="24" customFormat="false" ht="15.95" hidden="false" customHeight="true" outlineLevel="0" collapsed="false">
      <c r="A24" s="1571"/>
      <c r="B24" s="1595"/>
      <c r="C24"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335"/>
      <c r="E24" s="1335"/>
      <c r="F24" s="1592"/>
      <c r="G24" s="1592"/>
      <c r="H24" s="1592"/>
      <c r="I24" s="1592"/>
      <c r="J24" s="1592"/>
      <c r="K24" s="1593"/>
      <c r="L24" s="1592"/>
      <c r="M24" s="170"/>
      <c r="N24" s="1597"/>
    </row>
    <row r="25" customFormat="false" ht="15.95" hidden="false" customHeight="true" outlineLevel="0" collapsed="false">
      <c r="A25" s="1571"/>
      <c r="B25" s="1595"/>
      <c r="C25" s="1592" t="s">
        <v>2426</v>
      </c>
      <c r="D25" s="1335"/>
      <c r="E25" s="1335"/>
      <c r="F25" s="1592"/>
      <c r="G25" s="1592"/>
      <c r="H25" s="1592"/>
      <c r="I25" s="1592"/>
      <c r="J25" s="1592"/>
      <c r="K25" s="1593"/>
      <c r="L25" s="1592"/>
      <c r="M25" s="170"/>
      <c r="N25" s="1597"/>
    </row>
    <row r="26" customFormat="false" ht="12" hidden="false" customHeight="true" outlineLevel="0" collapsed="false">
      <c r="A26" s="1571"/>
      <c r="B26" s="1595"/>
      <c r="C26" s="1596" t="str">
        <f aca="false">"● If throughout "&amp;yeartext&amp;", you were over 70 years of age, enter "&amp;CHAR(34)&amp;"0"&amp;CHAR(34)&amp;" months below."</f>
        <v>● If throughout 2012, you were over 70 years of age, enter "0" months below.</v>
      </c>
      <c r="D26" s="1335"/>
      <c r="E26" s="1335"/>
      <c r="F26" s="1592"/>
      <c r="G26" s="1592"/>
      <c r="H26" s="1592"/>
      <c r="I26" s="1592"/>
      <c r="J26" s="1592"/>
      <c r="K26" s="1593"/>
      <c r="L26" s="1592"/>
      <c r="M26" s="170"/>
    </row>
    <row r="27" customFormat="false" ht="13.5" hidden="false" customHeight="true" outlineLevel="0" collapsed="false">
      <c r="A27" s="1571"/>
      <c r="B27" s="1595"/>
      <c r="C27" s="1592" t="str">
        <f aca="false">"● If the individual died in "&amp;yeartext&amp;", use the number of months in the year up to and including the month the individual died."</f>
        <v>● If the individual died in 2012, use the number of months in the year up to and including the month the individual died.</v>
      </c>
      <c r="D27" s="1335"/>
      <c r="E27" s="1335"/>
      <c r="F27" s="1592"/>
      <c r="G27" s="1592"/>
      <c r="H27" s="1592"/>
      <c r="I27" s="1592"/>
      <c r="J27" s="1592"/>
      <c r="K27" s="1593"/>
      <c r="L27" s="1592"/>
      <c r="M27" s="170"/>
    </row>
    <row r="28" customFormat="false" ht="6" hidden="false" customHeight="true" outlineLevel="0" collapsed="false">
      <c r="A28" s="1571"/>
      <c r="B28" s="1598"/>
      <c r="C28" s="1599"/>
      <c r="D28" s="1335"/>
      <c r="E28" s="1335"/>
      <c r="F28" s="1592"/>
      <c r="G28" s="1592"/>
      <c r="H28" s="1592"/>
      <c r="I28" s="1592"/>
      <c r="J28" s="1600" t="n">
        <f aca="false">IF('T1 GEN-1'!T40=year,'T1 GEN-1'!U40,IF(OR('T1 GEN-1'!T13&gt;year18,'T1 GEN-1'!T13&lt;year70),0,IF(OR('T1 GEN-1'!T13=year18,'T1 GEN-1'!T13=year70),IF('T1 GEN-1'!T13=year18,12-'T1 GEN-1'!U13,'T1 GEN-1'!U13),12)))</f>
        <v>12</v>
      </c>
      <c r="K28" s="1593"/>
      <c r="L28" s="1592"/>
      <c r="M28" s="170"/>
    </row>
    <row r="29" customFormat="false" ht="12" hidden="false" customHeight="true" outlineLevel="0" collapsed="false">
      <c r="A29" s="1571"/>
      <c r="B29" s="1595"/>
      <c r="C29" s="1592"/>
      <c r="D29" s="1335"/>
      <c r="E29" s="1335"/>
      <c r="F29" s="1592"/>
      <c r="G29" s="1592"/>
      <c r="H29" s="1601" t="s">
        <v>757</v>
      </c>
      <c r="I29" s="1592"/>
      <c r="J29" s="1602" t="n">
        <f aca="false">nummonths</f>
        <v>12</v>
      </c>
      <c r="K29" s="1593"/>
      <c r="L29" s="1592"/>
      <c r="M29" s="170"/>
    </row>
    <row r="30" customFormat="false" ht="18" hidden="false" customHeight="false" outlineLevel="0" collapsed="false">
      <c r="A30" s="1571"/>
      <c r="B30" s="1595"/>
      <c r="C30" s="1603" t="s">
        <v>2427</v>
      </c>
      <c r="D30" s="1604"/>
      <c r="E30" s="1604"/>
      <c r="F30" s="1603"/>
      <c r="G30" s="1603"/>
      <c r="H30" s="1605" t="s">
        <v>2428</v>
      </c>
      <c r="I30" s="1592"/>
      <c r="J30" s="1606" t="n">
        <f aca="false">MIN(TRUNC(J29*D56/12,2),MISC!L89)</f>
        <v>0</v>
      </c>
      <c r="K30" s="1607" t="n">
        <v>1</v>
      </c>
      <c r="L30" s="1608"/>
      <c r="M30" s="170"/>
    </row>
    <row r="31" customFormat="false" ht="16.5" hidden="false" customHeight="true" outlineLevel="0" collapsed="false">
      <c r="A31" s="1571"/>
      <c r="B31" s="1595"/>
      <c r="C31" s="1609" t="s">
        <v>2429</v>
      </c>
      <c r="D31" s="1610"/>
      <c r="E31" s="1610"/>
      <c r="F31" s="1609"/>
      <c r="G31" s="1609"/>
      <c r="H31" s="1611" t="s">
        <v>2430</v>
      </c>
      <c r="I31" s="1592"/>
      <c r="J31" s="1612" t="n">
        <f aca="false">ROUNDDOWN(J29*(E56/12),2)</f>
        <v>3500</v>
      </c>
      <c r="K31" s="1607" t="n">
        <v>2</v>
      </c>
      <c r="L31" s="1608"/>
      <c r="M31" s="170"/>
      <c r="O31" s="1613" t="n">
        <f aca="false">IF(J13="Yes",MIN(J34,J35),0)</f>
        <v>0</v>
      </c>
      <c r="P31" s="1570" t="s">
        <v>2431</v>
      </c>
    </row>
    <row r="32" customFormat="false" ht="15" hidden="false" customHeight="true" outlineLevel="0" collapsed="false">
      <c r="A32" s="1571"/>
      <c r="B32" s="1595"/>
      <c r="C32" s="1609" t="s">
        <v>2432</v>
      </c>
      <c r="D32" s="1610"/>
      <c r="E32" s="1610"/>
      <c r="F32" s="1609"/>
      <c r="G32" s="1609"/>
      <c r="H32" s="1611" t="s">
        <v>2433</v>
      </c>
      <c r="I32" s="1592"/>
      <c r="J32" s="1606" t="n">
        <f aca="false">MAX(0,MIN((J29*F56/12),J30-J31))</f>
        <v>0</v>
      </c>
      <c r="K32" s="1607" t="n">
        <v>3</v>
      </c>
      <c r="L32" s="1608"/>
      <c r="M32" s="170"/>
      <c r="O32" s="1613" t="n">
        <f aca="false">IF(J59="Yes",MIN(J81,J82),0)</f>
        <v>0</v>
      </c>
      <c r="P32" s="1570" t="s">
        <v>2434</v>
      </c>
    </row>
    <row r="33" customFormat="false" ht="6" hidden="false" customHeight="true" outlineLevel="0" collapsed="false">
      <c r="A33" s="1571"/>
      <c r="B33" s="1595"/>
      <c r="C33" s="1592"/>
      <c r="D33" s="1335"/>
      <c r="E33" s="1335"/>
      <c r="F33" s="1592"/>
      <c r="G33" s="1592"/>
      <c r="H33" s="1601"/>
      <c r="I33" s="1592"/>
      <c r="J33" s="1592"/>
      <c r="K33" s="1607"/>
      <c r="L33" s="1608"/>
      <c r="M33" s="170"/>
    </row>
    <row r="34" customFormat="false" ht="12" hidden="false" customHeight="true" outlineLevel="0" collapsed="false">
      <c r="A34" s="1571"/>
      <c r="B34" s="1595"/>
      <c r="C34" s="1603" t="s">
        <v>2435</v>
      </c>
      <c r="D34" s="1604"/>
      <c r="E34" s="1604"/>
      <c r="F34" s="1603"/>
      <c r="G34" s="1603"/>
      <c r="H34" s="1603"/>
      <c r="I34" s="1592"/>
      <c r="J34" s="1606" t="n">
        <f aca="false">MISC!L90</f>
        <v>0</v>
      </c>
      <c r="K34" s="1607" t="n">
        <v>4</v>
      </c>
      <c r="L34" s="1608"/>
      <c r="M34" s="170"/>
      <c r="O34" s="1613" t="n">
        <f aca="false">MAX(O31,O32)</f>
        <v>0</v>
      </c>
      <c r="P34" s="1570" t="s">
        <v>2436</v>
      </c>
    </row>
    <row r="35" customFormat="false" ht="12" hidden="false" customHeight="true" outlineLevel="0" collapsed="false">
      <c r="A35" s="1571"/>
      <c r="B35" s="1595"/>
      <c r="C35" s="1609" t="s">
        <v>2437</v>
      </c>
      <c r="D35" s="1610"/>
      <c r="E35" s="1610"/>
      <c r="F35" s="1609"/>
      <c r="G35" s="1609"/>
      <c r="H35" s="1611" t="s">
        <v>2438</v>
      </c>
      <c r="I35" s="1592"/>
      <c r="J35" s="1606" t="n">
        <f aca="false">MIN((J29*H56/12),J32*0.0495)</f>
        <v>0</v>
      </c>
      <c r="K35" s="1607" t="n">
        <v>5</v>
      </c>
      <c r="L35" s="1608"/>
      <c r="M35" s="170"/>
      <c r="P35" s="1570" t="s">
        <v>2439</v>
      </c>
    </row>
    <row r="36" customFormat="false" ht="12" hidden="false" customHeight="true" outlineLevel="0" collapsed="false">
      <c r="A36" s="1571"/>
      <c r="B36" s="1595"/>
      <c r="C36" s="1609" t="s">
        <v>2440</v>
      </c>
      <c r="D36" s="1614"/>
      <c r="E36" s="1609"/>
      <c r="F36" s="1609"/>
      <c r="G36" s="1609"/>
      <c r="H36" s="1611" t="s">
        <v>2441</v>
      </c>
      <c r="I36" s="1592"/>
      <c r="J36" s="1613" t="n">
        <f aca="false">IF(J13="Yes",J34-J35,0)</f>
        <v>0</v>
      </c>
      <c r="K36" s="1607" t="n">
        <v>6</v>
      </c>
      <c r="L36" s="1608"/>
      <c r="M36" s="170"/>
      <c r="O36" s="1613" t="n">
        <f aca="false">J36+J83</f>
        <v>0</v>
      </c>
      <c r="P36" s="1570" t="s">
        <v>2442</v>
      </c>
    </row>
    <row r="37" customFormat="false" ht="6" hidden="false" customHeight="true" outlineLevel="0" collapsed="false">
      <c r="A37" s="1571"/>
      <c r="B37" s="1595"/>
      <c r="C37" s="1592"/>
      <c r="D37" s="1615"/>
      <c r="E37" s="1592"/>
      <c r="F37" s="1616"/>
      <c r="G37" s="1616"/>
      <c r="H37" s="1617"/>
      <c r="I37" s="1592"/>
      <c r="J37" s="1601"/>
      <c r="K37" s="1607"/>
      <c r="L37" s="1608"/>
      <c r="M37" s="170"/>
    </row>
    <row r="38" customFormat="false" ht="12" hidden="false" customHeight="true" outlineLevel="0" collapsed="false">
      <c r="A38" s="1571"/>
      <c r="B38" s="1595"/>
      <c r="C38" s="1592" t="s">
        <v>2443</v>
      </c>
      <c r="D38" s="1615"/>
      <c r="E38" s="1592"/>
      <c r="F38" s="1592"/>
      <c r="G38" s="1592"/>
      <c r="H38" s="1592"/>
      <c r="I38" s="1592"/>
      <c r="J38" s="1592"/>
      <c r="K38" s="1593"/>
      <c r="L38" s="1592"/>
      <c r="M38" s="170"/>
    </row>
    <row r="39" customFormat="false" ht="12" hidden="false" customHeight="true" outlineLevel="0" collapsed="false">
      <c r="A39" s="1571"/>
      <c r="B39" s="1595"/>
      <c r="C39" s="1592" t="s">
        <v>2444</v>
      </c>
      <c r="D39" s="1615"/>
      <c r="E39" s="1592"/>
      <c r="F39" s="1592"/>
      <c r="G39" s="1592"/>
      <c r="H39" s="1592"/>
      <c r="I39" s="1592"/>
      <c r="J39" s="1592"/>
      <c r="K39" s="1593"/>
      <c r="L39" s="1592"/>
      <c r="M39" s="170"/>
    </row>
    <row r="40" customFormat="false" ht="12" hidden="false" customHeight="true" outlineLevel="0" collapsed="false">
      <c r="A40" s="1571"/>
      <c r="B40" s="1595"/>
      <c r="C40" s="1592" t="s">
        <v>2445</v>
      </c>
      <c r="D40" s="1615"/>
      <c r="E40" s="1592"/>
      <c r="F40" s="1592"/>
      <c r="G40" s="1592"/>
      <c r="H40" s="1592"/>
      <c r="I40" s="1592"/>
      <c r="J40" s="1592"/>
      <c r="K40" s="1593"/>
      <c r="L40" s="1592"/>
      <c r="M40" s="170"/>
    </row>
    <row r="41" customFormat="false" ht="15.95" hidden="false" customHeight="true" outlineLevel="0" collapsed="false">
      <c r="A41" s="1571"/>
      <c r="B41" s="1595"/>
      <c r="C41" s="1616"/>
      <c r="D41" s="1615"/>
      <c r="E41" s="1616" t="str">
        <f aca="false">"Monthly Proration Table for "&amp;yeartext</f>
        <v>Monthly Proration Table for 2012</v>
      </c>
      <c r="F41" s="1592"/>
      <c r="G41" s="1592"/>
      <c r="H41" s="1592"/>
      <c r="I41" s="1592"/>
      <c r="J41" s="1592"/>
      <c r="K41" s="1593"/>
      <c r="L41" s="1592"/>
      <c r="M41" s="170"/>
    </row>
    <row r="42" customFormat="false" ht="12.75" hidden="false" customHeight="true" outlineLevel="0" collapsed="false">
      <c r="A42" s="1571"/>
      <c r="B42" s="1618"/>
      <c r="C42" s="1619" t="s">
        <v>2446</v>
      </c>
      <c r="D42" s="1620" t="s">
        <v>2447</v>
      </c>
      <c r="E42" s="1620" t="s">
        <v>2448</v>
      </c>
      <c r="F42" s="1620" t="s">
        <v>2449</v>
      </c>
      <c r="G42" s="1620"/>
      <c r="H42" s="1620" t="s">
        <v>2450</v>
      </c>
      <c r="I42" s="1620"/>
      <c r="J42" s="1620"/>
      <c r="K42" s="1586"/>
      <c r="L42" s="1592"/>
      <c r="M42" s="170"/>
    </row>
    <row r="43" customFormat="false" ht="15" hidden="false" customHeight="false" outlineLevel="0" collapsed="false">
      <c r="A43" s="1571"/>
      <c r="B43" s="1595"/>
      <c r="C43" s="1621" t="s">
        <v>2451</v>
      </c>
      <c r="D43" s="1622" t="s">
        <v>2452</v>
      </c>
      <c r="E43" s="1622" t="s">
        <v>2453</v>
      </c>
      <c r="F43" s="1622" t="s">
        <v>2453</v>
      </c>
      <c r="G43" s="1622"/>
      <c r="H43" s="1622" t="s">
        <v>2454</v>
      </c>
      <c r="I43" s="1622"/>
      <c r="J43" s="1622"/>
      <c r="K43" s="1593"/>
      <c r="L43" s="1592"/>
      <c r="M43" s="170"/>
    </row>
    <row r="44" customFormat="false" ht="15" hidden="false" customHeight="false" outlineLevel="0" collapsed="false">
      <c r="A44" s="1571"/>
      <c r="B44" s="1623"/>
      <c r="C44" s="1624" t="s">
        <v>2455</v>
      </c>
      <c r="D44" s="1625" t="s">
        <v>2456</v>
      </c>
      <c r="E44" s="1625" t="s">
        <v>2457</v>
      </c>
      <c r="F44" s="1625" t="s">
        <v>2458</v>
      </c>
      <c r="G44" s="1625"/>
      <c r="H44" s="1625" t="s">
        <v>2459</v>
      </c>
      <c r="I44" s="1625"/>
      <c r="J44" s="1625"/>
      <c r="K44" s="1593"/>
      <c r="L44" s="1592"/>
      <c r="M44" s="170"/>
    </row>
    <row r="45" customFormat="false" ht="11.1" hidden="false" customHeight="true" outlineLevel="0" collapsed="false">
      <c r="A45" s="1571"/>
      <c r="B45" s="1626"/>
      <c r="C45" s="1627" t="n">
        <v>1</v>
      </c>
      <c r="D45" s="1628" t="n">
        <f aca="false">ROUNDDOWN((C45/12)*$D$56,2)</f>
        <v>4175</v>
      </c>
      <c r="E45" s="1628" t="n">
        <f aca="false">ROUNDDOWN((C45/12)*$E$56,2)</f>
        <v>291.66</v>
      </c>
      <c r="F45" s="1628" t="n">
        <f aca="false">(C45/12)*$F$56+0.01</f>
        <v>3883.34</v>
      </c>
      <c r="G45" s="1628"/>
      <c r="H45" s="1628" t="n">
        <f aca="false">(C45/12)*$H$56</f>
        <v>192.23</v>
      </c>
      <c r="I45" s="1628"/>
      <c r="J45" s="1628"/>
      <c r="K45" s="1629"/>
      <c r="L45" s="1592"/>
      <c r="M45" s="170"/>
    </row>
    <row r="46" customFormat="false" ht="11.1" hidden="false" customHeight="true" outlineLevel="0" collapsed="false">
      <c r="A46" s="1571"/>
      <c r="B46" s="1626"/>
      <c r="C46" s="1627" t="n">
        <v>2</v>
      </c>
      <c r="D46" s="1628" t="n">
        <f aca="false">ROUNDDOWN((C46/12)*$D$56,2)</f>
        <v>8350</v>
      </c>
      <c r="E46" s="1628" t="n">
        <f aca="false">ROUNDDOWN((C46/12)*$E$56,2)</f>
        <v>583.33</v>
      </c>
      <c r="F46" s="1628" t="n">
        <f aca="false">(C46/12)*$F$56</f>
        <v>7766.67</v>
      </c>
      <c r="G46" s="1628"/>
      <c r="H46" s="1628" t="n">
        <f aca="false">(C46/12)*$H$56</f>
        <v>384.45</v>
      </c>
      <c r="I46" s="1628"/>
      <c r="J46" s="1628"/>
      <c r="K46" s="1629"/>
      <c r="L46" s="1592"/>
      <c r="M46" s="170"/>
    </row>
    <row r="47" customFormat="false" ht="11.1" hidden="false" customHeight="true" outlineLevel="0" collapsed="false">
      <c r="A47" s="1571"/>
      <c r="B47" s="1626"/>
      <c r="C47" s="1627" t="n">
        <v>3</v>
      </c>
      <c r="D47" s="1628" t="n">
        <f aca="false">ROUNDDOWN((C47/12)*$D$56,2)</f>
        <v>12525</v>
      </c>
      <c r="E47" s="1628" t="n">
        <f aca="false">ROUNDDOWN((C47/12)*$E$56,2)</f>
        <v>875</v>
      </c>
      <c r="F47" s="1628" t="n">
        <f aca="false">(C47/12)*$F$56</f>
        <v>11650</v>
      </c>
      <c r="G47" s="1628"/>
      <c r="H47" s="1628" t="n">
        <f aca="false">(C47/12)*$H$56</f>
        <v>576.68</v>
      </c>
      <c r="I47" s="1628"/>
      <c r="J47" s="1628"/>
      <c r="K47" s="1629"/>
      <c r="L47" s="1592"/>
      <c r="M47" s="170"/>
    </row>
    <row r="48" customFormat="false" ht="11.1" hidden="false" customHeight="true" outlineLevel="0" collapsed="false">
      <c r="A48" s="1571"/>
      <c r="B48" s="1626"/>
      <c r="C48" s="1627" t="n">
        <v>4</v>
      </c>
      <c r="D48" s="1628" t="n">
        <f aca="false">ROUNDDOWN((C48/12)*$D$56,2)</f>
        <v>16700</v>
      </c>
      <c r="E48" s="1628" t="n">
        <f aca="false">ROUNDDOWN((C48/12)*$E$56,2)</f>
        <v>1166.66</v>
      </c>
      <c r="F48" s="1628" t="n">
        <f aca="false">(C48/12)*$F$56+0.01</f>
        <v>15533.34</v>
      </c>
      <c r="G48" s="1628"/>
      <c r="H48" s="1628" t="n">
        <f aca="false">(C48/12)*$H$56</f>
        <v>768.9</v>
      </c>
      <c r="I48" s="1628"/>
      <c r="J48" s="1628"/>
      <c r="K48" s="1629"/>
      <c r="L48" s="1592"/>
      <c r="M48" s="170"/>
    </row>
    <row r="49" customFormat="false" ht="11.1" hidden="false" customHeight="true" outlineLevel="0" collapsed="false">
      <c r="A49" s="1571"/>
      <c r="B49" s="1626"/>
      <c r="C49" s="1627" t="n">
        <v>5</v>
      </c>
      <c r="D49" s="1628" t="n">
        <f aca="false">ROUNDDOWN((C49/12)*$D$56,2)</f>
        <v>20875</v>
      </c>
      <c r="E49" s="1628" t="n">
        <f aca="false">ROUNDDOWN((C49/12)*$E$56,2)</f>
        <v>1458.33</v>
      </c>
      <c r="F49" s="1628" t="n">
        <f aca="false">(C49/12)*$F$56</f>
        <v>19416.67</v>
      </c>
      <c r="G49" s="1628"/>
      <c r="H49" s="1628" t="n">
        <f aca="false">(C49/12)*$H$56</f>
        <v>961.13</v>
      </c>
      <c r="I49" s="1628"/>
      <c r="J49" s="1628"/>
      <c r="K49" s="1629"/>
      <c r="L49" s="1592"/>
      <c r="M49" s="170"/>
    </row>
    <row r="50" customFormat="false" ht="11.1" hidden="false" customHeight="true" outlineLevel="0" collapsed="false">
      <c r="A50" s="1571"/>
      <c r="B50" s="1626"/>
      <c r="C50" s="1627" t="n">
        <v>6</v>
      </c>
      <c r="D50" s="1628" t="n">
        <f aca="false">ROUNDDOWN((C50/12)*$D$56,2)</f>
        <v>25050</v>
      </c>
      <c r="E50" s="1628" t="n">
        <f aca="false">ROUNDDOWN((C50/12)*$E$56,2)</f>
        <v>1750</v>
      </c>
      <c r="F50" s="1628" t="n">
        <f aca="false">(C50/12)*$F$56</f>
        <v>23300</v>
      </c>
      <c r="G50" s="1628"/>
      <c r="H50" s="1628" t="n">
        <f aca="false">(C50/12)*$H$56</f>
        <v>1153.35</v>
      </c>
      <c r="I50" s="1628"/>
      <c r="J50" s="1628"/>
      <c r="K50" s="1629"/>
      <c r="L50" s="1592"/>
      <c r="M50" s="170"/>
    </row>
    <row r="51" customFormat="false" ht="11.1" hidden="false" customHeight="true" outlineLevel="0" collapsed="false">
      <c r="A51" s="1571"/>
      <c r="B51" s="1626"/>
      <c r="C51" s="1627" t="n">
        <v>7</v>
      </c>
      <c r="D51" s="1628" t="n">
        <f aca="false">ROUNDDOWN((C51/12)*$D$56,2)</f>
        <v>29225</v>
      </c>
      <c r="E51" s="1628" t="n">
        <f aca="false">ROUNDDOWN((C51/12)*$E$56,2)</f>
        <v>2041.66</v>
      </c>
      <c r="F51" s="1628" t="n">
        <f aca="false">(C51/12)*$F$56+0.01</f>
        <v>27183.34</v>
      </c>
      <c r="G51" s="1628"/>
      <c r="H51" s="1628" t="n">
        <f aca="false">(C51/12)*$H$56</f>
        <v>1345.58</v>
      </c>
      <c r="I51" s="1628"/>
      <c r="J51" s="1628"/>
      <c r="K51" s="1629"/>
      <c r="L51" s="1592"/>
      <c r="M51" s="170"/>
    </row>
    <row r="52" customFormat="false" ht="11.1" hidden="false" customHeight="true" outlineLevel="0" collapsed="false">
      <c r="A52" s="1571"/>
      <c r="B52" s="1626"/>
      <c r="C52" s="1627" t="n">
        <v>8</v>
      </c>
      <c r="D52" s="1628" t="n">
        <f aca="false">ROUNDDOWN((C52/12)*$D$56,2)</f>
        <v>33400</v>
      </c>
      <c r="E52" s="1628" t="n">
        <f aca="false">ROUNDDOWN((C52/12)*$E$56,2)</f>
        <v>2333.33</v>
      </c>
      <c r="F52" s="1628" t="n">
        <f aca="false">(C52/12)*$F$56</f>
        <v>31066.67</v>
      </c>
      <c r="G52" s="1628"/>
      <c r="H52" s="1628" t="n">
        <f aca="false">(C52/12)*$H$56</f>
        <v>1537.8</v>
      </c>
      <c r="I52" s="1628"/>
      <c r="J52" s="1628"/>
      <c r="K52" s="1629"/>
      <c r="L52" s="1592"/>
      <c r="M52" s="170"/>
    </row>
    <row r="53" customFormat="false" ht="11.1" hidden="false" customHeight="true" outlineLevel="0" collapsed="false">
      <c r="A53" s="1571"/>
      <c r="B53" s="1626"/>
      <c r="C53" s="1627" t="n">
        <v>9</v>
      </c>
      <c r="D53" s="1628" t="n">
        <f aca="false">ROUNDDOWN((C53/12)*$D$56,2)</f>
        <v>37575</v>
      </c>
      <c r="E53" s="1628" t="n">
        <f aca="false">ROUNDDOWN((C53/12)*$E$56,2)</f>
        <v>2625</v>
      </c>
      <c r="F53" s="1628" t="n">
        <f aca="false">(C53/12)*$F$56</f>
        <v>34950</v>
      </c>
      <c r="G53" s="1628"/>
      <c r="H53" s="1628" t="n">
        <f aca="false">(C53/12)*$H$56</f>
        <v>1730.03</v>
      </c>
      <c r="I53" s="1628"/>
      <c r="J53" s="1628"/>
      <c r="K53" s="1629"/>
      <c r="L53" s="1592"/>
      <c r="M53" s="170"/>
    </row>
    <row r="54" customFormat="false" ht="11.1" hidden="false" customHeight="true" outlineLevel="0" collapsed="false">
      <c r="A54" s="1571"/>
      <c r="B54" s="1626"/>
      <c r="C54" s="1627" t="n">
        <v>10</v>
      </c>
      <c r="D54" s="1628" t="n">
        <f aca="false">ROUNDDOWN((C54/12)*$D$56,2)</f>
        <v>41750</v>
      </c>
      <c r="E54" s="1628" t="n">
        <f aca="false">ROUNDDOWN((C54/12)*$E$56,2)</f>
        <v>2916.66</v>
      </c>
      <c r="F54" s="1628" t="n">
        <f aca="false">(C54/12)*$F$56+0.01</f>
        <v>38833.34</v>
      </c>
      <c r="G54" s="1628"/>
      <c r="H54" s="1628" t="n">
        <f aca="false">(C54/12)*$H$56</f>
        <v>1922.25</v>
      </c>
      <c r="I54" s="1628"/>
      <c r="J54" s="1628"/>
      <c r="K54" s="1629"/>
      <c r="L54" s="1592"/>
      <c r="M54" s="170"/>
    </row>
    <row r="55" customFormat="false" ht="11.1" hidden="false" customHeight="true" outlineLevel="0" collapsed="false">
      <c r="A55" s="1571"/>
      <c r="B55" s="1626"/>
      <c r="C55" s="1627" t="n">
        <v>11</v>
      </c>
      <c r="D55" s="1628" t="n">
        <f aca="false">ROUNDDOWN((C55/12)*$D$56,2)</f>
        <v>45925</v>
      </c>
      <c r="E55" s="1628" t="n">
        <f aca="false">ROUNDDOWN((C55/12)*$E$56,2)</f>
        <v>3208.33</v>
      </c>
      <c r="F55" s="1628" t="n">
        <f aca="false">(C55/12)*$F$56</f>
        <v>42716.67</v>
      </c>
      <c r="G55" s="1628"/>
      <c r="H55" s="1628" t="n">
        <f aca="false">(C55/12)*$H$56</f>
        <v>2114.48</v>
      </c>
      <c r="I55" s="1628"/>
      <c r="J55" s="1628"/>
      <c r="K55" s="1629"/>
      <c r="L55" s="1592"/>
      <c r="M55" s="170"/>
    </row>
    <row r="56" customFormat="false" ht="11.1" hidden="false" customHeight="true" outlineLevel="0" collapsed="false">
      <c r="A56" s="1571"/>
      <c r="B56" s="1626"/>
      <c r="C56" s="1627" t="n">
        <v>12</v>
      </c>
      <c r="D56" s="1628" t="n">
        <v>50100</v>
      </c>
      <c r="E56" s="1628" t="n">
        <v>3500</v>
      </c>
      <c r="F56" s="1628" t="n">
        <v>46600</v>
      </c>
      <c r="G56" s="1628"/>
      <c r="H56" s="1628" t="n">
        <v>2306.7</v>
      </c>
      <c r="I56" s="1628"/>
      <c r="J56" s="1628"/>
      <c r="K56" s="1629"/>
      <c r="L56" s="1592"/>
      <c r="M56" s="170"/>
    </row>
    <row r="57" customFormat="false" ht="27.95" hidden="false" customHeight="true" outlineLevel="0" collapsed="false">
      <c r="A57" s="1571"/>
      <c r="B57" s="1630"/>
      <c r="C57" s="1631"/>
      <c r="D57" s="1631"/>
      <c r="E57" s="1631"/>
      <c r="F57" s="1631"/>
      <c r="G57" s="1631"/>
      <c r="H57" s="1631"/>
      <c r="I57" s="1631"/>
      <c r="J57" s="1632" t="s">
        <v>2460</v>
      </c>
      <c r="K57" s="1633"/>
      <c r="L57" s="170"/>
      <c r="M57" s="170"/>
    </row>
    <row r="58" customFormat="false" ht="2.1" hidden="false" customHeight="true" outlineLevel="0" collapsed="false">
      <c r="A58" s="1571"/>
      <c r="B58" s="1634"/>
      <c r="C58" s="1592"/>
      <c r="D58" s="1615"/>
      <c r="E58" s="1592"/>
      <c r="F58" s="1592"/>
      <c r="G58" s="1592"/>
      <c r="H58" s="1592"/>
      <c r="I58" s="1592"/>
      <c r="J58" s="1592"/>
      <c r="K58" s="1571"/>
      <c r="L58" s="1571"/>
      <c r="M58" s="170"/>
    </row>
    <row r="59" customFormat="false" ht="15.75" hidden="false" customHeight="false" outlineLevel="0" collapsed="false">
      <c r="A59" s="1571"/>
      <c r="B59" s="1635"/>
      <c r="C59" s="1581" t="s">
        <v>2420</v>
      </c>
      <c r="D59" s="1636"/>
      <c r="E59" s="1583"/>
      <c r="F59" s="1583"/>
      <c r="G59" s="1583"/>
      <c r="H59" s="1583"/>
      <c r="I59" s="1584" t="s">
        <v>2461</v>
      </c>
      <c r="J59" s="1585" t="s">
        <v>1393</v>
      </c>
      <c r="K59" s="1586"/>
      <c r="L59" s="1571"/>
      <c r="M59" s="170"/>
    </row>
    <row r="60" customFormat="false" ht="12" hidden="false" customHeight="true" outlineLevel="0" collapsed="false">
      <c r="A60" s="1571"/>
      <c r="B60" s="1637"/>
      <c r="C60" s="1589" t="s">
        <v>2462</v>
      </c>
      <c r="D60" s="1638" t="s">
        <v>2463</v>
      </c>
      <c r="E60" s="1592"/>
      <c r="F60" s="1592"/>
      <c r="G60" s="1592"/>
      <c r="H60" s="1592"/>
      <c r="I60" s="1592"/>
      <c r="J60" s="1592"/>
      <c r="K60" s="1593"/>
      <c r="L60" s="1571"/>
      <c r="M60" s="170"/>
    </row>
    <row r="61" customFormat="false" ht="12" hidden="false" customHeight="true" outlineLevel="0" collapsed="false">
      <c r="A61" s="1571"/>
      <c r="B61" s="1637"/>
      <c r="C61" s="1592"/>
      <c r="D61" s="1639"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592"/>
      <c r="F61" s="1592"/>
      <c r="G61" s="1592"/>
      <c r="H61" s="1592"/>
      <c r="I61" s="1592"/>
      <c r="J61" s="1592"/>
      <c r="K61" s="1593"/>
      <c r="L61" s="1571"/>
      <c r="M61" s="170"/>
    </row>
    <row r="62" customFormat="false" ht="12" hidden="false" customHeight="true" outlineLevel="0" collapsed="false">
      <c r="A62" s="1571"/>
      <c r="B62" s="1637"/>
      <c r="C62" s="1592"/>
      <c r="D62" s="1639" t="s">
        <v>2464</v>
      </c>
      <c r="E62" s="1592"/>
      <c r="F62" s="1592"/>
      <c r="G62" s="1592"/>
      <c r="H62" s="1592"/>
      <c r="I62" s="1592"/>
      <c r="J62" s="1592"/>
      <c r="K62" s="1593"/>
      <c r="L62" s="1571"/>
      <c r="M62" s="170"/>
    </row>
    <row r="63" customFormat="false" ht="18" hidden="false" customHeight="true" outlineLevel="0" collapsed="false">
      <c r="A63" s="1571"/>
      <c r="B63" s="1637"/>
      <c r="C63" s="1592" t="s">
        <v>2465</v>
      </c>
      <c r="D63" s="1639"/>
      <c r="E63" s="1592"/>
      <c r="F63" s="1592"/>
      <c r="G63" s="1592"/>
      <c r="H63" s="1592"/>
      <c r="I63" s="1592"/>
      <c r="J63" s="1592"/>
      <c r="K63" s="1593"/>
      <c r="L63" s="1571"/>
      <c r="M63" s="170"/>
    </row>
    <row r="64" customFormat="false" ht="12" hidden="false" customHeight="true" outlineLevel="0" collapsed="false">
      <c r="A64" s="1571"/>
      <c r="B64" s="1637"/>
      <c r="C64" s="1639" t="s">
        <v>2466</v>
      </c>
      <c r="D64" s="1615"/>
      <c r="E64" s="1592"/>
      <c r="F64" s="1592"/>
      <c r="G64" s="1592"/>
      <c r="H64" s="1592"/>
      <c r="I64" s="1592"/>
      <c r="J64" s="1592"/>
      <c r="K64" s="1593"/>
      <c r="L64" s="1571"/>
      <c r="M64" s="170"/>
    </row>
    <row r="65" customFormat="false" ht="12" hidden="false" customHeight="true" outlineLevel="0" collapsed="false">
      <c r="A65" s="1571"/>
      <c r="B65" s="1637"/>
      <c r="C65" s="1592"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615"/>
      <c r="E65" s="1592"/>
      <c r="F65" s="1592"/>
      <c r="G65" s="1592"/>
      <c r="H65" s="1592"/>
      <c r="I65" s="1592"/>
      <c r="J65" s="1592"/>
      <c r="K65" s="1593"/>
      <c r="L65" s="1571"/>
      <c r="M65" s="170"/>
    </row>
    <row r="66" customFormat="false" ht="12" hidden="false" customHeight="true" outlineLevel="0" collapsed="false">
      <c r="A66" s="1571"/>
      <c r="B66" s="1637"/>
      <c r="C66" s="1592" t="str">
        <f aca="false">"   contributions in "&amp;yeartext&amp;", use the number of months in the year up to and including the month you made the election."</f>
        <v>   contributions in 2012, use the number of months in the year up to and including the month you made the election.</v>
      </c>
      <c r="D66" s="1615"/>
      <c r="E66" s="1592"/>
      <c r="F66" s="1592"/>
      <c r="G66" s="1592"/>
      <c r="H66" s="1592"/>
      <c r="I66" s="1592"/>
      <c r="J66" s="1592"/>
      <c r="K66" s="1593"/>
      <c r="L66" s="1571"/>
      <c r="M66" s="170"/>
    </row>
    <row r="67" customFormat="false" ht="12" hidden="false" customHeight="true" outlineLevel="0" collapsed="false">
      <c r="A67" s="1571"/>
      <c r="B67" s="1637"/>
      <c r="C67" s="1592"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615"/>
      <c r="E67" s="1592"/>
      <c r="F67" s="1592"/>
      <c r="G67" s="1592"/>
      <c r="H67" s="1592"/>
      <c r="I67" s="1592"/>
      <c r="J67" s="1592"/>
      <c r="K67" s="1593"/>
      <c r="L67" s="1571"/>
      <c r="M67" s="170"/>
    </row>
    <row r="68" customFormat="false" ht="12" hidden="false" customHeight="true" outlineLevel="0" collapsed="false">
      <c r="A68" s="1571"/>
      <c r="B68" s="1637"/>
      <c r="C68" s="1592" t="str">
        <f aca="false">"   CPP contributions in a prior year, enter "&amp;CHAR(34)&amp;"0"&amp;CHAR(34)&amp;" below."</f>
        <v>   CPP contributions in a prior year, enter "0" below.</v>
      </c>
      <c r="D68" s="1615"/>
      <c r="E68" s="1592"/>
      <c r="F68" s="1592"/>
      <c r="G68" s="1592"/>
      <c r="H68" s="1592"/>
      <c r="I68" s="1592"/>
      <c r="J68" s="1592"/>
      <c r="K68" s="1593"/>
      <c r="L68" s="1571"/>
      <c r="M68" s="170"/>
    </row>
    <row r="69" customFormat="false" ht="12" hidden="false" customHeight="true" outlineLevel="0" collapsed="false">
      <c r="A69" s="1571"/>
      <c r="B69" s="1637"/>
      <c r="C69" s="1592"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615"/>
      <c r="E69" s="1592"/>
      <c r="F69" s="1592"/>
      <c r="G69" s="1592"/>
      <c r="H69" s="1592"/>
      <c r="I69" s="1592"/>
      <c r="J69" s="1592"/>
      <c r="K69" s="1593"/>
      <c r="L69" s="1571"/>
      <c r="M69" s="170"/>
    </row>
    <row r="70" customFormat="false" ht="12" hidden="false" customHeight="true" outlineLevel="0" collapsed="false">
      <c r="A70" s="1571"/>
      <c r="B70" s="1637"/>
      <c r="C70" s="1592" t="s">
        <v>2426</v>
      </c>
      <c r="D70" s="1615"/>
      <c r="E70" s="1592"/>
      <c r="F70" s="1592"/>
      <c r="G70" s="1592"/>
      <c r="H70" s="1592"/>
      <c r="I70" s="1592"/>
      <c r="J70" s="1592"/>
      <c r="K70" s="1593"/>
      <c r="L70" s="1571"/>
      <c r="M70" s="170"/>
    </row>
    <row r="71" customFormat="false" ht="12" hidden="false" customHeight="true" outlineLevel="0" collapsed="false">
      <c r="A71" s="1571"/>
      <c r="B71" s="1637"/>
      <c r="C71" s="1639" t="str">
        <f aca="false">"●  If throughout "&amp;yeartext&amp;", you were over 70 years of age, enter"&amp;CHAR(34)&amp;"0"&amp;CHAR(34)&amp;" at line 7."</f>
        <v>●  If throughout 2012, you were over 70 years of age, enter"0" at line 7.</v>
      </c>
      <c r="D71" s="1615"/>
      <c r="E71" s="1592"/>
      <c r="F71" s="1592"/>
      <c r="G71" s="1592"/>
      <c r="H71" s="1592"/>
      <c r="I71" s="1592"/>
      <c r="J71" s="1592"/>
      <c r="K71" s="1593"/>
      <c r="L71" s="1571"/>
      <c r="M71" s="170"/>
    </row>
    <row r="72" customFormat="false" ht="15" hidden="false" customHeight="true" outlineLevel="0" collapsed="false">
      <c r="A72" s="1571"/>
      <c r="B72" s="1637"/>
      <c r="C72" s="1592" t="s">
        <v>2467</v>
      </c>
      <c r="D72" s="1615"/>
      <c r="E72" s="1592"/>
      <c r="F72" s="1592"/>
      <c r="G72" s="1592"/>
      <c r="H72" s="1592"/>
      <c r="I72" s="1592"/>
      <c r="J72" s="1592"/>
      <c r="K72" s="1593"/>
      <c r="L72" s="1571"/>
      <c r="M72" s="170"/>
    </row>
    <row r="73" customFormat="false" ht="12" hidden="false" customHeight="true" outlineLevel="0" collapsed="false">
      <c r="A73" s="1571"/>
      <c r="B73" s="1637"/>
      <c r="C73" s="1592" t="s">
        <v>2468</v>
      </c>
      <c r="D73" s="1615"/>
      <c r="E73" s="1592"/>
      <c r="F73" s="1592"/>
      <c r="G73" s="1592"/>
      <c r="H73" s="1592"/>
      <c r="I73" s="1592"/>
      <c r="J73" s="1592"/>
      <c r="K73" s="1593"/>
      <c r="L73" s="1571"/>
      <c r="M73" s="170"/>
    </row>
    <row r="74" customFormat="false" ht="12" hidden="false" customHeight="true" outlineLevel="0" collapsed="false">
      <c r="A74" s="1571"/>
      <c r="B74" s="1637"/>
      <c r="C74" s="1603" t="s">
        <v>2469</v>
      </c>
      <c r="D74" s="1640"/>
      <c r="E74" s="1603"/>
      <c r="F74" s="1603"/>
      <c r="G74" s="1603"/>
      <c r="H74" s="1605" t="s">
        <v>2470</v>
      </c>
      <c r="I74" s="1592"/>
      <c r="J74" s="1641" t="n">
        <v>60000</v>
      </c>
      <c r="K74" s="1607" t="n">
        <v>7</v>
      </c>
      <c r="L74" s="1571"/>
      <c r="M74" s="170"/>
    </row>
    <row r="75" customFormat="false" ht="12" hidden="false" customHeight="true" outlineLevel="0" collapsed="false">
      <c r="A75" s="1571"/>
      <c r="B75" s="1637"/>
      <c r="C75" s="1592" t="s">
        <v>2471</v>
      </c>
      <c r="D75" s="1615"/>
      <c r="E75" s="1592"/>
      <c r="F75" s="1592"/>
      <c r="G75" s="1592"/>
      <c r="H75" s="1592"/>
      <c r="I75" s="1592"/>
      <c r="J75" s="1592"/>
      <c r="K75" s="1593"/>
      <c r="L75" s="1571"/>
      <c r="M75" s="170"/>
    </row>
    <row r="76" customFormat="false" ht="12" hidden="false" customHeight="true" outlineLevel="0" collapsed="false">
      <c r="A76" s="1571"/>
      <c r="B76" s="1637"/>
      <c r="C76" s="1603" t="s">
        <v>2472</v>
      </c>
      <c r="D76" s="1640"/>
      <c r="E76" s="1603"/>
      <c r="F76" s="1603"/>
      <c r="G76" s="1603"/>
      <c r="H76" s="1605" t="s">
        <v>2473</v>
      </c>
      <c r="I76" s="1592"/>
      <c r="J76" s="1642"/>
      <c r="K76" s="1607" t="n">
        <v>8</v>
      </c>
      <c r="L76" s="1571"/>
      <c r="M76" s="170"/>
    </row>
    <row r="77" customFormat="false" ht="12" hidden="false" customHeight="true" outlineLevel="0" collapsed="false">
      <c r="A77" s="1571"/>
      <c r="B77" s="1637"/>
      <c r="C77" s="1609" t="s">
        <v>1597</v>
      </c>
      <c r="D77" s="1614"/>
      <c r="E77" s="1609"/>
      <c r="F77" s="1609"/>
      <c r="G77" s="1609"/>
      <c r="H77" s="1611" t="s">
        <v>2474</v>
      </c>
      <c r="I77" s="1592"/>
      <c r="J77" s="1606" t="n">
        <f aca="false">MIN(D56,D56,J74+J76)</f>
        <v>50100</v>
      </c>
      <c r="K77" s="1607" t="n">
        <v>9</v>
      </c>
      <c r="L77" s="1571"/>
      <c r="M77" s="170"/>
    </row>
    <row r="78" customFormat="false" ht="12" hidden="false" customHeight="true" outlineLevel="0" collapsed="false">
      <c r="A78" s="1571"/>
      <c r="B78" s="1637"/>
      <c r="C78" s="1609" t="s">
        <v>2429</v>
      </c>
      <c r="D78" s="1614"/>
      <c r="E78" s="1609"/>
      <c r="F78" s="1609"/>
      <c r="G78" s="1609"/>
      <c r="H78" s="1609"/>
      <c r="I78" s="1592"/>
      <c r="J78" s="1643" t="n">
        <f aca="false">E56</f>
        <v>3500</v>
      </c>
      <c r="K78" s="1607" t="n">
        <v>10</v>
      </c>
      <c r="L78" s="1571"/>
      <c r="M78" s="170"/>
    </row>
    <row r="79" customFormat="false" ht="12" hidden="false" customHeight="true" outlineLevel="0" collapsed="false">
      <c r="A79" s="1571"/>
      <c r="B79" s="1637"/>
      <c r="C79" s="1609" t="s">
        <v>2475</v>
      </c>
      <c r="D79" s="1614"/>
      <c r="E79" s="1609"/>
      <c r="F79" s="1609"/>
      <c r="G79" s="1609"/>
      <c r="H79" s="1611" t="s">
        <v>2476</v>
      </c>
      <c r="I79" s="1592"/>
      <c r="J79" s="1606" t="n">
        <f aca="false">MAX(0,MIN(F56,J77-J78))</f>
        <v>46600</v>
      </c>
      <c r="K79" s="1607" t="n">
        <v>11</v>
      </c>
      <c r="L79" s="1571"/>
      <c r="M79" s="170"/>
    </row>
    <row r="80" customFormat="false" ht="6" hidden="false" customHeight="true" outlineLevel="0" collapsed="false">
      <c r="A80" s="1571"/>
      <c r="B80" s="1637"/>
      <c r="C80" s="1592"/>
      <c r="D80" s="1615"/>
      <c r="E80" s="1592"/>
      <c r="F80" s="1592"/>
      <c r="G80" s="1592"/>
      <c r="H80" s="1592"/>
      <c r="I80" s="1592"/>
      <c r="J80" s="1592"/>
      <c r="K80" s="1593"/>
      <c r="L80" s="1571"/>
      <c r="M80" s="170"/>
    </row>
    <row r="81" customFormat="false" ht="12" hidden="false" customHeight="true" outlineLevel="0" collapsed="false">
      <c r="A81" s="1571"/>
      <c r="B81" s="1637"/>
      <c r="C81" s="1603" t="s">
        <v>2435</v>
      </c>
      <c r="D81" s="1640"/>
      <c r="E81" s="1603"/>
      <c r="F81" s="1603"/>
      <c r="G81" s="1603"/>
      <c r="H81" s="1603"/>
      <c r="I81" s="1592"/>
      <c r="J81" s="1606" t="n">
        <f aca="false">MISC!L90</f>
        <v>0</v>
      </c>
      <c r="K81" s="1607" t="n">
        <v>12</v>
      </c>
      <c r="L81" s="1571"/>
      <c r="M81" s="170"/>
    </row>
    <row r="82" customFormat="false" ht="12" hidden="false" customHeight="true" outlineLevel="0" collapsed="false">
      <c r="A82" s="1571"/>
      <c r="B82" s="1637"/>
      <c r="C82" s="1603" t="s">
        <v>2477</v>
      </c>
      <c r="D82" s="1640"/>
      <c r="E82" s="1603"/>
      <c r="F82" s="1603"/>
      <c r="G82" s="1603"/>
      <c r="H82" s="1605" t="s">
        <v>1110</v>
      </c>
      <c r="I82" s="1592"/>
      <c r="J82" s="1606" t="n">
        <f aca="false">MIN(H56,0.0495*J79)</f>
        <v>2306.7</v>
      </c>
      <c r="K82" s="1607" t="n">
        <v>13</v>
      </c>
      <c r="L82" s="1571"/>
      <c r="M82" s="170"/>
    </row>
    <row r="83" customFormat="false" ht="12" hidden="false" customHeight="true" outlineLevel="0" collapsed="false">
      <c r="A83" s="1571"/>
      <c r="B83" s="1637"/>
      <c r="C83" s="1609" t="s">
        <v>1426</v>
      </c>
      <c r="D83" s="1614"/>
      <c r="E83" s="1609"/>
      <c r="F83" s="1609"/>
      <c r="G83" s="1603"/>
      <c r="H83" s="1605" t="s">
        <v>2478</v>
      </c>
      <c r="I83" s="1592"/>
      <c r="J83" s="1613" t="n">
        <f aca="false">IF(J59="Yes",MAX(J81-J82,0),0)</f>
        <v>0</v>
      </c>
      <c r="K83" s="1607" t="n">
        <v>14</v>
      </c>
      <c r="L83" s="1571"/>
      <c r="M83" s="170"/>
    </row>
    <row r="84" customFormat="false" ht="18" hidden="false" customHeight="true" outlineLevel="0" collapsed="false">
      <c r="A84" s="1571"/>
      <c r="B84" s="1637"/>
      <c r="C84" s="1592" t="s">
        <v>2479</v>
      </c>
      <c r="D84" s="1615"/>
      <c r="E84" s="1592"/>
      <c r="F84" s="1592"/>
      <c r="G84" s="1592"/>
      <c r="H84" s="1592"/>
      <c r="I84" s="1592"/>
      <c r="J84" s="1592"/>
      <c r="K84" s="1593"/>
      <c r="L84" s="1571"/>
      <c r="M84" s="170"/>
    </row>
    <row r="85" customFormat="false" ht="12" hidden="false" customHeight="true" outlineLevel="0" collapsed="false">
      <c r="A85" s="1571"/>
      <c r="B85" s="1637"/>
      <c r="C85" s="1592" t="s">
        <v>2480</v>
      </c>
      <c r="D85" s="1615"/>
      <c r="E85" s="1592"/>
      <c r="F85" s="1592"/>
      <c r="G85" s="1592"/>
      <c r="H85" s="1592"/>
      <c r="I85" s="1592"/>
      <c r="J85" s="1592"/>
      <c r="K85" s="1593"/>
      <c r="L85" s="1571"/>
      <c r="M85" s="170"/>
    </row>
    <row r="86" customFormat="false" ht="3.95" hidden="false" customHeight="true" outlineLevel="0" collapsed="false">
      <c r="A86" s="1571"/>
      <c r="B86" s="1644"/>
      <c r="C86" s="1603"/>
      <c r="D86" s="1640"/>
      <c r="E86" s="1603"/>
      <c r="F86" s="1603"/>
      <c r="G86" s="1603"/>
      <c r="H86" s="1603"/>
      <c r="I86" s="1603"/>
      <c r="J86" s="1603"/>
      <c r="K86" s="1645"/>
      <c r="L86" s="1571"/>
      <c r="M86" s="170"/>
    </row>
    <row r="87" customFormat="false" ht="6" hidden="false" customHeight="true" outlineLevel="0" collapsed="false">
      <c r="A87" s="1571"/>
      <c r="B87" s="1646"/>
      <c r="C87" s="1592"/>
      <c r="D87" s="1615"/>
      <c r="E87" s="1592"/>
      <c r="F87" s="1592"/>
      <c r="G87" s="1592"/>
      <c r="H87" s="1592"/>
      <c r="I87" s="1592"/>
      <c r="J87" s="1592"/>
      <c r="K87" s="1571"/>
      <c r="L87" s="1571"/>
      <c r="M87" s="170"/>
    </row>
    <row r="88" customFormat="false" ht="12" hidden="false" customHeight="true" outlineLevel="0" collapsed="false">
      <c r="A88" s="1571"/>
      <c r="B88" s="1646" t="s">
        <v>2481</v>
      </c>
      <c r="C88" s="1592"/>
      <c r="D88" s="1615"/>
      <c r="E88" s="1592"/>
      <c r="F88" s="1592"/>
      <c r="G88" s="1592"/>
      <c r="H88" s="1592"/>
      <c r="I88" s="1592"/>
      <c r="J88" s="1592"/>
      <c r="K88" s="1571"/>
      <c r="L88" s="1571"/>
      <c r="M88" s="170"/>
    </row>
    <row r="89" customFormat="false" ht="12" hidden="false" customHeight="true" outlineLevel="0" collapsed="false">
      <c r="A89" s="1571"/>
      <c r="B89" s="1646" t="s">
        <v>2482</v>
      </c>
      <c r="C89" s="1592"/>
      <c r="D89" s="1615"/>
      <c r="E89" s="1592"/>
      <c r="F89" s="1592"/>
      <c r="G89" s="1592"/>
      <c r="H89" s="1592"/>
      <c r="I89" s="1592"/>
      <c r="J89" s="1592"/>
      <c r="K89" s="1571"/>
      <c r="L89" s="1571"/>
      <c r="M89" s="170"/>
    </row>
    <row r="90" customFormat="false" ht="12" hidden="false" customHeight="true" outlineLevel="0" collapsed="false">
      <c r="A90" s="1571"/>
      <c r="B90" s="1579"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647"/>
      <c r="D90" s="1575"/>
      <c r="E90" s="1571"/>
      <c r="F90" s="1571"/>
      <c r="G90" s="1571"/>
      <c r="H90" s="1571"/>
      <c r="I90" s="1571"/>
      <c r="J90" s="1571"/>
      <c r="K90" s="1571"/>
      <c r="L90" s="1571"/>
      <c r="M90" s="170"/>
    </row>
    <row r="91" customFormat="false" ht="12" hidden="false" customHeight="true" outlineLevel="0" collapsed="false">
      <c r="A91" s="1571"/>
      <c r="B91" s="1648" t="s">
        <v>2483</v>
      </c>
      <c r="C91" s="1647"/>
      <c r="D91" s="1575"/>
      <c r="E91" s="1571"/>
      <c r="F91" s="1571"/>
      <c r="G91" s="1571"/>
      <c r="H91" s="1571"/>
      <c r="I91" s="1571"/>
      <c r="J91" s="1571"/>
      <c r="K91" s="1571"/>
      <c r="L91" s="1571"/>
      <c r="M91" s="170"/>
    </row>
    <row r="92" customFormat="false" ht="12" hidden="false" customHeight="true" outlineLevel="0" collapsed="false">
      <c r="A92" s="1571"/>
      <c r="B92" s="1579" t="s">
        <v>2484</v>
      </c>
      <c r="C92" s="1571"/>
      <c r="D92" s="1575"/>
      <c r="E92" s="1571"/>
      <c r="F92" s="1571"/>
      <c r="G92" s="1571"/>
      <c r="H92" s="1571"/>
      <c r="I92" s="1571"/>
      <c r="J92" s="1571"/>
      <c r="K92" s="1571"/>
      <c r="L92" s="1571"/>
      <c r="M92" s="170"/>
    </row>
    <row r="93" customFormat="false" ht="9" hidden="false" customHeight="true" outlineLevel="0" collapsed="false">
      <c r="A93" s="1571"/>
      <c r="B93" s="1648"/>
      <c r="C93" s="1647"/>
      <c r="D93" s="1575"/>
      <c r="E93" s="1571"/>
      <c r="F93" s="1571"/>
      <c r="G93" s="1571"/>
      <c r="H93" s="1571"/>
      <c r="I93" s="1571"/>
      <c r="J93" s="1571"/>
      <c r="K93" s="1571"/>
      <c r="L93" s="1571"/>
      <c r="M93" s="170"/>
    </row>
    <row r="94" customFormat="false" ht="12" hidden="false" customHeight="true" outlineLevel="0" collapsed="false">
      <c r="A94" s="1571"/>
      <c r="B94" s="1649"/>
      <c r="C94" s="1581" t="s">
        <v>2485</v>
      </c>
      <c r="D94" s="1636"/>
      <c r="E94" s="1583"/>
      <c r="F94" s="1583"/>
      <c r="G94" s="1583"/>
      <c r="H94" s="1583"/>
      <c r="I94" s="1583"/>
      <c r="J94" s="1583"/>
      <c r="K94" s="1586"/>
      <c r="L94" s="1571"/>
      <c r="M94" s="170"/>
    </row>
    <row r="95" customFormat="false" ht="6" hidden="false" customHeight="true" outlineLevel="0" collapsed="false">
      <c r="A95" s="1571"/>
      <c r="B95" s="1595"/>
      <c r="D95" s="1615"/>
      <c r="E95" s="1592"/>
      <c r="F95" s="1592"/>
      <c r="G95" s="1592"/>
      <c r="H95" s="1592"/>
      <c r="I95" s="1592"/>
      <c r="J95" s="1592"/>
      <c r="K95" s="1593"/>
      <c r="L95" s="1592"/>
      <c r="M95" s="170"/>
    </row>
    <row r="96" customFormat="false" ht="12" hidden="false" customHeight="true" outlineLevel="0" collapsed="false">
      <c r="A96" s="1571"/>
      <c r="B96" s="1595"/>
      <c r="C96" s="1603" t="s">
        <v>2486</v>
      </c>
      <c r="D96" s="1640"/>
      <c r="E96" s="1603"/>
      <c r="F96" s="1603"/>
      <c r="G96" s="1603"/>
      <c r="H96" s="1605"/>
      <c r="I96" s="1592"/>
      <c r="J96" s="1606" t="n">
        <f aca="false">IF(MISC!L91&gt;2000,MISC!L91,0)</f>
        <v>0</v>
      </c>
      <c r="K96" s="1607" t="n">
        <v>1</v>
      </c>
      <c r="L96" s="1592"/>
      <c r="M96" s="170"/>
    </row>
    <row r="97" customFormat="false" ht="12" hidden="false" customHeight="true" outlineLevel="0" collapsed="false">
      <c r="A97" s="1571"/>
      <c r="B97" s="1595"/>
      <c r="C97" s="1603" t="s">
        <v>2487</v>
      </c>
      <c r="D97" s="1640"/>
      <c r="E97" s="1603"/>
      <c r="F97" s="1603"/>
      <c r="G97" s="1603"/>
      <c r="H97" s="1605"/>
      <c r="I97" s="1592"/>
      <c r="J97" s="1650"/>
      <c r="K97" s="1607" t="n">
        <v>2</v>
      </c>
      <c r="L97" s="1592"/>
      <c r="M97" s="170"/>
    </row>
    <row r="98" customFormat="false" ht="12" hidden="false" customHeight="true" outlineLevel="0" collapsed="false">
      <c r="A98" s="1571"/>
      <c r="B98" s="1595"/>
      <c r="C98" s="1603" t="s">
        <v>565</v>
      </c>
      <c r="D98" s="1651"/>
      <c r="E98" s="1652"/>
      <c r="F98" s="1652"/>
      <c r="G98" s="1652"/>
      <c r="H98" s="1605" t="s">
        <v>2488</v>
      </c>
      <c r="I98" s="1592"/>
      <c r="J98" s="1653" t="n">
        <f aca="false">MIN((J96+J97),45900)</f>
        <v>0</v>
      </c>
      <c r="K98" s="1607" t="n">
        <v>3</v>
      </c>
      <c r="L98" s="1592"/>
      <c r="M98" s="170"/>
    </row>
    <row r="99" customFormat="false" ht="12" hidden="false" customHeight="true" outlineLevel="0" collapsed="false">
      <c r="A99" s="1571"/>
      <c r="B99" s="1595"/>
      <c r="C99" s="1592" t="s">
        <v>2489</v>
      </c>
      <c r="D99" s="1601"/>
      <c r="E99" s="1654"/>
      <c r="F99" s="1654"/>
      <c r="G99" s="1654"/>
      <c r="H99" s="1617"/>
      <c r="I99" s="1592"/>
      <c r="J99" s="1592"/>
      <c r="K99" s="1607"/>
      <c r="L99" s="1592"/>
      <c r="M99" s="170"/>
    </row>
    <row r="100" customFormat="false" ht="12" hidden="false" customHeight="true" outlineLevel="0" collapsed="false">
      <c r="A100" s="1571"/>
      <c r="B100" s="1595"/>
      <c r="C100" s="1634" t="s">
        <v>2490</v>
      </c>
      <c r="D100" s="1608"/>
      <c r="E100" s="1608"/>
      <c r="F100" s="1608"/>
      <c r="G100" s="1608"/>
      <c r="H100" s="1608"/>
      <c r="I100" s="1655"/>
      <c r="J100" s="1656"/>
      <c r="K100" s="1607"/>
      <c r="L100" s="1608"/>
      <c r="M100" s="170"/>
    </row>
    <row r="101" customFormat="false" ht="12" hidden="false" customHeight="true" outlineLevel="0" collapsed="false">
      <c r="A101" s="1571"/>
      <c r="B101" s="1595"/>
      <c r="C101" s="1657" t="s">
        <v>2491</v>
      </c>
      <c r="D101" s="1658"/>
      <c r="E101" s="1658"/>
      <c r="F101" s="1659"/>
      <c r="G101" s="1660"/>
      <c r="H101" s="1606" t="n">
        <f aca="false">MISC!L92</f>
        <v>0</v>
      </c>
      <c r="I101" s="1592" t="n">
        <v>4</v>
      </c>
      <c r="J101" s="1592"/>
      <c r="K101" s="1607"/>
      <c r="L101" s="1608"/>
      <c r="M101" s="170"/>
    </row>
    <row r="102" customFormat="false" ht="12" hidden="false" customHeight="true" outlineLevel="0" collapsed="false">
      <c r="A102" s="1571"/>
      <c r="B102" s="1595"/>
      <c r="C102" s="1603" t="s">
        <v>2492</v>
      </c>
      <c r="D102" s="1651"/>
      <c r="E102" s="1652"/>
      <c r="F102" s="1652"/>
      <c r="G102" s="1654"/>
      <c r="H102" s="1612" t="n">
        <f aca="false">Sch13!E37</f>
        <v>0</v>
      </c>
      <c r="I102" s="1592" t="n">
        <v>5</v>
      </c>
      <c r="J102" s="1592"/>
      <c r="K102" s="1607"/>
      <c r="L102" s="1608"/>
      <c r="M102" s="170"/>
    </row>
    <row r="103" customFormat="false" ht="12" hidden="false" customHeight="true" outlineLevel="0" collapsed="false">
      <c r="A103" s="1571"/>
      <c r="B103" s="1595"/>
      <c r="C103" s="1603" t="s">
        <v>642</v>
      </c>
      <c r="D103" s="1651"/>
      <c r="E103" s="1652"/>
      <c r="F103" s="1652"/>
      <c r="G103" s="1654"/>
      <c r="H103" s="1606" t="n">
        <f aca="false">H101+H102</f>
        <v>0</v>
      </c>
      <c r="I103" s="1592"/>
      <c r="J103" s="1661" t="n">
        <f aca="false">H103</f>
        <v>0</v>
      </c>
      <c r="K103" s="1607" t="n">
        <v>6</v>
      </c>
      <c r="L103" s="1608"/>
      <c r="M103" s="170"/>
    </row>
    <row r="104" customFormat="false" ht="12" hidden="false" customHeight="true" outlineLevel="0" collapsed="false">
      <c r="A104" s="1571"/>
      <c r="B104" s="1595"/>
      <c r="C104" s="1609" t="s">
        <v>2493</v>
      </c>
      <c r="D104" s="1614"/>
      <c r="E104" s="1609"/>
      <c r="F104" s="1609"/>
      <c r="G104" s="1603"/>
      <c r="H104" s="1609"/>
      <c r="I104" s="1592"/>
      <c r="J104" s="1612" t="n">
        <f aca="false">MAX(0,J98-2000)</f>
        <v>0</v>
      </c>
      <c r="K104" s="1607" t="n">
        <v>7</v>
      </c>
      <c r="L104" s="1608"/>
      <c r="M104" s="170"/>
    </row>
    <row r="105" customFormat="false" ht="12" hidden="false" customHeight="true" outlineLevel="0" collapsed="false">
      <c r="A105" s="1571"/>
      <c r="B105" s="1595"/>
      <c r="C105" s="1609" t="s">
        <v>1029</v>
      </c>
      <c r="D105" s="1614"/>
      <c r="E105" s="1609"/>
      <c r="F105" s="1609"/>
      <c r="G105" s="1609"/>
      <c r="H105" s="1609"/>
      <c r="I105" s="1592"/>
      <c r="J105" s="1606" t="n">
        <f aca="false">MAX(0,J103-J104)</f>
        <v>0</v>
      </c>
      <c r="K105" s="1607" t="n">
        <v>8</v>
      </c>
      <c r="L105" s="1608"/>
      <c r="M105" s="170"/>
    </row>
    <row r="106" customFormat="false" ht="12" hidden="false" customHeight="true" outlineLevel="0" collapsed="false">
      <c r="A106" s="1571"/>
      <c r="B106" s="1595"/>
      <c r="C106" s="1592" t="s">
        <v>2494</v>
      </c>
      <c r="D106" s="1615"/>
      <c r="E106" s="1592"/>
      <c r="F106" s="1592"/>
      <c r="G106" s="1592"/>
      <c r="H106" s="1592"/>
      <c r="I106" s="1592"/>
      <c r="J106" s="1596"/>
      <c r="K106" s="1607"/>
      <c r="L106" s="1608"/>
      <c r="M106" s="170"/>
    </row>
    <row r="107" customFormat="false" ht="12" hidden="false" customHeight="true" outlineLevel="0" collapsed="false">
      <c r="A107" s="1571"/>
      <c r="B107" s="1595"/>
      <c r="C107" s="1603"/>
      <c r="D107" s="1657" t="s">
        <v>2495</v>
      </c>
      <c r="E107" s="1603"/>
      <c r="F107" s="1651"/>
      <c r="G107" s="1651"/>
      <c r="H107" s="1603"/>
      <c r="I107" s="1592"/>
      <c r="J107" s="1606" t="n">
        <f aca="false">MISC!L92</f>
        <v>0</v>
      </c>
      <c r="K107" s="1607" t="n">
        <v>9</v>
      </c>
      <c r="L107" s="1608"/>
      <c r="M107" s="170"/>
    </row>
    <row r="108" customFormat="false" ht="12" hidden="false" customHeight="true" outlineLevel="0" collapsed="false">
      <c r="A108" s="1571"/>
      <c r="B108" s="1595"/>
      <c r="C108" s="1592" t="s">
        <v>2496</v>
      </c>
      <c r="D108" s="1615"/>
      <c r="E108" s="1592"/>
      <c r="F108" s="1592"/>
      <c r="G108" s="1592"/>
      <c r="H108" s="1617" t="s">
        <v>2497</v>
      </c>
      <c r="I108" s="1592"/>
      <c r="J108" s="1656"/>
      <c r="K108" s="1607"/>
      <c r="L108" s="1608"/>
      <c r="M108" s="170"/>
    </row>
    <row r="109" customFormat="false" ht="12.95" hidden="false" customHeight="true" outlineLevel="0" collapsed="false">
      <c r="A109" s="1571"/>
      <c r="B109" s="1595"/>
      <c r="C109" s="1603"/>
      <c r="D109" s="1657" t="s">
        <v>2498</v>
      </c>
      <c r="E109" s="1603"/>
      <c r="F109" s="1603"/>
      <c r="G109" s="1603"/>
      <c r="H109" s="1605" t="s">
        <v>2499</v>
      </c>
      <c r="I109" s="1592"/>
      <c r="J109" s="1643" t="n">
        <f aca="false">IF(Provresidence="Quebec",MIN(J96*0.0147,674.73),MIN(J96*0.0183,839.97))</f>
        <v>0</v>
      </c>
      <c r="K109" s="1607" t="n">
        <v>10</v>
      </c>
      <c r="L109" s="1608"/>
      <c r="M109" s="170"/>
    </row>
    <row r="110" customFormat="false" ht="12" hidden="false" customHeight="true" outlineLevel="0" collapsed="false">
      <c r="A110" s="1571"/>
      <c r="B110" s="1595"/>
      <c r="C110" s="1609" t="s">
        <v>2500</v>
      </c>
      <c r="D110" s="1614"/>
      <c r="E110" s="1609"/>
      <c r="F110" s="1609"/>
      <c r="G110" s="1609"/>
      <c r="H110" s="1609"/>
      <c r="I110" s="1592"/>
      <c r="J110" s="1606" t="n">
        <f aca="false">MAX(0,J107-J109)</f>
        <v>0</v>
      </c>
      <c r="K110" s="1607" t="n">
        <v>11</v>
      </c>
      <c r="L110" s="1608"/>
      <c r="M110" s="170"/>
    </row>
    <row r="111" customFormat="false" ht="8.1" hidden="false" customHeight="true" outlineLevel="0" collapsed="false">
      <c r="A111" s="1571"/>
      <c r="B111" s="1595"/>
      <c r="C111" s="1592"/>
      <c r="D111" s="1615"/>
      <c r="E111" s="1592"/>
      <c r="F111" s="1592"/>
      <c r="G111" s="1592"/>
      <c r="H111" s="1592"/>
      <c r="I111" s="1592"/>
      <c r="J111" s="1596"/>
      <c r="K111" s="1607"/>
      <c r="L111" s="1608"/>
      <c r="M111" s="170"/>
    </row>
    <row r="112" customFormat="false" ht="12" hidden="false" customHeight="true" outlineLevel="0" collapsed="false">
      <c r="A112" s="1571"/>
      <c r="B112" s="1595"/>
      <c r="C112" s="1603" t="s">
        <v>2501</v>
      </c>
      <c r="D112" s="1640"/>
      <c r="E112" s="1603"/>
      <c r="F112" s="1662"/>
      <c r="G112" s="1662"/>
      <c r="H112" s="1663" t="s">
        <v>2502</v>
      </c>
      <c r="I112" s="1592"/>
      <c r="J112" s="1613" t="n">
        <f aca="false">MAX(J105,J110)</f>
        <v>0</v>
      </c>
      <c r="K112" s="1607" t="n">
        <v>12</v>
      </c>
      <c r="L112" s="1608"/>
      <c r="M112" s="170"/>
      <c r="O112" s="1664" t="n">
        <f aca="false">MIN(J112,J107)</f>
        <v>0</v>
      </c>
      <c r="P112" s="1665" t="s">
        <v>2503</v>
      </c>
    </row>
    <row r="113" customFormat="false" ht="22.5" hidden="false" customHeight="true" outlineLevel="0" collapsed="false">
      <c r="A113" s="1571"/>
      <c r="B113" s="1595"/>
      <c r="C113" s="1592" t="s">
        <v>2504</v>
      </c>
      <c r="D113" s="1615"/>
      <c r="E113" s="1592"/>
      <c r="F113" s="1592"/>
      <c r="G113" s="1592"/>
      <c r="H113" s="1592"/>
      <c r="I113" s="1592"/>
      <c r="J113" s="1596"/>
      <c r="K113" s="1593"/>
      <c r="L113" s="1592"/>
      <c r="M113" s="170"/>
      <c r="P113" s="1665"/>
    </row>
    <row r="114" customFormat="false" ht="12" hidden="false" customHeight="true" outlineLevel="0" collapsed="false">
      <c r="A114" s="1571"/>
      <c r="B114" s="1595"/>
      <c r="C114" s="1592" t="s">
        <v>2505</v>
      </c>
      <c r="D114" s="1615"/>
      <c r="E114" s="1592"/>
      <c r="F114" s="1592"/>
      <c r="G114" s="1592"/>
      <c r="H114" s="1592"/>
      <c r="I114" s="1592"/>
      <c r="J114" s="1596"/>
      <c r="K114" s="1593"/>
      <c r="L114" s="1592"/>
      <c r="M114" s="170"/>
    </row>
    <row r="115" customFormat="false" ht="12" hidden="false" customHeight="true" outlineLevel="0" collapsed="false">
      <c r="A115" s="1571"/>
      <c r="B115" s="1595"/>
      <c r="C115" s="1592" t="s">
        <v>2506</v>
      </c>
      <c r="D115" s="1615"/>
      <c r="E115" s="1592"/>
      <c r="F115" s="1592"/>
      <c r="G115" s="1592"/>
      <c r="H115" s="1592"/>
      <c r="I115" s="1592"/>
      <c r="J115" s="1596"/>
      <c r="K115" s="1593"/>
      <c r="L115" s="1592"/>
      <c r="M115" s="170"/>
    </row>
    <row r="116" customFormat="false" ht="12" hidden="false" customHeight="true" outlineLevel="0" collapsed="false">
      <c r="A116" s="1571"/>
      <c r="B116" s="1595"/>
      <c r="C116" s="1592" t="s">
        <v>2507</v>
      </c>
      <c r="D116" s="1615"/>
      <c r="E116" s="1592"/>
      <c r="F116" s="1592"/>
      <c r="G116" s="1592"/>
      <c r="H116" s="1592"/>
      <c r="I116" s="1592"/>
      <c r="J116" s="1596"/>
      <c r="K116" s="1593"/>
      <c r="L116" s="1592"/>
      <c r="M116" s="170"/>
    </row>
    <row r="117" customFormat="false" ht="8.1" hidden="false" customHeight="true" outlineLevel="0" collapsed="false">
      <c r="A117" s="1571"/>
      <c r="B117" s="1595"/>
      <c r="C117" s="1592"/>
      <c r="D117" s="1615"/>
      <c r="E117" s="1592"/>
      <c r="F117" s="1592"/>
      <c r="G117" s="1592"/>
      <c r="H117" s="1592"/>
      <c r="I117" s="1592"/>
      <c r="J117" s="1596"/>
      <c r="K117" s="1593"/>
      <c r="L117" s="1592"/>
      <c r="M117" s="170"/>
    </row>
    <row r="118" customFormat="false" ht="12" hidden="false" customHeight="true" outlineLevel="0" collapsed="false">
      <c r="A118" s="1571"/>
      <c r="B118" s="1595"/>
      <c r="C118" s="1616" t="s">
        <v>2211</v>
      </c>
      <c r="D118" s="1638" t="s">
        <v>2508</v>
      </c>
      <c r="E118" s="1592"/>
      <c r="F118" s="1592"/>
      <c r="G118" s="1592"/>
      <c r="H118" s="1592"/>
      <c r="I118" s="1592"/>
      <c r="J118" s="1596"/>
      <c r="K118" s="1593"/>
      <c r="L118" s="1592"/>
      <c r="M118" s="170"/>
    </row>
    <row r="119" customFormat="false" ht="12" hidden="false" customHeight="true" outlineLevel="0" collapsed="false">
      <c r="A119" s="1571"/>
      <c r="B119" s="1595"/>
      <c r="C119" s="1592"/>
      <c r="D119" s="1638" t="s">
        <v>2509</v>
      </c>
      <c r="E119" s="1592"/>
      <c r="F119" s="1592"/>
      <c r="G119" s="1592"/>
      <c r="H119" s="1592"/>
      <c r="I119" s="1592"/>
      <c r="J119" s="1596"/>
      <c r="K119" s="1593"/>
      <c r="L119" s="1592"/>
      <c r="M119" s="170"/>
    </row>
    <row r="120" customFormat="false" ht="12" hidden="false" customHeight="true" outlineLevel="0" collapsed="false">
      <c r="A120" s="1571"/>
      <c r="B120" s="1595"/>
      <c r="C120" s="1592"/>
      <c r="D120" s="1638" t="s">
        <v>2510</v>
      </c>
      <c r="E120" s="1592"/>
      <c r="F120" s="1592"/>
      <c r="G120" s="1592"/>
      <c r="H120" s="1592"/>
      <c r="I120" s="1592"/>
      <c r="J120" s="1596"/>
      <c r="K120" s="1593"/>
      <c r="L120" s="1592"/>
      <c r="M120" s="170"/>
    </row>
    <row r="121" customFormat="false" ht="12" hidden="false" customHeight="true" outlineLevel="0" collapsed="false">
      <c r="A121" s="1571"/>
      <c r="B121" s="1666"/>
      <c r="C121" s="1581"/>
      <c r="D121" s="1636"/>
      <c r="E121" s="1583"/>
      <c r="F121" s="1583"/>
      <c r="G121" s="1583"/>
      <c r="H121" s="1583"/>
      <c r="I121" s="1583"/>
      <c r="J121" s="1667"/>
      <c r="K121" s="1583"/>
      <c r="L121" s="1592"/>
      <c r="M121" s="170"/>
    </row>
    <row r="122" customFormat="false" ht="12.75" hidden="false" customHeight="true" outlineLevel="0" collapsed="false">
      <c r="A122" s="1668"/>
      <c r="B122" s="1571"/>
      <c r="C122" s="1571"/>
      <c r="D122" s="1575"/>
      <c r="E122" s="1571"/>
      <c r="F122" s="1571"/>
      <c r="G122" s="1571"/>
      <c r="H122" s="1571"/>
      <c r="I122" s="1571"/>
      <c r="J122" s="1571"/>
      <c r="K122" s="1571"/>
      <c r="L122" s="1571"/>
      <c r="M122" s="170"/>
    </row>
    <row r="123" customFormat="false" ht="12.75" hidden="false" customHeight="false" outlineLevel="0" collapsed="false">
      <c r="M123" s="1669"/>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7.10546875" defaultRowHeight="12.75" zeroHeight="false" outlineLevelRow="0" outlineLevelCol="0"/>
  <cols>
    <col collapsed="false" customWidth="true" hidden="false" outlineLevel="0" max="1" min="1" style="1670" width="1.77"/>
    <col collapsed="false" customWidth="true" hidden="false" outlineLevel="0" max="2" min="2" style="1670" width="45.32"/>
    <col collapsed="false" customWidth="true" hidden="false" outlineLevel="0" max="3" min="3" style="1670" width="11.43"/>
    <col collapsed="false" customWidth="true" hidden="false" outlineLevel="0" max="4" min="4" style="1670" width="5.21"/>
    <col collapsed="false" customWidth="true" hidden="false" outlineLevel="0" max="5" min="5" style="1670" width="11.43"/>
    <col collapsed="false" customWidth="true" hidden="false" outlineLevel="0" max="6" min="6" style="1670" width="5.21"/>
    <col collapsed="false" customWidth="true" hidden="false" outlineLevel="0" max="7" min="7" style="1670" width="11.43"/>
    <col collapsed="false" customWidth="true" hidden="false" outlineLevel="0" max="8" min="8" style="1670" width="5.21"/>
    <col collapsed="false" customWidth="true" hidden="false" outlineLevel="0" max="9" min="9" style="1670" width="1.77"/>
    <col collapsed="false" customWidth="true" hidden="false" outlineLevel="0" max="10" min="10" style="1670" width="9.43"/>
    <col collapsed="false" customWidth="false" hidden="false" outlineLevel="0" max="257" min="11" style="1670" width="7.1"/>
  </cols>
  <sheetData>
    <row r="1" customFormat="false" ht="12.75" hidden="false" customHeight="false" outlineLevel="0" collapsed="false">
      <c r="A1" s="1671"/>
      <c r="B1" s="1672"/>
      <c r="C1" s="1671"/>
      <c r="D1" s="1671"/>
      <c r="E1" s="1671"/>
      <c r="F1" s="1671"/>
      <c r="G1" s="1671"/>
      <c r="H1" s="1671"/>
      <c r="I1" s="1671"/>
      <c r="J1" s="6" t="s">
        <v>3</v>
      </c>
    </row>
    <row r="2" customFormat="false" ht="15.75" hidden="false" customHeight="false" outlineLevel="0" collapsed="false">
      <c r="A2" s="1673"/>
      <c r="B2" s="1674"/>
      <c r="C2" s="1673"/>
      <c r="D2" s="1673"/>
      <c r="E2" s="1673"/>
      <c r="F2" s="1673"/>
      <c r="G2" s="1671"/>
      <c r="H2" s="1675"/>
      <c r="I2" s="1671"/>
      <c r="J2" s="6"/>
    </row>
    <row r="3" customFormat="false" ht="18" hidden="false" customHeight="false" outlineLevel="0" collapsed="false">
      <c r="A3" s="1673"/>
      <c r="B3" s="1676" t="s">
        <v>2511</v>
      </c>
      <c r="C3" s="1673"/>
      <c r="D3" s="1673"/>
      <c r="E3" s="1677"/>
      <c r="F3" s="1673"/>
      <c r="G3" s="1671"/>
      <c r="H3" s="1675"/>
      <c r="I3" s="1671"/>
      <c r="J3" s="6"/>
    </row>
    <row r="4" customFormat="false" ht="18" hidden="false" customHeight="false" outlineLevel="0" collapsed="false">
      <c r="A4" s="1673"/>
      <c r="C4" s="1673"/>
      <c r="D4" s="1673"/>
      <c r="E4" s="1677"/>
      <c r="F4" s="1675" t="s">
        <v>2512</v>
      </c>
      <c r="G4" s="1678" t="n">
        <f aca="false">year</f>
        <v>2012</v>
      </c>
      <c r="H4" s="1675"/>
      <c r="I4" s="1671"/>
      <c r="J4" s="6"/>
    </row>
    <row r="5" customFormat="false" ht="11.85" hidden="false" customHeight="true" outlineLevel="0" collapsed="false">
      <c r="A5" s="1673"/>
      <c r="B5" s="1673"/>
      <c r="C5" s="1673"/>
      <c r="D5" s="1673"/>
      <c r="E5" s="1677"/>
      <c r="F5" s="1673"/>
      <c r="G5" s="1679" t="s">
        <v>2513</v>
      </c>
      <c r="H5" s="1675"/>
      <c r="I5" s="1671"/>
      <c r="J5" s="6"/>
    </row>
    <row r="6" customFormat="false" ht="13.5" hidden="false" customHeight="true" outlineLevel="0" collapsed="false">
      <c r="A6" s="1673"/>
      <c r="B6" s="1673" t="s">
        <v>2514</v>
      </c>
      <c r="C6" s="1673"/>
      <c r="D6" s="1673"/>
      <c r="E6" s="1677"/>
      <c r="F6" s="1673"/>
      <c r="G6" s="1673"/>
      <c r="H6" s="1675"/>
      <c r="I6" s="1671"/>
      <c r="J6" s="6"/>
    </row>
    <row r="7" customFormat="false" ht="20.25" hidden="false" customHeight="true" outlineLevel="0" collapsed="false">
      <c r="A7" s="1673"/>
      <c r="B7" s="1674" t="s">
        <v>2515</v>
      </c>
      <c r="C7" s="1673"/>
      <c r="D7" s="1673"/>
      <c r="E7" s="1677"/>
      <c r="F7" s="1673"/>
      <c r="G7" s="1673"/>
      <c r="H7" s="1675"/>
      <c r="I7" s="1671"/>
      <c r="J7" s="6"/>
    </row>
    <row r="8" customFormat="false" ht="20.25" hidden="false" customHeight="true" outlineLevel="0" collapsed="false">
      <c r="A8" s="1673"/>
      <c r="B8" s="1674" t="s">
        <v>2516</v>
      </c>
      <c r="C8" s="1673"/>
      <c r="D8" s="1673"/>
      <c r="E8" s="1677"/>
      <c r="F8" s="1673"/>
      <c r="G8" s="1673"/>
      <c r="H8" s="1675"/>
      <c r="I8" s="1671"/>
      <c r="J8" s="6"/>
    </row>
    <row r="9" customFormat="false" ht="12" hidden="false" customHeight="true" outlineLevel="0" collapsed="false">
      <c r="A9" s="1673"/>
      <c r="B9" s="1680" t="s">
        <v>2517</v>
      </c>
      <c r="C9" s="1681"/>
      <c r="D9" s="1681"/>
      <c r="E9" s="1682"/>
      <c r="F9" s="1680" t="s">
        <v>2308</v>
      </c>
      <c r="G9" s="1683"/>
      <c r="H9" s="1684"/>
      <c r="I9" s="1671"/>
      <c r="J9" s="6"/>
    </row>
    <row r="10" customFormat="false" ht="27" hidden="false" customHeight="true" outlineLevel="0" collapsed="false">
      <c r="A10" s="1673"/>
      <c r="B10" s="1685" t="str">
        <f aca="false">'T1 GEN-1'!D15&amp;" "&amp;'T1 GEN-1'!D17</f>
        <v> </v>
      </c>
      <c r="C10" s="1685"/>
      <c r="D10" s="1685"/>
      <c r="E10" s="1685"/>
      <c r="F10" s="1686"/>
      <c r="G10" s="1687" t="n">
        <f aca="false">'T1 GEN-1'!T11</f>
        <v>1</v>
      </c>
      <c r="H10" s="1688"/>
      <c r="I10" s="1671"/>
      <c r="J10" s="6"/>
    </row>
    <row r="11" customFormat="false" ht="11.85" hidden="false" customHeight="true" outlineLevel="0" collapsed="false">
      <c r="A11" s="1673"/>
      <c r="B11" s="1689" t="s">
        <v>2518</v>
      </c>
      <c r="C11" s="1690"/>
      <c r="D11" s="1690"/>
      <c r="E11" s="1691"/>
      <c r="F11" s="1680" t="s">
        <v>2308</v>
      </c>
      <c r="G11" s="1690"/>
      <c r="H11" s="1684"/>
      <c r="I11" s="1671"/>
      <c r="J11" s="6"/>
    </row>
    <row r="12" customFormat="false" ht="27" hidden="false" customHeight="true" outlineLevel="0" collapsed="false">
      <c r="A12" s="1673"/>
      <c r="B12" s="1692" t="n">
        <f aca="false">'T1 GEN-1'!S27</f>
        <v>0</v>
      </c>
      <c r="C12" s="1692"/>
      <c r="D12" s="1692"/>
      <c r="E12" s="1692"/>
      <c r="F12" s="1686"/>
      <c r="G12" s="1687" t="n">
        <f aca="false">'T1 GEN-1'!T25</f>
        <v>0</v>
      </c>
      <c r="H12" s="1688"/>
      <c r="I12" s="1671"/>
      <c r="J12" s="6"/>
    </row>
    <row r="13" customFormat="false" ht="27.75" hidden="false" customHeight="true" outlineLevel="0" collapsed="false">
      <c r="A13" s="1673"/>
      <c r="B13" s="1676" t="s">
        <v>2519</v>
      </c>
      <c r="C13" s="1673"/>
      <c r="D13" s="1673"/>
      <c r="E13" s="1677"/>
      <c r="F13" s="1673"/>
      <c r="G13" s="1673"/>
      <c r="H13" s="1675"/>
      <c r="I13" s="1671"/>
      <c r="J13" s="6"/>
    </row>
    <row r="14" customFormat="false" ht="15.75" hidden="false" customHeight="true" outlineLevel="0" collapsed="false">
      <c r="A14" s="1673"/>
      <c r="B14" s="1690" t="s">
        <v>2520</v>
      </c>
      <c r="C14" s="1690"/>
      <c r="D14" s="1690"/>
      <c r="E14" s="1691"/>
      <c r="F14" s="1690"/>
      <c r="G14" s="1690"/>
      <c r="H14" s="1693"/>
      <c r="I14" s="1671"/>
      <c r="J14" s="6"/>
    </row>
    <row r="15" customFormat="false" ht="15.75" hidden="false" customHeight="false" outlineLevel="0" collapsed="false">
      <c r="A15" s="1694"/>
      <c r="B15" s="1695" t="s">
        <v>2521</v>
      </c>
      <c r="C15" s="1690"/>
      <c r="D15" s="1690"/>
      <c r="E15" s="1696" t="n">
        <f aca="false">IF(year=G4,T4RSP!J73,0)</f>
        <v>0</v>
      </c>
      <c r="F15" s="1697" t="n">
        <v>1</v>
      </c>
      <c r="G15" s="1690"/>
      <c r="H15" s="1693"/>
      <c r="I15" s="1671"/>
      <c r="J15" s="6"/>
    </row>
    <row r="16" customFormat="false" ht="18" hidden="false" customHeight="false" outlineLevel="0" collapsed="false">
      <c r="A16" s="1694"/>
      <c r="B16" s="1698" t="s">
        <v>2522</v>
      </c>
      <c r="C16" s="1690"/>
      <c r="D16" s="1690"/>
      <c r="E16" s="1691"/>
      <c r="F16" s="1697"/>
      <c r="G16" s="1690"/>
      <c r="H16" s="1693"/>
      <c r="I16" s="1671"/>
      <c r="J16" s="6"/>
    </row>
    <row r="17" customFormat="false" ht="15.75" hidden="false" customHeight="false" outlineLevel="0" collapsed="false">
      <c r="A17" s="1694"/>
      <c r="B17" s="1698" t="s">
        <v>2523</v>
      </c>
      <c r="C17" s="1690"/>
      <c r="D17" s="1690"/>
      <c r="E17" s="1696"/>
      <c r="F17" s="1697" t="n">
        <v>2</v>
      </c>
      <c r="G17" s="1690"/>
      <c r="H17" s="1693"/>
      <c r="I17" s="1671"/>
      <c r="J17" s="6"/>
    </row>
    <row r="18" customFormat="false" ht="16.5" hidden="false" customHeight="false" outlineLevel="0" collapsed="false">
      <c r="A18" s="1694"/>
      <c r="B18" s="1698" t="s">
        <v>2524</v>
      </c>
      <c r="C18" s="1690"/>
      <c r="D18" s="1690"/>
      <c r="E18" s="1699" t="n">
        <f aca="false">E15-E17</f>
        <v>0</v>
      </c>
      <c r="F18" s="1208" t="s">
        <v>450</v>
      </c>
      <c r="G18" s="1699" t="n">
        <f aca="false">E18</f>
        <v>0</v>
      </c>
      <c r="H18" s="1697" t="n">
        <v>3</v>
      </c>
      <c r="I18" s="1671"/>
      <c r="J18" s="6"/>
    </row>
    <row r="19" customFormat="false" ht="18" hidden="false" customHeight="false" outlineLevel="0" collapsed="false">
      <c r="A19" s="1694"/>
      <c r="B19" s="1698" t="s">
        <v>2525</v>
      </c>
      <c r="C19" s="1690"/>
      <c r="D19" s="1690"/>
      <c r="E19" s="1691"/>
      <c r="F19" s="1690"/>
      <c r="G19" s="1690"/>
      <c r="H19" s="1693"/>
      <c r="I19" s="1671"/>
      <c r="J19" s="6"/>
    </row>
    <row r="20" customFormat="false" ht="15.75" hidden="false" customHeight="false" outlineLevel="0" collapsed="false">
      <c r="A20" s="1694"/>
      <c r="B20" s="1698" t="s">
        <v>2526</v>
      </c>
      <c r="C20" s="1690"/>
      <c r="D20" s="1690"/>
      <c r="E20" s="1696"/>
      <c r="F20" s="1697" t="n">
        <v>4</v>
      </c>
      <c r="G20" s="1690"/>
      <c r="H20" s="1693"/>
      <c r="I20" s="1671"/>
      <c r="J20" s="6"/>
    </row>
    <row r="21" customFormat="false" ht="15.75" hidden="false" customHeight="false" outlineLevel="0" collapsed="false">
      <c r="A21" s="1694"/>
      <c r="B21" s="1698" t="s">
        <v>2527</v>
      </c>
      <c r="C21" s="1690"/>
      <c r="D21" s="1690"/>
      <c r="E21" s="1700"/>
      <c r="F21" s="1697"/>
      <c r="G21" s="1690"/>
      <c r="H21" s="1693"/>
      <c r="I21" s="1671"/>
      <c r="J21" s="6"/>
    </row>
    <row r="22" customFormat="false" ht="15" hidden="false" customHeight="false" outlineLevel="0" collapsed="false">
      <c r="A22" s="1673"/>
      <c r="B22" s="1698" t="s">
        <v>2528</v>
      </c>
      <c r="C22" s="1690"/>
      <c r="D22" s="1690"/>
      <c r="E22" s="1696"/>
      <c r="F22" s="1697" t="n">
        <v>5</v>
      </c>
      <c r="G22" s="1701"/>
      <c r="H22" s="1701"/>
      <c r="I22" s="1671"/>
      <c r="J22" s="6"/>
    </row>
    <row r="23" customFormat="false" ht="16.5" hidden="false" customHeight="false" outlineLevel="0" collapsed="false">
      <c r="A23" s="1673"/>
      <c r="B23" s="1690" t="s">
        <v>2529</v>
      </c>
      <c r="C23" s="1690"/>
      <c r="D23" s="1690"/>
      <c r="E23" s="1699" t="n">
        <f aca="false">E20-E22</f>
        <v>0</v>
      </c>
      <c r="F23" s="1208" t="s">
        <v>450</v>
      </c>
      <c r="G23" s="1699" t="n">
        <f aca="false">E23</f>
        <v>0</v>
      </c>
      <c r="H23" s="1697" t="n">
        <v>6</v>
      </c>
      <c r="I23" s="1671"/>
      <c r="J23" s="6"/>
    </row>
    <row r="24" customFormat="false" ht="15" hidden="false" customHeight="false" outlineLevel="0" collapsed="false">
      <c r="A24" s="1673"/>
      <c r="B24" s="1690" t="s">
        <v>2530</v>
      </c>
      <c r="C24" s="1690"/>
      <c r="D24" s="1690"/>
      <c r="E24" s="1690"/>
      <c r="F24" s="1690"/>
      <c r="G24" s="1699" t="n">
        <f aca="false">E15</f>
        <v>0</v>
      </c>
      <c r="H24" s="1697" t="n">
        <v>7</v>
      </c>
      <c r="I24" s="1671"/>
      <c r="J24" s="6"/>
    </row>
    <row r="25" customFormat="false" ht="12.75" hidden="false" customHeight="false" outlineLevel="0" collapsed="false">
      <c r="A25" s="1673"/>
      <c r="B25" s="1690" t="s">
        <v>2531</v>
      </c>
      <c r="C25" s="1690"/>
      <c r="D25" s="1690"/>
      <c r="E25" s="1690"/>
      <c r="F25" s="1690"/>
      <c r="G25" s="1701"/>
      <c r="H25" s="1698"/>
      <c r="I25" s="1671"/>
      <c r="J25" s="6"/>
    </row>
    <row r="26" customFormat="false" ht="15.75" hidden="false" customHeight="false" outlineLevel="0" collapsed="false">
      <c r="A26" s="1673"/>
      <c r="B26" s="1690" t="s">
        <v>2532</v>
      </c>
      <c r="C26" s="1690"/>
      <c r="D26" s="1690"/>
      <c r="E26" s="1690"/>
      <c r="F26" s="1690"/>
      <c r="G26" s="1702" t="n">
        <f aca="false">MIN(G18,G23)</f>
        <v>0</v>
      </c>
      <c r="H26" s="1697" t="n">
        <v>8</v>
      </c>
      <c r="I26" s="1671"/>
      <c r="J26" s="6"/>
    </row>
    <row r="27" customFormat="false" ht="15.75" hidden="false" customHeight="false" outlineLevel="0" collapsed="false">
      <c r="A27" s="1673"/>
      <c r="B27" s="1690" t="s">
        <v>2533</v>
      </c>
      <c r="C27" s="1690"/>
      <c r="D27" s="1690"/>
      <c r="E27" s="1690"/>
      <c r="F27" s="1690"/>
      <c r="G27" s="1703" t="n">
        <f aca="false">G24-G26</f>
        <v>0</v>
      </c>
      <c r="H27" s="1697" t="n">
        <v>9</v>
      </c>
      <c r="I27" s="1671"/>
      <c r="J27" s="6"/>
    </row>
    <row r="28" customFormat="false" ht="12" hidden="false" customHeight="true" outlineLevel="0" collapsed="false">
      <c r="A28" s="1673"/>
      <c r="B28" s="1690"/>
      <c r="C28" s="1690"/>
      <c r="D28" s="1690"/>
      <c r="E28" s="1690"/>
      <c r="F28" s="1673"/>
      <c r="G28" s="1701"/>
      <c r="H28" s="1704"/>
      <c r="I28" s="1671"/>
      <c r="J28" s="6"/>
    </row>
    <row r="29" customFormat="false" ht="15.75" hidden="false" customHeight="false" outlineLevel="0" collapsed="false">
      <c r="A29" s="1673"/>
      <c r="B29" s="1676" t="s">
        <v>2534</v>
      </c>
      <c r="C29" s="1673"/>
      <c r="D29" s="1673"/>
      <c r="E29" s="1673"/>
      <c r="F29" s="1673"/>
      <c r="G29" s="1673"/>
      <c r="H29" s="1705"/>
      <c r="I29" s="1671"/>
      <c r="J29" s="6"/>
    </row>
    <row r="30" customFormat="false" ht="20.25" hidden="false" customHeight="true" outlineLevel="0" collapsed="false">
      <c r="A30" s="1673"/>
      <c r="B30" s="1690" t="s">
        <v>2535</v>
      </c>
      <c r="C30" s="1690"/>
      <c r="D30" s="1690"/>
      <c r="E30" s="1701"/>
      <c r="F30" s="1690"/>
      <c r="G30" s="1690"/>
      <c r="H30" s="1706"/>
      <c r="I30" s="1671"/>
      <c r="J30" s="6"/>
    </row>
    <row r="31" customFormat="false" ht="15.75" hidden="false" customHeight="true" outlineLevel="0" collapsed="false">
      <c r="A31" s="1673"/>
      <c r="B31" s="1690" t="s">
        <v>2536</v>
      </c>
      <c r="C31" s="1690"/>
      <c r="D31" s="1690"/>
      <c r="E31" s="1696" t="n">
        <f aca="false">IF(year=G4,T4RIF!J59,0)</f>
        <v>0</v>
      </c>
      <c r="F31" s="1697" t="n">
        <v>10</v>
      </c>
      <c r="G31" s="1707"/>
      <c r="H31" s="1706"/>
      <c r="I31" s="1671"/>
      <c r="J31" s="6"/>
    </row>
    <row r="32" customFormat="false" ht="21" hidden="false" customHeight="true" outlineLevel="0" collapsed="false">
      <c r="A32" s="1673"/>
      <c r="B32" s="1690" t="s">
        <v>2537</v>
      </c>
      <c r="C32" s="1690"/>
      <c r="D32" s="1690"/>
      <c r="E32" s="1701"/>
      <c r="F32" s="1697"/>
      <c r="G32" s="1707"/>
      <c r="H32" s="1706"/>
      <c r="I32" s="1671"/>
      <c r="J32" s="6"/>
    </row>
    <row r="33" customFormat="false" ht="11.85" hidden="false" customHeight="true" outlineLevel="0" collapsed="false">
      <c r="A33" s="1673"/>
      <c r="B33" s="1690" t="s">
        <v>2538</v>
      </c>
      <c r="C33" s="1690"/>
      <c r="D33" s="1690"/>
      <c r="E33" s="1701"/>
      <c r="F33" s="1697"/>
      <c r="G33" s="1698"/>
      <c r="H33" s="1706"/>
      <c r="I33" s="1671"/>
      <c r="J33" s="6"/>
    </row>
    <row r="34" customFormat="false" ht="15.75" hidden="false" customHeight="false" outlineLevel="0" collapsed="false">
      <c r="A34" s="1673"/>
      <c r="B34" s="1690" t="s">
        <v>2539</v>
      </c>
      <c r="C34" s="1696" t="n">
        <f aca="false">IF(year=G4,T4RIF!J60,0)</f>
        <v>0</v>
      </c>
      <c r="D34" s="1697" t="n">
        <v>11</v>
      </c>
      <c r="E34" s="1707"/>
      <c r="F34" s="1697"/>
      <c r="G34" s="1690"/>
      <c r="H34" s="1706"/>
      <c r="I34" s="1671"/>
      <c r="J34" s="6"/>
    </row>
    <row r="35" customFormat="false" ht="20.25" hidden="false" customHeight="true" outlineLevel="0" collapsed="false">
      <c r="A35" s="1673"/>
      <c r="B35" s="1690" t="s">
        <v>2540</v>
      </c>
      <c r="C35" s="1690"/>
      <c r="D35" s="1697"/>
      <c r="E35" s="1701"/>
      <c r="F35" s="1697"/>
      <c r="G35" s="1690"/>
      <c r="H35" s="1706"/>
      <c r="I35" s="1671"/>
      <c r="J35" s="6"/>
    </row>
    <row r="36" customFormat="false" ht="14.25" hidden="false" customHeight="false" outlineLevel="0" collapsed="false">
      <c r="A36" s="1673"/>
      <c r="B36" s="1690" t="s">
        <v>2541</v>
      </c>
      <c r="C36" s="1690"/>
      <c r="D36" s="1697"/>
      <c r="E36" s="1701"/>
      <c r="F36" s="1697"/>
      <c r="G36" s="1690"/>
      <c r="H36" s="1706"/>
      <c r="I36" s="1671"/>
      <c r="J36" s="6"/>
    </row>
    <row r="37" customFormat="false" ht="15.75" hidden="false" customHeight="false" outlineLevel="0" collapsed="false">
      <c r="A37" s="1673"/>
      <c r="B37" s="1690" t="s">
        <v>2542</v>
      </c>
      <c r="C37" s="1708"/>
      <c r="D37" s="1697" t="n">
        <v>12</v>
      </c>
      <c r="E37" s="1701"/>
      <c r="F37" s="1697"/>
      <c r="G37" s="1690"/>
      <c r="H37" s="1706"/>
      <c r="I37" s="1671"/>
      <c r="J37" s="6"/>
    </row>
    <row r="38" customFormat="false" ht="17.25" hidden="false" customHeight="false" outlineLevel="0" collapsed="false">
      <c r="A38" s="1673"/>
      <c r="B38" s="1690" t="s">
        <v>2543</v>
      </c>
      <c r="C38" s="1699" t="n">
        <f aca="false">C34-C37</f>
        <v>0</v>
      </c>
      <c r="D38" s="1208" t="s">
        <v>450</v>
      </c>
      <c r="E38" s="1702" t="n">
        <f aca="false">C38</f>
        <v>0</v>
      </c>
      <c r="F38" s="1697" t="n">
        <v>13</v>
      </c>
      <c r="G38" s="1690"/>
      <c r="H38" s="1706"/>
      <c r="I38" s="1671"/>
      <c r="J38" s="6"/>
    </row>
    <row r="39" customFormat="false" ht="16.5" hidden="false" customHeight="false" outlineLevel="0" collapsed="false">
      <c r="A39" s="1673"/>
      <c r="B39" s="1690" t="s">
        <v>2544</v>
      </c>
      <c r="C39" s="1690"/>
      <c r="D39" s="1690"/>
      <c r="E39" s="1699" t="n">
        <f aca="false">E31+E38</f>
        <v>0</v>
      </c>
      <c r="F39" s="1208" t="s">
        <v>450</v>
      </c>
      <c r="G39" s="1699" t="n">
        <f aca="false">E39</f>
        <v>0</v>
      </c>
      <c r="H39" s="1697" t="n">
        <v>14</v>
      </c>
      <c r="I39" s="1671"/>
      <c r="J39" s="6"/>
    </row>
    <row r="40" customFormat="false" ht="18" hidden="false" customHeight="true" outlineLevel="0" collapsed="false">
      <c r="A40" s="1673"/>
      <c r="B40" s="1690" t="s">
        <v>2545</v>
      </c>
      <c r="C40" s="1690"/>
      <c r="D40" s="1690"/>
      <c r="E40" s="1701"/>
      <c r="F40" s="1690"/>
      <c r="G40" s="1690"/>
      <c r="H40" s="1709"/>
      <c r="I40" s="1671"/>
      <c r="J40" s="6"/>
    </row>
    <row r="41" customFormat="false" ht="15" hidden="false" customHeight="false" outlineLevel="0" collapsed="false">
      <c r="A41" s="1673"/>
      <c r="B41" s="1690" t="s">
        <v>2546</v>
      </c>
      <c r="C41" s="1690"/>
      <c r="D41" s="1690"/>
      <c r="E41" s="1701"/>
      <c r="F41" s="1690"/>
      <c r="G41" s="1690"/>
      <c r="H41" s="1709"/>
      <c r="I41" s="1671"/>
      <c r="J41" s="6"/>
    </row>
    <row r="42" customFormat="false" ht="15.75" hidden="false" customHeight="false" outlineLevel="0" collapsed="false">
      <c r="A42" s="1673"/>
      <c r="B42" s="1690" t="s">
        <v>2547</v>
      </c>
      <c r="C42" s="1690"/>
      <c r="D42" s="1690"/>
      <c r="E42" s="1696" t="n">
        <f aca="false">E20</f>
        <v>0</v>
      </c>
      <c r="F42" s="1697" t="n">
        <v>15</v>
      </c>
      <c r="G42" s="1690"/>
      <c r="H42" s="1709"/>
      <c r="I42" s="1671"/>
      <c r="J42" s="6"/>
    </row>
    <row r="43" customFormat="false" ht="18" hidden="false" customHeight="true" outlineLevel="0" collapsed="false">
      <c r="A43" s="1673"/>
      <c r="B43" s="1690" t="s">
        <v>2548</v>
      </c>
      <c r="C43" s="1690"/>
      <c r="D43" s="1690"/>
      <c r="E43" s="1701"/>
      <c r="F43" s="1697"/>
      <c r="G43" s="1701"/>
      <c r="H43" s="1709"/>
      <c r="I43" s="1671"/>
      <c r="J43" s="6"/>
    </row>
    <row r="44" customFormat="false" ht="14.25" hidden="false" customHeight="false" outlineLevel="0" collapsed="false">
      <c r="A44" s="1673"/>
      <c r="B44" s="1690" t="s">
        <v>2549</v>
      </c>
      <c r="C44" s="1690"/>
      <c r="D44" s="1690"/>
      <c r="E44" s="1701"/>
      <c r="F44" s="1697"/>
      <c r="G44" s="1701"/>
      <c r="H44" s="1697"/>
      <c r="I44" s="1671"/>
      <c r="J44" s="6"/>
    </row>
    <row r="45" customFormat="false" ht="15.75" hidden="false" customHeight="false" outlineLevel="0" collapsed="false">
      <c r="A45" s="1673"/>
      <c r="B45" s="1690" t="s">
        <v>2550</v>
      </c>
      <c r="C45" s="1690"/>
      <c r="D45" s="1690"/>
      <c r="E45" s="1696" t="n">
        <f aca="false">E22+G26</f>
        <v>0</v>
      </c>
      <c r="F45" s="1697" t="n">
        <v>16</v>
      </c>
      <c r="G45" s="1701"/>
      <c r="H45" s="1709"/>
      <c r="I45" s="1671"/>
      <c r="J45" s="6"/>
    </row>
    <row r="46" customFormat="false" ht="16.5" hidden="false" customHeight="false" outlineLevel="0" collapsed="false">
      <c r="A46" s="1673"/>
      <c r="B46" s="1690" t="s">
        <v>2551</v>
      </c>
      <c r="C46" s="1690"/>
      <c r="D46" s="1690"/>
      <c r="E46" s="1699" t="n">
        <f aca="false">E42-E45</f>
        <v>0</v>
      </c>
      <c r="F46" s="1208" t="s">
        <v>450</v>
      </c>
      <c r="G46" s="1699" t="n">
        <f aca="false">E46</f>
        <v>0</v>
      </c>
      <c r="H46" s="1697" t="n">
        <v>17</v>
      </c>
      <c r="I46" s="1671"/>
      <c r="J46" s="6"/>
    </row>
    <row r="47" customFormat="false" ht="15" hidden="false" customHeight="false" outlineLevel="0" collapsed="false">
      <c r="A47" s="1673"/>
      <c r="B47" s="1690" t="s">
        <v>2552</v>
      </c>
      <c r="C47" s="1690"/>
      <c r="D47" s="1690"/>
      <c r="E47" s="1701"/>
      <c r="F47" s="1690"/>
      <c r="G47" s="1690"/>
      <c r="H47" s="1709"/>
      <c r="I47" s="1671"/>
      <c r="J47" s="6"/>
    </row>
    <row r="48" customFormat="false" ht="15.75" hidden="false" customHeight="false" outlineLevel="0" collapsed="false">
      <c r="A48" s="1673"/>
      <c r="B48" s="1690" t="s">
        <v>2553</v>
      </c>
      <c r="C48" s="1690"/>
      <c r="D48" s="1690"/>
      <c r="E48" s="1701"/>
      <c r="F48" s="1690"/>
      <c r="G48" s="1696" t="n">
        <f aca="false">IF(year=G4,T4RIF!J58+T4RIF!J59,0)</f>
        <v>0</v>
      </c>
      <c r="H48" s="1697" t="n">
        <v>18</v>
      </c>
      <c r="I48" s="1707"/>
      <c r="J48" s="6"/>
    </row>
    <row r="49" customFormat="false" ht="16.5" hidden="false" customHeight="true" outlineLevel="0" collapsed="false">
      <c r="A49" s="1673"/>
      <c r="B49" s="1690" t="s">
        <v>2554</v>
      </c>
      <c r="C49" s="1690"/>
      <c r="D49" s="1690"/>
      <c r="E49" s="1701"/>
      <c r="F49" s="1690"/>
      <c r="G49" s="1690"/>
      <c r="H49" s="1709"/>
      <c r="I49" s="1671"/>
      <c r="J49" s="6"/>
    </row>
    <row r="50" customFormat="false" ht="11.85" hidden="false" customHeight="true" outlineLevel="0" collapsed="false">
      <c r="A50" s="1673"/>
      <c r="B50" s="1690" t="s">
        <v>2555</v>
      </c>
      <c r="C50" s="1690"/>
      <c r="D50" s="1690"/>
      <c r="E50" s="1701"/>
      <c r="F50" s="1690"/>
      <c r="G50" s="1690"/>
      <c r="H50" s="1709"/>
      <c r="I50" s="1671"/>
      <c r="J50" s="6"/>
    </row>
    <row r="51" customFormat="false" ht="15.75" hidden="false" customHeight="false" outlineLevel="0" collapsed="false">
      <c r="A51" s="1673"/>
      <c r="B51" s="1690" t="s">
        <v>2556</v>
      </c>
      <c r="C51" s="1690"/>
      <c r="D51" s="1690"/>
      <c r="E51" s="1701"/>
      <c r="F51" s="1690"/>
      <c r="G51" s="1702" t="n">
        <f aca="false">MIN(G39,G46)</f>
        <v>0</v>
      </c>
      <c r="H51" s="1697" t="n">
        <v>19</v>
      </c>
      <c r="I51" s="1671"/>
      <c r="J51" s="6"/>
    </row>
    <row r="52" customFormat="false" ht="15.75" hidden="false" customHeight="false" outlineLevel="0" collapsed="false">
      <c r="A52" s="1673"/>
      <c r="B52" s="1690" t="s">
        <v>2557</v>
      </c>
      <c r="C52" s="1690"/>
      <c r="D52" s="1690"/>
      <c r="E52" s="1701"/>
      <c r="F52" s="1690"/>
      <c r="G52" s="1703" t="n">
        <f aca="false">G48-G51</f>
        <v>0</v>
      </c>
      <c r="H52" s="1697" t="n">
        <v>20</v>
      </c>
      <c r="I52" s="1671"/>
      <c r="J52" s="6"/>
    </row>
    <row r="53" customFormat="false" ht="11.85" hidden="false" customHeight="true" outlineLevel="0" collapsed="false">
      <c r="A53" s="1673"/>
      <c r="B53" s="1690" t="s">
        <v>2558</v>
      </c>
      <c r="C53" s="1690"/>
      <c r="D53" s="1690"/>
      <c r="E53" s="1701"/>
      <c r="F53" s="1690"/>
      <c r="G53" s="1690"/>
      <c r="H53" s="1706"/>
      <c r="I53" s="1671"/>
      <c r="J53" s="6"/>
    </row>
    <row r="54" customFormat="false" ht="11.85" hidden="false" customHeight="true" outlineLevel="0" collapsed="false">
      <c r="A54" s="1673"/>
      <c r="B54" s="1690"/>
      <c r="C54" s="1690"/>
      <c r="D54" s="1690"/>
      <c r="E54" s="1701"/>
      <c r="F54" s="1690"/>
      <c r="G54" s="1690"/>
      <c r="H54" s="1706"/>
      <c r="I54" s="1671"/>
      <c r="J54" s="6"/>
    </row>
    <row r="55" customFormat="false" ht="11.85" hidden="false" customHeight="true" outlineLevel="0" collapsed="false">
      <c r="A55" s="1673"/>
      <c r="B55" s="1690" t="s">
        <v>2559</v>
      </c>
      <c r="C55" s="1690"/>
      <c r="D55" s="1690"/>
      <c r="E55" s="1701"/>
      <c r="F55" s="1690"/>
      <c r="G55" s="1690"/>
      <c r="H55" s="1706"/>
      <c r="I55" s="1671"/>
      <c r="J55" s="6"/>
    </row>
    <row r="56" customFormat="false" ht="20.1" hidden="false" customHeight="true" outlineLevel="0" collapsed="false">
      <c r="A56" s="1673"/>
      <c r="B56" s="1710" t="s">
        <v>2560</v>
      </c>
      <c r="C56" s="1690"/>
      <c r="D56" s="1690"/>
      <c r="E56" s="1701"/>
      <c r="F56" s="1673"/>
      <c r="G56" s="1673"/>
      <c r="H56" s="1705"/>
      <c r="I56" s="1671"/>
      <c r="J56" s="6"/>
    </row>
    <row r="57" customFormat="false" ht="11.85" hidden="false" customHeight="true" outlineLevel="0" collapsed="false">
      <c r="A57" s="1673"/>
      <c r="B57" s="1711"/>
      <c r="C57" s="1690"/>
      <c r="D57" s="1690"/>
      <c r="E57" s="1701"/>
      <c r="F57" s="1673"/>
      <c r="G57" s="1673"/>
      <c r="H57" s="1705"/>
      <c r="I57" s="1671"/>
      <c r="J57" s="6"/>
    </row>
    <row r="58" customFormat="false" ht="11.85" hidden="false" customHeight="true" outlineLevel="0" collapsed="false">
      <c r="A58" s="1673"/>
      <c r="B58" s="1690"/>
      <c r="C58" s="1690"/>
      <c r="D58" s="1690"/>
      <c r="E58" s="1701"/>
      <c r="F58" s="1673"/>
      <c r="G58" s="1673"/>
      <c r="H58" s="1705"/>
      <c r="I58" s="1671"/>
      <c r="J58" s="6"/>
    </row>
    <row r="59" customFormat="false" ht="12.75" hidden="false" customHeight="true" outlineLevel="0" collapsed="false"/>
    <row r="60" customFormat="false" ht="12" hidden="false" customHeight="true" outlineLevel="0" collapsed="false">
      <c r="B60" s="1712" t="s">
        <v>2561</v>
      </c>
    </row>
    <row r="61" customFormat="false" ht="12" hidden="false" customHeight="true" outlineLevel="0" collapsed="false">
      <c r="B61" s="1712" t="s">
        <v>2562</v>
      </c>
    </row>
    <row r="62" customFormat="false" ht="12" hidden="false" customHeight="true" outlineLevel="0" collapsed="false">
      <c r="B62" s="1712" t="s">
        <v>2563</v>
      </c>
    </row>
    <row r="63" customFormat="false" ht="12" hidden="false" customHeight="true" outlineLevel="0" collapsed="false">
      <c r="B63" s="1712" t="s">
        <v>2564</v>
      </c>
    </row>
    <row r="64" customFormat="false" ht="12" hidden="false" customHeight="true" outlineLevel="0" collapsed="false">
      <c r="B64" s="1712" t="s">
        <v>2565</v>
      </c>
    </row>
    <row r="65" customFormat="false" ht="12" hidden="false" customHeight="true" outlineLevel="0" collapsed="false">
      <c r="B65" s="1712" t="s">
        <v>2566</v>
      </c>
    </row>
    <row r="66" customFormat="false" ht="12" hidden="false" customHeight="true" outlineLevel="0" collapsed="false">
      <c r="B66" s="1712" t="s">
        <v>2567</v>
      </c>
    </row>
    <row r="67" customFormat="false" ht="12" hidden="false" customHeight="true" outlineLevel="0" collapsed="false">
      <c r="B67" s="1712" t="s">
        <v>2568</v>
      </c>
    </row>
    <row r="68" customFormat="false" ht="12" hidden="false" customHeight="true" outlineLevel="0" collapsed="false">
      <c r="B68" s="1712" t="s">
        <v>2569</v>
      </c>
    </row>
    <row r="69" customFormat="false" ht="12" hidden="false" customHeight="true" outlineLevel="0" collapsed="false">
      <c r="B69" s="1712" t="s">
        <v>2570</v>
      </c>
    </row>
    <row r="70" customFormat="false" ht="20.25" hidden="false" customHeight="true" outlineLevel="0" collapsed="false">
      <c r="B70" s="1712" t="s">
        <v>2571</v>
      </c>
    </row>
    <row r="71" customFormat="false" ht="12" hidden="false" customHeight="true" outlineLevel="0" collapsed="false">
      <c r="B71" s="1712" t="s">
        <v>2572</v>
      </c>
    </row>
    <row r="72" customFormat="false" ht="20.25" hidden="false" customHeight="true" outlineLevel="0" collapsed="false">
      <c r="B72" s="1713" t="s">
        <v>2573</v>
      </c>
    </row>
    <row r="73" customFormat="false" ht="12" hidden="false" customHeight="true" outlineLevel="0" collapsed="false">
      <c r="B73" s="1712" t="s">
        <v>2574</v>
      </c>
    </row>
    <row r="74" customFormat="false" ht="12" hidden="false" customHeight="true" outlineLevel="0" collapsed="false">
      <c r="B74" s="1712" t="s">
        <v>2575</v>
      </c>
    </row>
    <row r="75" customFormat="false" ht="12" hidden="false" customHeight="true" outlineLevel="0" collapsed="false">
      <c r="B75" s="1712" t="s">
        <v>2576</v>
      </c>
    </row>
    <row r="76" customFormat="false" ht="27" hidden="false" customHeight="true" outlineLevel="0" collapsed="false">
      <c r="B76" s="1713" t="s">
        <v>2577</v>
      </c>
    </row>
    <row r="77" customFormat="false" ht="12" hidden="false" customHeight="true" outlineLevel="0" collapsed="false">
      <c r="B77" s="1712" t="s">
        <v>2578</v>
      </c>
    </row>
    <row r="78" customFormat="false" ht="12" hidden="false" customHeight="true" outlineLevel="0" collapsed="false">
      <c r="B78" s="1712" t="s">
        <v>2579</v>
      </c>
    </row>
    <row r="79" customFormat="false" ht="12" hidden="false" customHeight="true" outlineLevel="0" collapsed="false">
      <c r="B79" s="1712" t="s">
        <v>2580</v>
      </c>
    </row>
    <row r="80" customFormat="false" ht="12" hidden="false" customHeight="true" outlineLevel="0" collapsed="false">
      <c r="B80" s="1712" t="s">
        <v>2581</v>
      </c>
    </row>
    <row r="81" customFormat="false" ht="25.5" hidden="false" customHeight="true" outlineLevel="0" collapsed="false">
      <c r="B81" s="1713" t="s">
        <v>2582</v>
      </c>
    </row>
    <row r="82" customFormat="false" ht="21.75" hidden="false" customHeight="true" outlineLevel="0" collapsed="false">
      <c r="B82" s="1712" t="s">
        <v>2583</v>
      </c>
    </row>
    <row r="83" customFormat="false" ht="12" hidden="false" customHeight="true" outlineLevel="0" collapsed="false">
      <c r="B83" s="1712" t="s">
        <v>2584</v>
      </c>
    </row>
    <row r="84" customFormat="false" ht="12" hidden="false" customHeight="true" outlineLevel="0" collapsed="false">
      <c r="B84" s="1712" t="s">
        <v>2585</v>
      </c>
    </row>
    <row r="85" customFormat="false" ht="12" hidden="false" customHeight="true" outlineLevel="0" collapsed="false">
      <c r="B85" s="1712" t="s">
        <v>2586</v>
      </c>
    </row>
    <row r="86" customFormat="false" ht="12" hidden="false" customHeight="true" outlineLevel="0" collapsed="false">
      <c r="B86" s="1712" t="s">
        <v>2587</v>
      </c>
    </row>
    <row r="87" customFormat="false" ht="12" hidden="false" customHeight="true" outlineLevel="0" collapsed="false">
      <c r="B87" s="1712" t="s">
        <v>2588</v>
      </c>
    </row>
    <row r="88" customFormat="false" ht="12" hidden="false" customHeight="true" outlineLevel="0" collapsed="false">
      <c r="B88" s="1712" t="s">
        <v>2589</v>
      </c>
    </row>
    <row r="89" customFormat="false" ht="27" hidden="false" customHeight="true" outlineLevel="0" collapsed="false">
      <c r="B89" s="1713" t="s">
        <v>2590</v>
      </c>
    </row>
    <row r="90" customFormat="false" ht="24.75" hidden="false" customHeight="true" outlineLevel="0" collapsed="false">
      <c r="B90" s="1712" t="s">
        <v>2591</v>
      </c>
    </row>
    <row r="91" customFormat="false" ht="15" hidden="false" customHeight="false" outlineLevel="0" collapsed="false">
      <c r="B91" s="1712" t="s">
        <v>2592</v>
      </c>
    </row>
    <row r="92" customFormat="false" ht="22.5" hidden="false" customHeight="true" outlineLevel="0" collapsed="false">
      <c r="B92" s="1712" t="s">
        <v>2593</v>
      </c>
    </row>
    <row r="93" customFormat="false" ht="12" hidden="false" customHeight="true" outlineLevel="0" collapsed="false">
      <c r="B93" s="1712" t="s">
        <v>2594</v>
      </c>
    </row>
    <row r="94" customFormat="false" ht="12" hidden="false" customHeight="true" outlineLevel="0" collapsed="false">
      <c r="B94" s="1712" t="s">
        <v>2595</v>
      </c>
    </row>
    <row r="95" customFormat="false" ht="12" hidden="false" customHeight="true" outlineLevel="0" collapsed="false">
      <c r="B95" s="1712" t="s">
        <v>2596</v>
      </c>
    </row>
    <row r="96" customFormat="false" ht="12" hidden="false" customHeight="true" outlineLevel="0" collapsed="false">
      <c r="B96" s="1712" t="s">
        <v>2597</v>
      </c>
    </row>
    <row r="97" customFormat="false" ht="14.25" hidden="false" customHeight="true" outlineLevel="0" collapsed="false">
      <c r="B97" s="1712" t="s">
        <v>2598</v>
      </c>
    </row>
    <row r="98" customFormat="false" ht="12" hidden="false" customHeight="true" outlineLevel="0" collapsed="false">
      <c r="B98" s="1712" t="s">
        <v>2599</v>
      </c>
    </row>
    <row r="99" customFormat="false" ht="12" hidden="false" customHeight="true" outlineLevel="0" collapsed="false">
      <c r="B99" s="1712" t="s">
        <v>2600</v>
      </c>
    </row>
    <row r="100" customFormat="false" ht="12" hidden="false" customHeight="true" outlineLevel="0" collapsed="false">
      <c r="B100" s="1712" t="s">
        <v>2601</v>
      </c>
    </row>
    <row r="101" customFormat="false" ht="12" hidden="false" customHeight="true" outlineLevel="0" collapsed="false">
      <c r="B101" s="1712" t="s">
        <v>2602</v>
      </c>
    </row>
    <row r="102" customFormat="false" ht="12" hidden="false" customHeight="true" outlineLevel="0" collapsed="false">
      <c r="B102" s="1712" t="s">
        <v>2603</v>
      </c>
    </row>
    <row r="103" customFormat="false" ht="12" hidden="false" customHeight="true" outlineLevel="0" collapsed="false">
      <c r="B103" s="1712" t="s">
        <v>2604</v>
      </c>
    </row>
    <row r="104" customFormat="false" ht="27" hidden="false" customHeight="true" outlineLevel="0" collapsed="false">
      <c r="B104" s="1713" t="s">
        <v>2605</v>
      </c>
    </row>
    <row r="105" customFormat="false" ht="21" hidden="false" customHeight="true" outlineLevel="0" collapsed="false">
      <c r="B105" s="1712" t="s">
        <v>2606</v>
      </c>
    </row>
    <row r="106" customFormat="false" ht="12" hidden="false" customHeight="true" outlineLevel="0" collapsed="false">
      <c r="B106" s="1712" t="s">
        <v>2607</v>
      </c>
    </row>
    <row r="107" customFormat="false" ht="12" hidden="false" customHeight="true" outlineLevel="0" collapsed="false">
      <c r="B107" s="1712" t="s">
        <v>2608</v>
      </c>
    </row>
    <row r="108" customFormat="false" ht="12" hidden="false" customHeight="true" outlineLevel="0" collapsed="false">
      <c r="B108" s="1712" t="s">
        <v>2609</v>
      </c>
    </row>
    <row r="109" customFormat="false" ht="27" hidden="false" customHeight="true" outlineLevel="0" collapsed="false">
      <c r="B109" s="1713" t="s">
        <v>2610</v>
      </c>
    </row>
    <row r="110" customFormat="false" ht="24.75" hidden="false" customHeight="true" outlineLevel="0" collapsed="false">
      <c r="B110" s="1712" t="s">
        <v>2611</v>
      </c>
    </row>
    <row r="111" customFormat="false" ht="12" hidden="false" customHeight="true" outlineLevel="0" collapsed="false">
      <c r="B111" s="1712" t="s">
        <v>2612</v>
      </c>
    </row>
    <row r="112" customFormat="false" ht="12" hidden="false" customHeight="true" outlineLevel="0" collapsed="false">
      <c r="B112" s="1712" t="s">
        <v>2613</v>
      </c>
    </row>
    <row r="113" customFormat="false" ht="12" hidden="false" customHeight="true" outlineLevel="0" collapsed="false">
      <c r="B113" s="1712" t="s">
        <v>2613</v>
      </c>
    </row>
    <row r="114" customFormat="false" ht="12.75" hidden="false" customHeight="false" outlineLevel="0" collapsed="false">
      <c r="B114" s="1714"/>
    </row>
    <row r="115" customFormat="false" ht="15" hidden="false" customHeight="false" outlineLevel="0" collapsed="false">
      <c r="B115" s="1712"/>
    </row>
    <row r="116" customFormat="false" ht="15" hidden="false" customHeight="false" outlineLevel="0" collapsed="false">
      <c r="B116" s="1712"/>
    </row>
    <row r="117" customFormat="false" ht="15" hidden="false" customHeight="false" outlineLevel="0" collapsed="false">
      <c r="B117" s="1712"/>
    </row>
    <row r="118" customFormat="false" ht="15" hidden="false" customHeight="false" outlineLevel="0" collapsed="false">
      <c r="B118" s="1712"/>
    </row>
    <row r="119" customFormat="false" ht="15" hidden="false" customHeight="false" outlineLevel="0" collapsed="false">
      <c r="B119" s="1712"/>
    </row>
    <row r="120" customFormat="false" ht="15" hidden="false" customHeight="false" outlineLevel="0" collapsed="false">
      <c r="B120" s="1712"/>
    </row>
    <row r="121" customFormat="false" ht="15" hidden="false" customHeight="false" outlineLevel="0" collapsed="false">
      <c r="B121" s="1712"/>
    </row>
    <row r="122" customFormat="false" ht="15" hidden="false" customHeight="false" outlineLevel="0" collapsed="false">
      <c r="B122" s="1712"/>
    </row>
    <row r="123" customFormat="false" ht="15" hidden="false" customHeight="false" outlineLevel="0" collapsed="false">
      <c r="B123" s="1712"/>
    </row>
    <row r="124" customFormat="false" ht="15" hidden="false" customHeight="false" outlineLevel="0" collapsed="false">
      <c r="B124" s="1712"/>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7.55"/>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3-"&amp;yeartext&amp;" SLIPS DATA ENTRY FORM"</f>
        <v>T3-2012 SLIPS DATA ENTRY FORM</v>
      </c>
      <c r="D1" s="1291"/>
      <c r="E1" s="1397"/>
      <c r="F1" s="1290"/>
      <c r="G1" s="1291" t="s">
        <v>2614</v>
      </c>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15</v>
      </c>
      <c r="D3" s="1290"/>
      <c r="E3" s="1295"/>
      <c r="F3" s="1290"/>
      <c r="G3" s="1290"/>
      <c r="H3" s="1290"/>
      <c r="I3" s="1290"/>
      <c r="J3" s="1290"/>
      <c r="K3" s="1294"/>
    </row>
    <row r="4" customFormat="false" ht="18" hidden="false" customHeight="false" outlineLevel="0" collapsed="false">
      <c r="B4" s="1296"/>
      <c r="C4" s="1296" t="s">
        <v>2616</v>
      </c>
      <c r="D4" s="1290"/>
      <c r="E4" s="1295"/>
      <c r="F4" s="1290"/>
      <c r="G4" s="1290"/>
      <c r="H4" s="1290"/>
      <c r="I4" s="1290"/>
      <c r="J4" s="1290"/>
      <c r="K4" s="1294"/>
    </row>
    <row r="5" customFormat="false" ht="18" hidden="false" customHeight="false" outlineLevel="0" collapsed="false">
      <c r="B5" s="1296"/>
      <c r="C5" s="1296" t="s">
        <v>2617</v>
      </c>
      <c r="D5" s="1290"/>
      <c r="E5" s="1295"/>
      <c r="F5" s="1290"/>
      <c r="G5" s="1290"/>
      <c r="H5" s="1290"/>
      <c r="I5" s="1290"/>
      <c r="J5" s="1290"/>
      <c r="K5" s="1294"/>
    </row>
    <row r="6" customFormat="false" ht="18" hidden="false" customHeight="false" outlineLevel="0" collapsed="false">
      <c r="B6" s="1296"/>
      <c r="C6" s="1296" t="s">
        <v>2618</v>
      </c>
      <c r="D6" s="1290"/>
      <c r="E6" s="1295"/>
      <c r="F6" s="1290"/>
      <c r="G6" s="1290"/>
      <c r="H6" s="1290"/>
      <c r="I6" s="1290"/>
      <c r="J6" s="1290"/>
      <c r="K6" s="1294"/>
    </row>
    <row r="7" customFormat="false" ht="18" hidden="false" customHeight="false" outlineLevel="0" collapsed="false">
      <c r="B7" s="1296"/>
      <c r="C7" s="1296" t="s">
        <v>2619</v>
      </c>
      <c r="D7" s="1290"/>
      <c r="E7" s="1295"/>
      <c r="F7" s="1290"/>
      <c r="G7" s="1290"/>
      <c r="H7" s="1290"/>
      <c r="I7" s="1290"/>
      <c r="J7" s="1290"/>
      <c r="K7" s="1294"/>
    </row>
    <row r="8" customFormat="false" ht="18" hidden="false" customHeight="false" outlineLevel="0" collapsed="false">
      <c r="B8" s="1296"/>
      <c r="C8" s="1296" t="s">
        <v>2620</v>
      </c>
      <c r="D8" s="1290"/>
      <c r="E8" s="1295"/>
      <c r="F8" s="1290"/>
      <c r="G8" s="1290"/>
      <c r="H8" s="1290"/>
      <c r="I8" s="1290"/>
      <c r="J8" s="1290"/>
      <c r="K8" s="1294"/>
    </row>
    <row r="9" customFormat="false" ht="18" hidden="false" customHeight="false" outlineLevel="0" collapsed="false">
      <c r="B9" s="1296"/>
      <c r="C9" s="1296" t="s">
        <v>2621</v>
      </c>
      <c r="D9" s="1290"/>
      <c r="E9" s="1295"/>
      <c r="F9" s="1290"/>
      <c r="G9" s="1290"/>
      <c r="H9" s="1290"/>
      <c r="I9" s="1290"/>
      <c r="J9" s="1290"/>
      <c r="K9" s="1294"/>
    </row>
    <row r="10" customFormat="false" ht="18" hidden="false" customHeight="false" outlineLevel="0" collapsed="false">
      <c r="B10" s="1296"/>
      <c r="C10" s="1296" t="s">
        <v>1723</v>
      </c>
      <c r="D10" s="1290"/>
      <c r="E10" s="1295"/>
      <c r="F10" s="1290"/>
      <c r="G10" s="1290"/>
      <c r="H10" s="1290"/>
      <c r="I10" s="1290"/>
      <c r="J10" s="1290"/>
      <c r="K10" s="1294"/>
    </row>
    <row r="11" customFormat="false" ht="18" hidden="false" customHeight="false" outlineLevel="0" collapsed="false">
      <c r="B11" s="1296"/>
      <c r="C11" s="1296" t="s">
        <v>1935</v>
      </c>
      <c r="D11" s="1290"/>
      <c r="E11" s="1295"/>
      <c r="F11" s="1290"/>
      <c r="G11" s="1290"/>
      <c r="H11" s="1290"/>
      <c r="I11" s="1290"/>
      <c r="J11" s="1290"/>
      <c r="K11" s="1294"/>
    </row>
    <row r="12" customFormat="false" ht="18" hidden="false" customHeight="false" outlineLevel="0" collapsed="false">
      <c r="B12" s="1296"/>
      <c r="C12" s="1296"/>
      <c r="D12" s="1290"/>
      <c r="E12" s="1295"/>
      <c r="F12" s="1290"/>
      <c r="G12" s="1290"/>
      <c r="H12" s="1290"/>
      <c r="I12" s="1290"/>
      <c r="J12" s="1290"/>
      <c r="K12" s="1294"/>
    </row>
    <row r="13" customFormat="false" ht="23.25" hidden="false" customHeight="false" outlineLevel="0" collapsed="false">
      <c r="B13" s="1447" t="s">
        <v>2622</v>
      </c>
      <c r="C13" s="1296"/>
      <c r="D13" s="1290"/>
      <c r="E13" s="1448"/>
      <c r="F13" s="1290"/>
      <c r="G13" s="1290"/>
      <c r="H13" s="1290"/>
      <c r="I13" s="1290"/>
      <c r="J13" s="1290"/>
      <c r="K13" s="1294"/>
    </row>
    <row r="14" customFormat="false" ht="36" hidden="false" customHeight="false" outlineLevel="0" collapsed="false">
      <c r="B14" s="1299" t="s">
        <v>1725</v>
      </c>
      <c r="C14" s="1299" t="s">
        <v>1726</v>
      </c>
      <c r="D14" s="1299" t="s">
        <v>2623</v>
      </c>
      <c r="E14" s="1300" t="s">
        <v>2624</v>
      </c>
      <c r="F14" s="1300" t="s">
        <v>2625</v>
      </c>
      <c r="G14" s="1300" t="s">
        <v>2626</v>
      </c>
      <c r="H14" s="1300" t="s">
        <v>2627</v>
      </c>
      <c r="I14" s="1300" t="s">
        <v>2628</v>
      </c>
      <c r="J14" s="1300" t="s">
        <v>392</v>
      </c>
      <c r="K14" s="1294"/>
      <c r="M14" s="1301"/>
    </row>
    <row r="15" customFormat="false" ht="18" hidden="false" customHeight="false" outlineLevel="0" collapsed="false">
      <c r="B15" s="1296"/>
      <c r="C15" s="1296"/>
      <c r="D15" s="1290"/>
      <c r="E15" s="1295"/>
      <c r="F15" s="1290"/>
      <c r="G15" s="1290"/>
      <c r="H15" s="1290"/>
      <c r="I15" s="1290"/>
      <c r="J15" s="1290"/>
      <c r="K15" s="1294"/>
    </row>
    <row r="16" customFormat="false" ht="18" hidden="false" customHeight="false" outlineLevel="0" collapsed="false">
      <c r="B16" s="1309" t="s">
        <v>2629</v>
      </c>
      <c r="C16" s="1399" t="s">
        <v>2630</v>
      </c>
      <c r="D16" s="1715" t="s">
        <v>805</v>
      </c>
      <c r="E16" s="1716"/>
      <c r="F16" s="1716"/>
      <c r="G16" s="1716"/>
      <c r="H16" s="1716"/>
      <c r="I16" s="1716"/>
      <c r="J16" s="1321" t="n">
        <f aca="false">SUM(E16:I16)</f>
        <v>0</v>
      </c>
      <c r="K16" s="1294"/>
    </row>
    <row r="17" customFormat="false" ht="18" hidden="false" customHeight="false" outlineLevel="0" collapsed="false">
      <c r="B17" s="1290" t="s">
        <v>2631</v>
      </c>
      <c r="C17" s="1296"/>
      <c r="D17" s="1715"/>
      <c r="E17" s="1295"/>
      <c r="F17" s="1290"/>
      <c r="G17" s="1290"/>
      <c r="H17" s="1295"/>
      <c r="I17" s="1290"/>
      <c r="J17" s="1290"/>
      <c r="K17" s="1294"/>
    </row>
    <row r="18" customFormat="false" ht="18" hidden="false" customHeight="false" outlineLevel="0" collapsed="false">
      <c r="B18" s="1309" t="s">
        <v>1779</v>
      </c>
      <c r="C18" s="1399" t="s">
        <v>2632</v>
      </c>
      <c r="D18" s="1715" t="s">
        <v>807</v>
      </c>
      <c r="E18" s="1716"/>
      <c r="F18" s="1716"/>
      <c r="G18" s="1716"/>
      <c r="H18" s="1716"/>
      <c r="I18" s="1716"/>
      <c r="J18" s="1321" t="n">
        <f aca="false">SUM(E18:I18)</f>
        <v>0</v>
      </c>
      <c r="K18" s="1294"/>
    </row>
    <row r="19" customFormat="false" ht="18" hidden="false" customHeight="false" outlineLevel="0" collapsed="false">
      <c r="B19" s="1291"/>
      <c r="C19" s="1397"/>
      <c r="D19" s="1715"/>
      <c r="E19" s="1291"/>
      <c r="F19" s="1291"/>
      <c r="G19" s="1291"/>
      <c r="H19" s="1291"/>
      <c r="I19" s="1291"/>
      <c r="J19" s="1291"/>
      <c r="K19" s="1294"/>
    </row>
    <row r="20" customFormat="false" ht="18" hidden="false" customHeight="false" outlineLevel="0" collapsed="false">
      <c r="B20" s="1309" t="s">
        <v>1806</v>
      </c>
      <c r="C20" s="1399" t="s">
        <v>2633</v>
      </c>
      <c r="D20" s="1715" t="s">
        <v>814</v>
      </c>
      <c r="E20" s="1716"/>
      <c r="F20" s="1716"/>
      <c r="G20" s="1716"/>
      <c r="H20" s="1716"/>
      <c r="I20" s="1716"/>
      <c r="J20" s="1321" t="n">
        <f aca="false">SUM(E20:I20)</f>
        <v>0</v>
      </c>
      <c r="K20" s="1294"/>
    </row>
    <row r="21" customFormat="false" ht="18" hidden="false" customHeight="false" outlineLevel="0" collapsed="false">
      <c r="B21" s="1423" t="s">
        <v>215</v>
      </c>
      <c r="C21" s="1296"/>
      <c r="D21" s="1715"/>
      <c r="E21" s="1291"/>
      <c r="F21" s="1290"/>
      <c r="G21" s="1290"/>
      <c r="H21" s="1290"/>
      <c r="I21" s="1290"/>
      <c r="J21" s="1290"/>
      <c r="K21" s="1294"/>
    </row>
    <row r="22" customFormat="false" ht="18" hidden="false" customHeight="false" outlineLevel="0" collapsed="false">
      <c r="B22" s="1331" t="s">
        <v>2634</v>
      </c>
      <c r="C22" s="1399" t="s">
        <v>2055</v>
      </c>
      <c r="D22" s="1715" t="s">
        <v>817</v>
      </c>
      <c r="E22" s="1716"/>
      <c r="F22" s="1716"/>
      <c r="G22" s="1716"/>
      <c r="H22" s="1716"/>
      <c r="I22" s="1716"/>
      <c r="J22" s="1321" t="n">
        <f aca="false">SUM(E22:I22)</f>
        <v>0</v>
      </c>
      <c r="K22" s="1294"/>
    </row>
    <row r="23" customFormat="false" ht="18" hidden="false" customHeight="false" outlineLevel="0" collapsed="false">
      <c r="B23" s="1423" t="s">
        <v>2635</v>
      </c>
      <c r="C23" s="1296"/>
      <c r="D23" s="1715"/>
      <c r="E23" s="1291"/>
      <c r="F23" s="1290"/>
      <c r="G23" s="1290"/>
      <c r="H23" s="1290"/>
      <c r="I23" s="1290"/>
      <c r="J23" s="1290"/>
      <c r="K23" s="1294"/>
    </row>
    <row r="24" customFormat="false" ht="18" hidden="false" customHeight="false" outlineLevel="0" collapsed="false">
      <c r="B24" s="1309" t="s">
        <v>2636</v>
      </c>
      <c r="C24" s="1399" t="s">
        <v>395</v>
      </c>
      <c r="D24" s="1715" t="s">
        <v>819</v>
      </c>
      <c r="E24" s="1716"/>
      <c r="F24" s="1716"/>
      <c r="G24" s="1716"/>
      <c r="H24" s="1716"/>
      <c r="I24" s="1716"/>
      <c r="J24" s="1321" t="n">
        <f aca="false">SUM(E24:I24)</f>
        <v>0</v>
      </c>
      <c r="K24" s="1294"/>
    </row>
    <row r="25" customFormat="false" ht="18" hidden="false" customHeight="false" outlineLevel="0" collapsed="false">
      <c r="B25" s="1290" t="s">
        <v>2637</v>
      </c>
      <c r="C25" s="1399"/>
      <c r="D25" s="1717"/>
      <c r="E25" s="1295"/>
      <c r="F25" s="1290"/>
      <c r="G25" s="1290"/>
      <c r="H25" s="1290"/>
      <c r="I25" s="1290"/>
      <c r="J25" s="1290"/>
      <c r="K25" s="1294"/>
    </row>
    <row r="26" customFormat="false" ht="18" hidden="false" customHeight="false" outlineLevel="0" collapsed="false">
      <c r="B26" s="1306" t="s">
        <v>2638</v>
      </c>
      <c r="C26" s="1399" t="s">
        <v>2639</v>
      </c>
      <c r="D26" s="1715" t="s">
        <v>832</v>
      </c>
      <c r="E26" s="1716"/>
      <c r="F26" s="1716"/>
      <c r="G26" s="1716"/>
      <c r="H26" s="1716"/>
      <c r="I26" s="1716"/>
      <c r="J26" s="1321" t="n">
        <f aca="false">SUM(E26:I26)</f>
        <v>0</v>
      </c>
      <c r="K26" s="1294"/>
    </row>
    <row r="27" customFormat="false" ht="18" hidden="false" customHeight="false" outlineLevel="0" collapsed="false">
      <c r="B27" s="1290" t="s">
        <v>2640</v>
      </c>
      <c r="C27" s="1399"/>
      <c r="D27" s="1715"/>
      <c r="E27" s="1295"/>
      <c r="F27" s="1290"/>
      <c r="G27" s="1290"/>
      <c r="H27" s="1295"/>
      <c r="I27" s="1290"/>
      <c r="J27" s="1290"/>
      <c r="K27" s="1294"/>
    </row>
    <row r="28" customFormat="false" ht="18" hidden="false" customHeight="false" outlineLevel="0" collapsed="false">
      <c r="B28" s="1331" t="s">
        <v>2641</v>
      </c>
      <c r="C28" s="1399" t="s">
        <v>2642</v>
      </c>
      <c r="D28" s="1715" t="s">
        <v>837</v>
      </c>
      <c r="E28" s="1716"/>
      <c r="F28" s="1716"/>
      <c r="G28" s="1716"/>
      <c r="H28" s="1716"/>
      <c r="I28" s="1716"/>
      <c r="J28" s="1321" t="n">
        <f aca="false">SUM(E28:I28)</f>
        <v>0</v>
      </c>
      <c r="K28" s="1294"/>
    </row>
    <row r="29" customFormat="false" ht="18" hidden="false" customHeight="false" outlineLevel="0" collapsed="false">
      <c r="B29" s="1291"/>
      <c r="C29" s="1397"/>
      <c r="D29" s="1715"/>
      <c r="E29" s="1291"/>
      <c r="F29" s="1291"/>
      <c r="G29" s="1291"/>
      <c r="H29" s="1291"/>
      <c r="I29" s="1291"/>
      <c r="J29" s="1291"/>
      <c r="K29" s="1294"/>
    </row>
    <row r="30" customFormat="false" ht="18" hidden="false" customHeight="false" outlineLevel="0" collapsed="false">
      <c r="B30" s="1331" t="s">
        <v>2044</v>
      </c>
      <c r="C30" s="1399" t="s">
        <v>2643</v>
      </c>
      <c r="D30" s="1715" t="s">
        <v>842</v>
      </c>
      <c r="E30" s="1716"/>
      <c r="F30" s="1716"/>
      <c r="G30" s="1716"/>
      <c r="H30" s="1716"/>
      <c r="I30" s="1716"/>
      <c r="J30" s="1321" t="n">
        <f aca="false">SUM(E30:I30)</f>
        <v>0</v>
      </c>
      <c r="K30" s="1294"/>
    </row>
    <row r="31" customFormat="false" ht="18" hidden="false" customHeight="false" outlineLevel="0" collapsed="false">
      <c r="B31" s="1290"/>
      <c r="C31" s="1296"/>
      <c r="D31" s="1715"/>
      <c r="E31" s="1291"/>
      <c r="F31" s="1290"/>
      <c r="G31" s="1290"/>
      <c r="H31" s="1290"/>
      <c r="I31" s="1290"/>
      <c r="J31" s="1290"/>
      <c r="K31" s="1294"/>
    </row>
    <row r="32" customFormat="false" ht="18" hidden="false" customHeight="false" outlineLevel="0" collapsed="false">
      <c r="B32" s="1309" t="s">
        <v>215</v>
      </c>
      <c r="C32" s="1399" t="s">
        <v>2644</v>
      </c>
      <c r="D32" s="1715" t="s">
        <v>859</v>
      </c>
      <c r="E32" s="1716"/>
      <c r="F32" s="1716"/>
      <c r="G32" s="1716"/>
      <c r="H32" s="1716"/>
      <c r="I32" s="1716"/>
      <c r="J32" s="1321" t="n">
        <f aca="false">SUM(E32:I32)</f>
        <v>0</v>
      </c>
      <c r="K32" s="1294"/>
    </row>
    <row r="33" customFormat="false" ht="18" hidden="false" customHeight="false" outlineLevel="0" collapsed="false">
      <c r="B33" s="1290"/>
      <c r="C33" s="1296"/>
      <c r="D33" s="1715"/>
      <c r="E33" s="1295"/>
      <c r="F33" s="1290"/>
      <c r="G33" s="1290"/>
      <c r="H33" s="1295"/>
      <c r="I33" s="1290"/>
      <c r="J33" s="1290"/>
      <c r="K33" s="1294"/>
    </row>
    <row r="34" customFormat="false" ht="18" hidden="false" customHeight="false" outlineLevel="0" collapsed="false">
      <c r="B34" s="1306" t="s">
        <v>2645</v>
      </c>
      <c r="C34" s="1399" t="s">
        <v>2646</v>
      </c>
      <c r="D34" s="1715" t="s">
        <v>861</v>
      </c>
      <c r="E34" s="1716"/>
      <c r="F34" s="1716"/>
      <c r="G34" s="1716"/>
      <c r="H34" s="1716"/>
      <c r="I34" s="1716"/>
      <c r="J34" s="1321" t="n">
        <f aca="false">SUM(E34:I34)</f>
        <v>0</v>
      </c>
      <c r="K34" s="1294"/>
    </row>
    <row r="35" customFormat="false" ht="18" hidden="false" customHeight="false" outlineLevel="0" collapsed="false">
      <c r="B35" s="1291"/>
      <c r="C35" s="1397" t="s">
        <v>2647</v>
      </c>
      <c r="D35" s="1715"/>
      <c r="E35" s="1291"/>
      <c r="F35" s="1291"/>
      <c r="G35" s="1291"/>
      <c r="H35" s="1291"/>
      <c r="I35" s="1291"/>
      <c r="J35" s="1291"/>
      <c r="K35" s="1294"/>
    </row>
    <row r="36" customFormat="false" ht="18" hidden="false" customHeight="false" outlineLevel="0" collapsed="false">
      <c r="B36" s="1309" t="s">
        <v>1779</v>
      </c>
      <c r="C36" s="1399" t="s">
        <v>2648</v>
      </c>
      <c r="D36" s="1715" t="s">
        <v>863</v>
      </c>
      <c r="E36" s="1716"/>
      <c r="F36" s="1716"/>
      <c r="G36" s="1716"/>
      <c r="H36" s="1716"/>
      <c r="I36" s="1716"/>
      <c r="J36" s="1321" t="n">
        <f aca="false">SUM(E36:I36)</f>
        <v>0</v>
      </c>
      <c r="K36" s="1294"/>
    </row>
    <row r="37" customFormat="false" ht="18" hidden="false" customHeight="false" outlineLevel="0" collapsed="false">
      <c r="B37" s="1290"/>
      <c r="C37" s="1296"/>
      <c r="D37" s="1715"/>
      <c r="E37" s="1291"/>
      <c r="F37" s="1290"/>
      <c r="G37" s="1290"/>
      <c r="H37" s="1290"/>
      <c r="I37" s="1290"/>
      <c r="J37" s="1290"/>
      <c r="K37" s="1294"/>
    </row>
    <row r="38" customFormat="false" ht="18" hidden="false" customHeight="false" outlineLevel="0" collapsed="false">
      <c r="B38" s="1331" t="s">
        <v>2649</v>
      </c>
      <c r="C38" s="1399" t="s">
        <v>2650</v>
      </c>
      <c r="D38" s="1715" t="s">
        <v>864</v>
      </c>
      <c r="E38" s="1716"/>
      <c r="F38" s="1716"/>
      <c r="G38" s="1716"/>
      <c r="H38" s="1716"/>
      <c r="I38" s="1716"/>
      <c r="J38" s="1321" t="n">
        <f aca="false">SUM(E38:I38)</f>
        <v>0</v>
      </c>
      <c r="K38" s="1294"/>
    </row>
    <row r="39" customFormat="false" ht="18" hidden="false" customHeight="false" outlineLevel="0" collapsed="false">
      <c r="B39" s="1423" t="s">
        <v>2651</v>
      </c>
      <c r="C39" s="1296"/>
      <c r="D39" s="1715"/>
      <c r="E39" s="1291"/>
      <c r="F39" s="1290"/>
      <c r="G39" s="1290"/>
      <c r="H39" s="1290"/>
      <c r="I39" s="1290"/>
      <c r="J39" s="1290"/>
      <c r="K39" s="1294"/>
    </row>
    <row r="40" customFormat="false" ht="18" hidden="false" customHeight="false" outlineLevel="0" collapsed="false">
      <c r="B40" s="1306" t="s">
        <v>2652</v>
      </c>
      <c r="C40" s="1399" t="s">
        <v>2653</v>
      </c>
      <c r="D40" s="1715" t="s">
        <v>866</v>
      </c>
      <c r="E40" s="1716"/>
      <c r="F40" s="1716"/>
      <c r="G40" s="1716"/>
      <c r="H40" s="1716"/>
      <c r="I40" s="1716"/>
      <c r="J40" s="1321" t="n">
        <f aca="false">SUM(E40:I40)</f>
        <v>0</v>
      </c>
      <c r="K40" s="1294"/>
    </row>
    <row r="41" customFormat="false" ht="18" hidden="false" customHeight="false" outlineLevel="0" collapsed="false">
      <c r="B41" s="1290"/>
      <c r="C41" s="1399" t="s">
        <v>2654</v>
      </c>
      <c r="D41" s="1717"/>
      <c r="E41" s="1295"/>
      <c r="F41" s="1290"/>
      <c r="G41" s="1290"/>
      <c r="H41" s="1290"/>
      <c r="I41" s="1290"/>
      <c r="J41" s="1290"/>
      <c r="K41" s="1294"/>
    </row>
    <row r="42" customFormat="false" ht="18" hidden="false" customHeight="false" outlineLevel="0" collapsed="false">
      <c r="B42" s="1309" t="s">
        <v>2655</v>
      </c>
      <c r="C42" s="1399" t="s">
        <v>2656</v>
      </c>
      <c r="D42" s="1715" t="s">
        <v>867</v>
      </c>
      <c r="E42" s="1716"/>
      <c r="F42" s="1716"/>
      <c r="G42" s="1716"/>
      <c r="H42" s="1716"/>
      <c r="I42" s="1716"/>
      <c r="J42" s="1321" t="n">
        <f aca="false">SUM(E42:I42)</f>
        <v>0</v>
      </c>
      <c r="K42" s="1294"/>
    </row>
    <row r="43" customFormat="false" ht="18" hidden="false" customHeight="false" outlineLevel="0" collapsed="false">
      <c r="B43" s="1290"/>
      <c r="C43" s="1399"/>
      <c r="D43" s="1715"/>
      <c r="E43" s="1295"/>
      <c r="F43" s="1290"/>
      <c r="G43" s="1290"/>
      <c r="H43" s="1295"/>
      <c r="I43" s="1290"/>
      <c r="J43" s="1290"/>
      <c r="K43" s="1294"/>
    </row>
    <row r="44" customFormat="false" ht="18" hidden="false" customHeight="false" outlineLevel="0" collapsed="false">
      <c r="B44" s="1331" t="s">
        <v>2657</v>
      </c>
      <c r="C44" s="1399" t="s">
        <v>1167</v>
      </c>
      <c r="D44" s="1715" t="s">
        <v>870</v>
      </c>
      <c r="E44" s="1716"/>
      <c r="F44" s="1716"/>
      <c r="G44" s="1716"/>
      <c r="H44" s="1716"/>
      <c r="I44" s="1716"/>
      <c r="J44" s="1321" t="n">
        <f aca="false">SUM(E44:I44)</f>
        <v>0</v>
      </c>
      <c r="K44" s="1294"/>
    </row>
    <row r="45" customFormat="false" ht="18" hidden="false" customHeight="false" outlineLevel="0" collapsed="false">
      <c r="B45" s="1291"/>
      <c r="C45" s="1397"/>
      <c r="D45" s="1715"/>
      <c r="E45" s="1291"/>
      <c r="F45" s="1291"/>
      <c r="G45" s="1291"/>
      <c r="H45" s="1291"/>
      <c r="I45" s="1291"/>
      <c r="J45" s="1291"/>
      <c r="K45" s="1294"/>
    </row>
    <row r="46" customFormat="false" ht="18" hidden="false" customHeight="false" outlineLevel="0" collapsed="false">
      <c r="B46" s="1331" t="s">
        <v>222</v>
      </c>
      <c r="C46" s="1399" t="s">
        <v>2658</v>
      </c>
      <c r="D46" s="1715" t="s">
        <v>873</v>
      </c>
      <c r="E46" s="1716"/>
      <c r="F46" s="1716"/>
      <c r="G46" s="1716"/>
      <c r="H46" s="1716"/>
      <c r="I46" s="1716"/>
      <c r="J46" s="1321" t="n">
        <f aca="false">SUM(E46:I46)</f>
        <v>0</v>
      </c>
      <c r="K46" s="1294"/>
    </row>
    <row r="47" customFormat="false" ht="18" hidden="false" customHeight="false" outlineLevel="0" collapsed="false">
      <c r="B47" s="1309"/>
      <c r="C47" s="1296" t="s">
        <v>2659</v>
      </c>
      <c r="D47" s="1290"/>
      <c r="E47" s="1291"/>
      <c r="F47" s="1290"/>
      <c r="G47" s="1290"/>
      <c r="H47" s="1290"/>
      <c r="I47" s="1290"/>
      <c r="J47" s="1290"/>
      <c r="K47" s="1294"/>
    </row>
    <row r="48" customFormat="false" ht="18" hidden="false" customHeight="false" outlineLevel="0" collapsed="false">
      <c r="B48" s="1331" t="s">
        <v>222</v>
      </c>
      <c r="C48" s="1399" t="s">
        <v>2658</v>
      </c>
      <c r="D48" s="1311" t="s">
        <v>1469</v>
      </c>
      <c r="E48" s="1716"/>
      <c r="F48" s="1716"/>
      <c r="G48" s="1716"/>
      <c r="H48" s="1716"/>
      <c r="I48" s="1716"/>
      <c r="J48" s="1321" t="n">
        <f aca="false">SUM(E48:I48)</f>
        <v>0</v>
      </c>
      <c r="K48" s="1294"/>
    </row>
    <row r="49" customFormat="false" ht="18" hidden="false" customHeight="false" outlineLevel="0" collapsed="false">
      <c r="B49" s="1291"/>
      <c r="C49" s="1424" t="s">
        <v>2660</v>
      </c>
      <c r="D49" s="1311"/>
      <c r="E49" s="1291"/>
      <c r="F49" s="1291"/>
      <c r="G49" s="1291"/>
      <c r="H49" s="1291"/>
      <c r="I49" s="1291"/>
      <c r="J49" s="1291"/>
      <c r="K49" s="1294"/>
    </row>
    <row r="50" customFormat="false" ht="18" hidden="false" customHeight="false" outlineLevel="0" collapsed="false">
      <c r="B50" s="1331" t="s">
        <v>2661</v>
      </c>
      <c r="C50" s="1399" t="s">
        <v>2662</v>
      </c>
      <c r="D50" s="1311" t="s">
        <v>2663</v>
      </c>
      <c r="E50" s="1716"/>
      <c r="F50" s="1716"/>
      <c r="G50" s="1716"/>
      <c r="H50" s="1716"/>
      <c r="I50" s="1716"/>
      <c r="J50" s="1321" t="n">
        <f aca="false">SUM(E50:I50)</f>
        <v>0</v>
      </c>
      <c r="K50" s="1294"/>
    </row>
    <row r="51" customFormat="false" ht="18" hidden="false" customHeight="false" outlineLevel="0" collapsed="false">
      <c r="B51" s="1296"/>
      <c r="C51" s="1296"/>
      <c r="D51" s="1290"/>
      <c r="E51" s="1295"/>
      <c r="F51" s="1290"/>
      <c r="G51" s="1290"/>
      <c r="H51" s="1290"/>
      <c r="I51" s="1290"/>
      <c r="J51" s="1290"/>
      <c r="K51" s="1294"/>
    </row>
    <row r="52" customFormat="false" ht="18" hidden="false" customHeight="false" outlineLevel="0" collapsed="false">
      <c r="B52" s="1309"/>
      <c r="C52" s="1399" t="s">
        <v>2664</v>
      </c>
      <c r="D52" s="1331"/>
      <c r="E52" s="1716"/>
      <c r="F52" s="1716"/>
      <c r="G52" s="1716"/>
      <c r="H52" s="1716"/>
      <c r="I52" s="1716"/>
      <c r="J52" s="1290"/>
      <c r="K52" s="1294"/>
    </row>
    <row r="53" customFormat="false" ht="18.75" hidden="false" customHeight="false" outlineLevel="0" collapsed="false">
      <c r="B53" s="1403"/>
      <c r="C53" s="1404"/>
      <c r="D53" s="1403"/>
      <c r="E53" s="1405"/>
      <c r="F53" s="1406"/>
      <c r="G53" s="1406"/>
      <c r="H53" s="1407"/>
      <c r="I53" s="1406"/>
      <c r="J53" s="1408"/>
      <c r="K53" s="1349"/>
    </row>
    <row r="54" customFormat="false" ht="18" hidden="false" customHeight="false" outlineLevel="0" collapsed="false">
      <c r="B54" s="1309"/>
      <c r="C54" s="1291" t="str">
        <f aca="false">"T3-"&amp;yeartext&amp;" GENERAL DATA SUMMARY"</f>
        <v>T3-2012 GENERAL DATA SUMMARY</v>
      </c>
      <c r="D54" s="1291"/>
      <c r="E54" s="1292" t="s">
        <v>2665</v>
      </c>
      <c r="F54" s="1290"/>
      <c r="G54" s="1290"/>
      <c r="H54" s="1293"/>
      <c r="I54" s="1290"/>
      <c r="J54" s="1293" t="str">
        <f aca="false">yeartext</f>
        <v>2012</v>
      </c>
      <c r="K54" s="1294"/>
    </row>
    <row r="55" customFormat="false" ht="18" hidden="false" customHeight="false" outlineLevel="0" collapsed="false">
      <c r="B55" s="1309"/>
      <c r="C55" s="1317"/>
      <c r="D55" s="1309"/>
      <c r="E55" s="1323"/>
      <c r="F55" s="1316"/>
      <c r="G55" s="1316"/>
      <c r="H55" s="1329"/>
      <c r="I55" s="1316"/>
      <c r="J55" s="1324"/>
      <c r="K55" s="1294"/>
    </row>
    <row r="56" customFormat="false" ht="18" hidden="false" customHeight="false" outlineLevel="0" collapsed="false">
      <c r="B56" s="1309"/>
      <c r="C56" s="1299" t="s">
        <v>1826</v>
      </c>
      <c r="D56" s="1299" t="s">
        <v>1725</v>
      </c>
      <c r="E56" s="1299" t="s">
        <v>1827</v>
      </c>
      <c r="F56" s="1302"/>
      <c r="G56" s="1302"/>
      <c r="H56" s="1302"/>
      <c r="I56" s="1302"/>
      <c r="J56" s="1302"/>
      <c r="K56" s="1294"/>
    </row>
    <row r="57" customFormat="false" ht="18" hidden="false" customHeight="false" outlineLevel="0" collapsed="false">
      <c r="B57" s="1309"/>
      <c r="C57" s="1354" t="s">
        <v>1828</v>
      </c>
      <c r="D57" s="1355" t="s">
        <v>1855</v>
      </c>
      <c r="E57" s="1353"/>
      <c r="F57" s="1358"/>
      <c r="G57" s="1358"/>
      <c r="H57" s="1358"/>
      <c r="I57" s="1358"/>
      <c r="J57" s="1358"/>
      <c r="K57" s="1294"/>
    </row>
    <row r="58" customFormat="false" ht="18" hidden="false" customHeight="false" outlineLevel="0" collapsed="false">
      <c r="B58" s="1309"/>
      <c r="C58" s="1354" t="s">
        <v>1828</v>
      </c>
      <c r="D58" s="1355" t="s">
        <v>2044</v>
      </c>
      <c r="E58" s="1353" t="n">
        <f aca="false">J30</f>
        <v>0</v>
      </c>
      <c r="F58" s="1358"/>
      <c r="G58" s="1358"/>
      <c r="H58" s="1358"/>
      <c r="I58" s="1358"/>
      <c r="J58" s="1358"/>
      <c r="K58" s="1294"/>
    </row>
    <row r="59" customFormat="false" ht="18" hidden="false" customHeight="false" outlineLevel="0" collapsed="false">
      <c r="B59" s="1309"/>
      <c r="C59" s="1354" t="s">
        <v>1828</v>
      </c>
      <c r="D59" s="1355" t="s">
        <v>1779</v>
      </c>
      <c r="E59" s="1353"/>
      <c r="F59" s="1358"/>
      <c r="G59" s="1358"/>
      <c r="H59" s="1358"/>
      <c r="I59" s="1358"/>
      <c r="J59" s="1358"/>
      <c r="K59" s="1294"/>
    </row>
    <row r="60" customFormat="false" ht="18" hidden="false" customHeight="false" outlineLevel="0" collapsed="false">
      <c r="B60" s="1309"/>
      <c r="C60" s="1354" t="s">
        <v>1828</v>
      </c>
      <c r="D60" s="1355" t="s">
        <v>1806</v>
      </c>
      <c r="E60" s="1353"/>
      <c r="F60" s="1358"/>
      <c r="G60" s="1358"/>
      <c r="H60" s="1358"/>
      <c r="I60" s="1358"/>
      <c r="J60" s="1358"/>
      <c r="K60" s="1294"/>
    </row>
    <row r="61" customFormat="false" ht="18" hidden="false" customHeight="false" outlineLevel="0" collapsed="false">
      <c r="B61" s="1309"/>
      <c r="C61" s="1354" t="s">
        <v>181</v>
      </c>
      <c r="D61" s="1355" t="s">
        <v>2666</v>
      </c>
      <c r="E61" s="1353"/>
      <c r="F61" s="1357"/>
      <c r="G61" s="1357" t="s">
        <v>1830</v>
      </c>
      <c r="H61" s="1357"/>
      <c r="I61" s="1357"/>
      <c r="J61" s="1358"/>
      <c r="K61" s="1294"/>
    </row>
    <row r="62" customFormat="false" ht="18" hidden="false" customHeight="false" outlineLevel="0" collapsed="false">
      <c r="B62" s="1309"/>
      <c r="C62" s="1354" t="s">
        <v>184</v>
      </c>
      <c r="D62" s="1355" t="s">
        <v>2046</v>
      </c>
      <c r="E62" s="1353" t="n">
        <f aca="false">J44</f>
        <v>0</v>
      </c>
      <c r="F62" s="1357"/>
      <c r="G62" s="1357" t="s">
        <v>1831</v>
      </c>
      <c r="H62" s="1357"/>
      <c r="I62" s="1357"/>
      <c r="J62" s="1358"/>
      <c r="K62" s="1294"/>
    </row>
    <row r="63" customFormat="false" ht="18" hidden="false" customHeight="false" outlineLevel="0" collapsed="false">
      <c r="B63" s="1309"/>
      <c r="C63" s="1354" t="s">
        <v>184</v>
      </c>
      <c r="D63" s="1355" t="s">
        <v>2057</v>
      </c>
      <c r="E63" s="1353"/>
      <c r="F63" s="1357"/>
      <c r="G63" s="1357"/>
      <c r="H63" s="1357"/>
      <c r="I63" s="1357"/>
      <c r="J63" s="1358"/>
      <c r="K63" s="1294"/>
    </row>
    <row r="64" customFormat="false" ht="18" hidden="false" customHeight="false" outlineLevel="0" collapsed="false">
      <c r="B64" s="1309"/>
      <c r="C64" s="1354" t="s">
        <v>184</v>
      </c>
      <c r="D64" s="1355" t="s">
        <v>2054</v>
      </c>
      <c r="E64" s="1353"/>
      <c r="F64" s="1357"/>
      <c r="G64" s="1358" t="s">
        <v>1832</v>
      </c>
      <c r="H64" s="1357"/>
      <c r="I64" s="1357"/>
      <c r="J64" s="1358"/>
      <c r="K64" s="1294"/>
    </row>
    <row r="65" customFormat="false" ht="18" hidden="false" customHeight="false" outlineLevel="0" collapsed="false">
      <c r="B65" s="1309"/>
      <c r="C65" s="1354" t="s">
        <v>1834</v>
      </c>
      <c r="D65" s="1355" t="s">
        <v>2655</v>
      </c>
      <c r="E65" s="1353" t="n">
        <f aca="false">J42</f>
        <v>0</v>
      </c>
      <c r="F65" s="1358"/>
      <c r="G65" s="1358" t="s">
        <v>1833</v>
      </c>
      <c r="H65" s="1358"/>
      <c r="I65" s="1358"/>
      <c r="J65" s="1358"/>
      <c r="K65" s="1294"/>
    </row>
    <row r="66" customFormat="false" ht="18" hidden="false" customHeight="false" outlineLevel="0" collapsed="false">
      <c r="B66" s="1309"/>
      <c r="C66" s="1354" t="s">
        <v>191</v>
      </c>
      <c r="D66" s="1355" t="s">
        <v>1883</v>
      </c>
      <c r="E66" s="1353"/>
      <c r="F66" s="1358"/>
      <c r="G66" s="1358"/>
      <c r="H66" s="1358"/>
      <c r="I66" s="1358"/>
      <c r="J66" s="1358"/>
      <c r="K66" s="1294"/>
    </row>
    <row r="67" customFormat="false" ht="18" hidden="false" customHeight="false" outlineLevel="0" collapsed="false">
      <c r="B67" s="1309"/>
      <c r="C67" s="1354" t="s">
        <v>191</v>
      </c>
      <c r="D67" s="1355" t="s">
        <v>1887</v>
      </c>
      <c r="E67" s="1353"/>
      <c r="F67" s="1358"/>
      <c r="G67" s="1358" t="s">
        <v>1835</v>
      </c>
      <c r="H67" s="1358"/>
      <c r="I67" s="1358"/>
      <c r="J67" s="1358"/>
      <c r="K67" s="1294"/>
    </row>
    <row r="68" customFormat="false" ht="18" hidden="false" customHeight="false" outlineLevel="0" collapsed="false">
      <c r="B68" s="1309"/>
      <c r="C68" s="1354" t="s">
        <v>191</v>
      </c>
      <c r="D68" s="1355" t="s">
        <v>2667</v>
      </c>
      <c r="E68" s="1353"/>
      <c r="F68" s="1358"/>
      <c r="G68" s="1358" t="s">
        <v>1836</v>
      </c>
      <c r="H68" s="1358"/>
      <c r="I68" s="1358"/>
      <c r="J68" s="1358"/>
      <c r="K68" s="1294"/>
    </row>
    <row r="69" customFormat="false" ht="18" hidden="false" customHeight="false" outlineLevel="0" collapsed="false">
      <c r="B69" s="1309"/>
      <c r="C69" s="1354" t="s">
        <v>191</v>
      </c>
      <c r="D69" s="1355" t="s">
        <v>2050</v>
      </c>
      <c r="E69" s="1353" t="n">
        <f aca="false">J40</f>
        <v>0</v>
      </c>
      <c r="F69" s="1358"/>
      <c r="G69" s="1358"/>
      <c r="H69" s="1358"/>
      <c r="I69" s="1358"/>
      <c r="J69" s="1358"/>
      <c r="K69" s="1294"/>
    </row>
    <row r="70" customFormat="false" ht="18" hidden="false" customHeight="false" outlineLevel="0" collapsed="false">
      <c r="B70" s="1309"/>
      <c r="C70" s="1354" t="s">
        <v>191</v>
      </c>
      <c r="D70" s="1355" t="s">
        <v>2668</v>
      </c>
      <c r="E70" s="1353"/>
      <c r="F70" s="1358" t="s">
        <v>2669</v>
      </c>
      <c r="G70" s="1358"/>
      <c r="H70" s="1358"/>
      <c r="I70" s="1358"/>
      <c r="J70" s="1358"/>
      <c r="K70" s="1294"/>
    </row>
    <row r="71" customFormat="false" ht="18" hidden="false" customHeight="false" outlineLevel="0" collapsed="false">
      <c r="B71" s="1309"/>
      <c r="C71" s="1354" t="s">
        <v>193</v>
      </c>
      <c r="D71" s="1355" t="s">
        <v>2670</v>
      </c>
      <c r="E71" s="1353"/>
      <c r="F71" s="1358"/>
      <c r="G71" s="1358"/>
      <c r="H71" s="1358"/>
      <c r="I71" s="1358"/>
      <c r="J71" s="1358"/>
      <c r="K71" s="1294"/>
    </row>
    <row r="72" customFormat="false" ht="18" hidden="false" customHeight="false" outlineLevel="0" collapsed="false">
      <c r="B72" s="1309"/>
      <c r="C72" s="1354" t="s">
        <v>211</v>
      </c>
      <c r="D72" s="1355" t="s">
        <v>2671</v>
      </c>
      <c r="E72" s="1353"/>
      <c r="F72" s="1358"/>
      <c r="G72" s="1358"/>
      <c r="H72" s="1358"/>
      <c r="I72" s="1358"/>
      <c r="J72" s="1358"/>
      <c r="K72" s="1294"/>
    </row>
    <row r="73" customFormat="false" ht="18" hidden="false" customHeight="false" outlineLevel="0" collapsed="false">
      <c r="B73" s="1309"/>
      <c r="C73" s="1354" t="s">
        <v>211</v>
      </c>
      <c r="D73" s="1355" t="s">
        <v>2672</v>
      </c>
      <c r="E73" s="1353"/>
      <c r="F73" s="1358"/>
      <c r="G73" s="1358"/>
      <c r="H73" s="1358"/>
      <c r="I73" s="1358"/>
      <c r="J73" s="1358"/>
      <c r="K73" s="1294"/>
    </row>
    <row r="74" customFormat="false" ht="18" hidden="false" customHeight="false" outlineLevel="0" collapsed="false">
      <c r="B74" s="1309"/>
      <c r="C74" s="1354" t="s">
        <v>211</v>
      </c>
      <c r="D74" s="1355" t="s">
        <v>2673</v>
      </c>
      <c r="E74" s="1353"/>
      <c r="F74" s="1358"/>
      <c r="G74" s="1358"/>
      <c r="H74" s="1358"/>
      <c r="I74" s="1358"/>
      <c r="J74" s="1358"/>
      <c r="K74" s="1294"/>
    </row>
    <row r="75" customFormat="false" ht="18" hidden="false" customHeight="false" outlineLevel="0" collapsed="false">
      <c r="B75" s="1309"/>
      <c r="C75" s="1354" t="s">
        <v>2661</v>
      </c>
      <c r="D75" s="1355"/>
      <c r="E75" s="1353"/>
      <c r="F75" s="1358"/>
      <c r="G75" s="1358"/>
      <c r="H75" s="1358"/>
      <c r="I75" s="1358"/>
      <c r="J75" s="1358"/>
      <c r="K75" s="1294"/>
    </row>
    <row r="76" customFormat="false" ht="18" hidden="false" customHeight="false" outlineLevel="0" collapsed="false">
      <c r="B76" s="1309"/>
      <c r="C76" s="1354" t="s">
        <v>222</v>
      </c>
      <c r="D76" s="1355"/>
      <c r="E76" s="1353"/>
      <c r="F76" s="1358"/>
      <c r="G76" s="1358"/>
      <c r="H76" s="1358"/>
      <c r="I76" s="1358"/>
      <c r="J76" s="1358"/>
      <c r="K76" s="1294"/>
    </row>
    <row r="77" customFormat="false" ht="18" hidden="false" customHeight="false" outlineLevel="0" collapsed="false">
      <c r="B77" s="1309"/>
      <c r="C77" s="1354" t="s">
        <v>215</v>
      </c>
      <c r="D77" s="1355"/>
      <c r="E77" s="1353"/>
      <c r="F77" s="1358"/>
      <c r="G77" s="1358"/>
      <c r="H77" s="1358"/>
      <c r="I77" s="1358"/>
      <c r="J77" s="1358"/>
      <c r="K77" s="1294"/>
    </row>
    <row r="78" customFormat="false" ht="18" hidden="false" customHeight="false" outlineLevel="0" collapsed="false">
      <c r="B78" s="1309"/>
      <c r="C78" s="1409"/>
      <c r="D78" s="1392"/>
      <c r="E78" s="1410"/>
      <c r="F78" s="1358"/>
      <c r="G78" s="1358"/>
      <c r="H78" s="1358"/>
      <c r="I78" s="1358"/>
      <c r="J78" s="1358"/>
      <c r="K78" s="1294"/>
    </row>
    <row r="79" customFormat="false" ht="18" hidden="false" customHeight="false" outlineLevel="0" collapsed="false">
      <c r="B79" s="1309"/>
      <c r="C79" s="1311"/>
      <c r="D79" s="1309"/>
      <c r="E79" s="1358"/>
      <c r="F79" s="1358"/>
      <c r="G79" s="1358"/>
      <c r="H79" s="1358"/>
      <c r="I79" s="1358"/>
      <c r="J79" s="1358"/>
      <c r="K79" s="1294"/>
    </row>
    <row r="80" customFormat="false" ht="15" hidden="false" customHeight="false" outlineLevel="0" collapsed="false">
      <c r="B80" s="1396"/>
      <c r="D80" s="1330"/>
    </row>
    <row r="81" customFormat="false" ht="15" hidden="false" customHeight="false" outlineLevel="0" collapsed="false">
      <c r="B81" s="1396"/>
      <c r="D81" s="1330"/>
    </row>
    <row r="82" customFormat="false" ht="15" hidden="false" customHeight="false" outlineLevel="0" collapsed="false">
      <c r="B82" s="1396"/>
      <c r="D82" s="1330"/>
    </row>
    <row r="83" customFormat="false" ht="15" hidden="false" customHeight="false" outlineLevel="0" collapsed="false">
      <c r="B83" s="1396"/>
      <c r="D83" s="1330"/>
    </row>
    <row r="84" customFormat="false" ht="15" hidden="false" customHeight="false" outlineLevel="0" collapsed="false">
      <c r="B84" s="1396"/>
      <c r="D84" s="1330"/>
    </row>
    <row r="85" customFormat="false" ht="15" hidden="false" customHeight="false" outlineLevel="0" collapsed="false">
      <c r="B85" s="1396"/>
      <c r="D85" s="1330"/>
    </row>
    <row r="86" customFormat="false" ht="15" hidden="false" customHeight="false" outlineLevel="0" collapsed="false">
      <c r="B86" s="1396"/>
      <c r="D86" s="1330"/>
    </row>
    <row r="87" customFormat="false" ht="15" hidden="false" customHeight="false" outlineLevel="0" collapsed="false">
      <c r="B87" s="1396"/>
      <c r="D87" s="1330"/>
    </row>
    <row r="88" customFormat="false" ht="15" hidden="false" customHeight="false" outlineLevel="0" collapsed="false">
      <c r="B88" s="1396"/>
      <c r="D88" s="1330"/>
    </row>
    <row r="89" customFormat="false" ht="15" hidden="false" customHeight="false" outlineLevel="0" collapsed="false">
      <c r="B89" s="1396"/>
      <c r="D89" s="1330"/>
    </row>
    <row r="90" customFormat="false" ht="15" hidden="false" customHeight="false" outlineLevel="0" collapsed="false">
      <c r="B90" s="1396"/>
      <c r="D90" s="1330"/>
    </row>
    <row r="91" customFormat="false" ht="15" hidden="false" customHeight="false" outlineLevel="0" collapsed="false">
      <c r="B91" s="1396"/>
      <c r="D91"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true" customHeight="false" outlineLevel="0" collapsed="false">
      <c r="B30" s="87" t="s">
        <v>231</v>
      </c>
      <c r="C30" s="83"/>
      <c r="D30" s="106" t="e">
        <f aca="false">IF(VLOOKUP("WRK",'T1 GEN-2-3-4'!$H$51:$L$54,2,FALSE())&gt;0,"Yes","No")</f>
        <v>#VALUE!</v>
      </c>
      <c r="E30" s="84"/>
      <c r="F30" s="102"/>
      <c r="G30" s="65" t="s">
        <v>232</v>
      </c>
      <c r="H30" s="102"/>
      <c r="I30" s="103"/>
      <c r="J30" s="102"/>
      <c r="K30" s="102"/>
      <c r="L30" s="107"/>
      <c r="M30" s="102"/>
      <c r="N30" s="105"/>
      <c r="O30" s="105"/>
      <c r="P30" s="105"/>
      <c r="Q30" s="105"/>
      <c r="R30" s="105"/>
    </row>
    <row r="31" customFormat="false" ht="15" hidden="true" customHeight="false" outlineLevel="0" collapsed="false">
      <c r="B31" s="87" t="s">
        <v>233</v>
      </c>
      <c r="C31" s="83"/>
      <c r="D31" s="106" t="e">
        <f aca="false">IF(#REF!&gt;0,"Yes","No")</f>
        <v>#REF!</v>
      </c>
      <c r="E31" s="84"/>
      <c r="F31" s="102"/>
      <c r="G31" s="65"/>
      <c r="H31" s="102"/>
      <c r="I31" s="103"/>
      <c r="J31" s="102"/>
      <c r="K31" s="102"/>
      <c r="L31" s="107"/>
      <c r="M31" s="102"/>
      <c r="N31" s="105"/>
      <c r="O31" s="105"/>
      <c r="P31" s="105"/>
      <c r="Q31" s="105"/>
      <c r="R31" s="105"/>
    </row>
    <row r="32" customFormat="false" ht="15" hidden="tru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true" customHeight="false" outlineLevel="0" collapsed="false">
      <c r="B33" s="87" t="s">
        <v>236</v>
      </c>
      <c r="C33" s="83"/>
      <c r="D33" s="108" t="e">
        <f aca="false">IF(VLOOKUP("S479",'T1 GEN-2-3-4'!$H$51:$L$54,2,FALSE())&gt;0,"Yes","No")</f>
        <v>#VALUE!</v>
      </c>
      <c r="E33" s="84"/>
      <c r="F33" s="65"/>
      <c r="G33" s="65" t="s">
        <v>237</v>
      </c>
      <c r="H33" s="65"/>
      <c r="I33" s="65"/>
      <c r="J33" s="65"/>
      <c r="K33" s="65"/>
      <c r="L33" s="107"/>
      <c r="M33" s="65"/>
      <c r="N33" s="65"/>
      <c r="O33" s="65"/>
      <c r="P33" s="105"/>
      <c r="Q33" s="105"/>
      <c r="R33" s="105"/>
    </row>
    <row r="34" customFormat="false" ht="15" hidden="true" customHeight="false" outlineLevel="0" collapsed="false">
      <c r="B34" s="87" t="s">
        <v>238</v>
      </c>
      <c r="C34" s="83"/>
      <c r="D34" s="108" t="e">
        <f aca="false">IF(VLOOKUP("S2",'T1 GEN-2-3-4'!$H$51:$L$54,2,FALSE())&gt;0,"Yes","No")</f>
        <v>#REF!</v>
      </c>
      <c r="E34" s="84"/>
      <c r="F34" s="65"/>
      <c r="G34" s="65" t="s">
        <v>239</v>
      </c>
      <c r="H34" s="65"/>
      <c r="I34" s="65"/>
      <c r="J34" s="65"/>
      <c r="K34" s="65"/>
      <c r="L34" s="107"/>
      <c r="M34" s="65"/>
      <c r="N34" s="65"/>
      <c r="O34" s="65"/>
      <c r="P34" s="105"/>
      <c r="Q34" s="105"/>
      <c r="R34" s="105"/>
    </row>
    <row r="35" customFormat="false" ht="15" hidden="true" customHeight="false" outlineLevel="0" collapsed="false">
      <c r="B35" s="87" t="s">
        <v>240</v>
      </c>
      <c r="C35" s="83"/>
      <c r="D35" s="108" t="e">
        <f aca="false">IF(VLOOKUP("S11",'T1 GEN-2-3-4'!$H$51:$L$54,2,FALSE())&gt;0,"Yes","No")</f>
        <v>#REF!</v>
      </c>
      <c r="E35" s="84"/>
      <c r="F35" s="65"/>
      <c r="G35" s="65"/>
      <c r="H35" s="65"/>
      <c r="I35" s="65"/>
      <c r="J35" s="65"/>
      <c r="K35" s="65"/>
      <c r="L35" s="107"/>
      <c r="M35" s="65"/>
      <c r="N35" s="65"/>
      <c r="O35" s="65"/>
      <c r="P35" s="105"/>
      <c r="Q35" s="105"/>
      <c r="R35" s="105"/>
    </row>
    <row r="36" customFormat="false" ht="15" hidden="true" customHeight="false" outlineLevel="0" collapsed="false">
      <c r="B36" s="87" t="s">
        <v>241</v>
      </c>
      <c r="C36" s="83"/>
      <c r="D36" s="108" t="e">
        <f aca="false">IF(#REF!&gt;0,"Yes","No")</f>
        <v>#REF!</v>
      </c>
      <c r="E36" s="84"/>
      <c r="F36" s="65"/>
      <c r="G36" s="65"/>
      <c r="H36" s="65"/>
      <c r="I36" s="65"/>
      <c r="J36" s="65"/>
      <c r="K36" s="65"/>
      <c r="L36" s="107"/>
      <c r="M36" s="65"/>
      <c r="N36" s="65"/>
      <c r="O36" s="65"/>
      <c r="P36" s="105"/>
      <c r="Q36" s="105"/>
      <c r="R36" s="105"/>
    </row>
    <row r="37" customFormat="false" ht="15" hidden="tru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false" customHeight="false" outlineLevel="0" collapsed="false">
      <c r="B56" s="87" t="s">
        <v>257</v>
      </c>
      <c r="C56" s="83"/>
      <c r="D56" s="106" t="str">
        <f aca="false">IF(VLOOKUP("WRK",'T1 GEN-2-3-4'!$H$51:$L$54,5,FALSE())&gt;0,"Yes","No")</f>
        <v>Yes</v>
      </c>
      <c r="E56" s="84"/>
      <c r="F56" s="65"/>
      <c r="G56" s="65" t="s">
        <v>232</v>
      </c>
      <c r="H56" s="102"/>
      <c r="I56" s="110"/>
      <c r="J56" s="102"/>
      <c r="K56" s="65"/>
      <c r="L56" s="50"/>
      <c r="M56" s="102"/>
      <c r="N56" s="110"/>
      <c r="O56" s="102"/>
      <c r="P56" s="105"/>
      <c r="Q56" s="105"/>
      <c r="R56" s="105"/>
    </row>
    <row r="57" customFormat="false" ht="15" hidden="fals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false" customHeight="false" outlineLevel="0" collapsed="false">
      <c r="B58" s="87" t="s">
        <v>259</v>
      </c>
      <c r="C58" s="83"/>
      <c r="D58" s="108" t="str">
        <f aca="false">IF(VLOOKUP("S479",'T1 GEN-2-3-4'!$H$51:$L$54,5,FALSE())&gt;0,"Yes","No")</f>
        <v>No</v>
      </c>
      <c r="E58" s="84"/>
      <c r="F58" s="65"/>
      <c r="G58" s="65" t="s">
        <v>237</v>
      </c>
      <c r="H58" s="102"/>
      <c r="I58" s="110"/>
      <c r="J58" s="102"/>
      <c r="K58" s="65"/>
      <c r="L58" s="50"/>
      <c r="M58" s="102"/>
      <c r="N58" s="110"/>
      <c r="O58" s="102"/>
      <c r="P58" s="105"/>
      <c r="Q58" s="105"/>
      <c r="R58" s="105"/>
    </row>
    <row r="59" customFormat="false" ht="15" hidden="false" customHeight="false" outlineLevel="0" collapsed="false">
      <c r="B59" s="87" t="s">
        <v>260</v>
      </c>
      <c r="C59" s="83"/>
      <c r="D59" s="108" t="str">
        <f aca="false">IF(VLOOKUP("S2",'T1 GEN-2-3-4'!$H$51:$L$54,5,FALSE())&gt;0,"Yes","No")</f>
        <v>No</v>
      </c>
      <c r="E59" s="84"/>
      <c r="F59" s="65"/>
      <c r="G59" s="65" t="s">
        <v>239</v>
      </c>
      <c r="H59" s="102"/>
      <c r="I59" s="110"/>
      <c r="J59" s="102"/>
      <c r="K59" s="65"/>
      <c r="L59" s="50"/>
      <c r="M59" s="102"/>
      <c r="N59" s="110"/>
      <c r="O59" s="102"/>
      <c r="P59" s="105"/>
      <c r="Q59" s="105"/>
      <c r="R59" s="105"/>
    </row>
    <row r="60" customFormat="false" ht="15" hidden="false" customHeight="false" outlineLevel="0" collapsed="false">
      <c r="B60" s="87" t="s">
        <v>261</v>
      </c>
      <c r="C60" s="83"/>
      <c r="D60" s="108" t="str">
        <f aca="false">IF(VLOOKUP("S11",'T1 GEN-2-3-4'!$H$51:$L$54,5,FALSE())&gt;0,"Yes","No")</f>
        <v>No</v>
      </c>
      <c r="E60" s="84"/>
      <c r="F60" s="65"/>
      <c r="G60" s="50"/>
      <c r="H60" s="102"/>
      <c r="I60" s="110"/>
      <c r="J60" s="102"/>
      <c r="K60" s="65"/>
      <c r="L60" s="50"/>
      <c r="M60" s="102"/>
      <c r="N60" s="110"/>
      <c r="O60" s="102"/>
      <c r="P60" s="105"/>
      <c r="Q60" s="105"/>
      <c r="R60" s="105"/>
    </row>
    <row r="61" customFormat="false" ht="15" hidden="fals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fals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4.76"/>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amp;yeartext&amp;" SLIPS DATA ENTRY FOR"</f>
        <v>T5-2012 SLIPS DATA ENTRY FOR</v>
      </c>
      <c r="D1" s="1291"/>
      <c r="E1" s="1397" t="s">
        <v>2674</v>
      </c>
      <c r="F1" s="1290"/>
      <c r="G1" s="1290"/>
      <c r="H1" s="1293"/>
      <c r="I1" s="1290"/>
      <c r="J1" s="1293" t="str">
        <f aca="false">yeartext</f>
        <v>2012</v>
      </c>
      <c r="K1" s="1294"/>
    </row>
    <row r="2" customFormat="false" ht="15.75" hidden="false" customHeight="false" outlineLevel="0" collapsed="false">
      <c r="B2" s="1290"/>
      <c r="C2" s="1290"/>
      <c r="D2" s="1295"/>
      <c r="E2" s="1294"/>
      <c r="F2" s="1290"/>
      <c r="G2" s="1290"/>
      <c r="H2" s="1290"/>
      <c r="I2" s="1290"/>
      <c r="J2" s="1290"/>
      <c r="K2" s="1294"/>
    </row>
    <row r="3" customFormat="false" ht="18" hidden="false" customHeight="false" outlineLevel="0" collapsed="false">
      <c r="B3" s="1296"/>
      <c r="C3" s="1296" t="s">
        <v>2675</v>
      </c>
      <c r="D3" s="1290"/>
      <c r="E3" s="1295"/>
      <c r="F3" s="1290"/>
      <c r="G3" s="1290"/>
      <c r="H3" s="1290"/>
      <c r="I3" s="1290"/>
      <c r="J3" s="1290"/>
      <c r="K3" s="1294"/>
    </row>
    <row r="4" customFormat="false" ht="18" hidden="false" customHeight="false" outlineLevel="0" collapsed="false">
      <c r="B4" s="1296"/>
      <c r="C4" s="1296" t="s">
        <v>2676</v>
      </c>
      <c r="D4" s="1290"/>
      <c r="E4" s="1295"/>
      <c r="F4" s="1290"/>
      <c r="G4" s="1290"/>
      <c r="H4" s="1290"/>
      <c r="I4" s="1290"/>
      <c r="J4" s="1290"/>
      <c r="K4" s="1294"/>
    </row>
    <row r="5" customFormat="false" ht="18" hidden="false" customHeight="false" outlineLevel="0" collapsed="false">
      <c r="B5" s="1296"/>
      <c r="C5" s="1296" t="s">
        <v>2677</v>
      </c>
      <c r="D5" s="1290"/>
      <c r="E5" s="1295"/>
      <c r="F5" s="1290"/>
      <c r="G5" s="1290"/>
      <c r="H5" s="1290"/>
      <c r="I5" s="1290"/>
      <c r="J5" s="1290"/>
      <c r="K5" s="1294"/>
    </row>
    <row r="6" customFormat="false" ht="18" hidden="false" customHeight="false" outlineLevel="0" collapsed="false">
      <c r="B6" s="1296"/>
      <c r="C6" s="1296" t="s">
        <v>2678</v>
      </c>
      <c r="D6" s="1290"/>
      <c r="E6" s="1295"/>
      <c r="F6" s="1290"/>
      <c r="G6" s="1290"/>
      <c r="H6" s="1290"/>
      <c r="I6" s="1290"/>
      <c r="J6" s="1290"/>
      <c r="K6" s="1294"/>
    </row>
    <row r="7" customFormat="false" ht="18" hidden="false" customHeight="false" outlineLevel="0" collapsed="false">
      <c r="B7" s="1296"/>
      <c r="C7" s="1296" t="s">
        <v>1931</v>
      </c>
      <c r="D7" s="1290"/>
      <c r="E7" s="1295"/>
      <c r="F7" s="1290"/>
      <c r="G7" s="1290"/>
      <c r="H7" s="1290"/>
      <c r="I7" s="1290"/>
      <c r="J7" s="1290"/>
      <c r="K7" s="1294"/>
    </row>
    <row r="8" customFormat="false" ht="18" hidden="false" customHeight="false" outlineLevel="0" collapsed="false">
      <c r="B8" s="1296"/>
      <c r="C8" s="1296" t="s">
        <v>2679</v>
      </c>
      <c r="D8" s="1290"/>
      <c r="E8" s="1295"/>
      <c r="F8" s="1290"/>
      <c r="G8" s="1290"/>
      <c r="H8" s="1290"/>
      <c r="I8" s="1290"/>
      <c r="J8" s="1290"/>
      <c r="K8" s="1294"/>
    </row>
    <row r="9" customFormat="false" ht="18" hidden="false" customHeight="false" outlineLevel="0" collapsed="false">
      <c r="B9" s="1296"/>
      <c r="C9" s="1296" t="s">
        <v>2680</v>
      </c>
      <c r="D9" s="1290"/>
      <c r="E9" s="1295"/>
      <c r="F9" s="1290"/>
      <c r="G9" s="1290"/>
      <c r="H9" s="1290"/>
      <c r="I9" s="1290"/>
      <c r="J9" s="1290"/>
      <c r="K9" s="1294"/>
    </row>
    <row r="10" customFormat="false" ht="18" hidden="false" customHeight="false" outlineLevel="0" collapsed="false">
      <c r="B10" s="1296"/>
      <c r="C10" s="1296" t="s">
        <v>2681</v>
      </c>
      <c r="D10" s="1290"/>
      <c r="E10" s="1295"/>
      <c r="F10" s="1290"/>
      <c r="G10" s="1290"/>
      <c r="H10" s="1290"/>
      <c r="I10" s="1290"/>
      <c r="J10" s="1290"/>
      <c r="K10" s="1294"/>
    </row>
    <row r="11" customFormat="false" ht="18" hidden="false" customHeight="false" outlineLevel="0" collapsed="false">
      <c r="B11" s="1296"/>
      <c r="C11" s="1296" t="s">
        <v>1723</v>
      </c>
      <c r="D11" s="1290"/>
      <c r="E11" s="1295"/>
      <c r="F11" s="1290"/>
      <c r="G11" s="1290"/>
      <c r="H11" s="1290"/>
      <c r="I11" s="1290"/>
      <c r="J11" s="1290"/>
      <c r="K11" s="1294"/>
    </row>
    <row r="12" customFormat="false" ht="18" hidden="false" customHeight="false" outlineLevel="0" collapsed="false">
      <c r="B12" s="1296"/>
      <c r="C12" s="1296" t="s">
        <v>1935</v>
      </c>
      <c r="D12" s="1290"/>
      <c r="E12" s="1295"/>
      <c r="F12" s="1290"/>
      <c r="G12" s="1290"/>
      <c r="H12" s="1290"/>
      <c r="I12" s="1290"/>
      <c r="J12" s="1290"/>
      <c r="K12" s="1294"/>
    </row>
    <row r="13" customFormat="false" ht="18" hidden="false" customHeight="false" outlineLevel="0" collapsed="false">
      <c r="B13" s="1296"/>
      <c r="C13" s="1296"/>
      <c r="D13" s="1290"/>
      <c r="E13" s="1295"/>
      <c r="F13" s="1290"/>
      <c r="G13" s="1290"/>
      <c r="H13" s="1290"/>
      <c r="I13" s="1290"/>
      <c r="J13" s="1290"/>
      <c r="K13" s="1294"/>
    </row>
    <row r="14" customFormat="false" ht="23.25" hidden="false" customHeight="false" outlineLevel="0" collapsed="false">
      <c r="B14" s="1447" t="s">
        <v>2682</v>
      </c>
      <c r="C14" s="1296"/>
      <c r="D14" s="1290"/>
      <c r="E14" s="1295"/>
      <c r="F14" s="1290"/>
      <c r="G14" s="1290"/>
      <c r="H14" s="1290"/>
      <c r="I14" s="1290"/>
      <c r="J14" s="1290"/>
      <c r="K14" s="1294"/>
    </row>
    <row r="15" customFormat="false" ht="36" hidden="false" customHeight="false" outlineLevel="0" collapsed="false">
      <c r="B15" s="1299" t="s">
        <v>2623</v>
      </c>
      <c r="C15" s="1299" t="s">
        <v>1726</v>
      </c>
      <c r="D15" s="1299" t="s">
        <v>1725</v>
      </c>
      <c r="E15" s="1299" t="s">
        <v>2683</v>
      </c>
      <c r="F15" s="1299" t="s">
        <v>2684</v>
      </c>
      <c r="G15" s="1299" t="s">
        <v>2685</v>
      </c>
      <c r="H15" s="1299" t="s">
        <v>2686</v>
      </c>
      <c r="I15" s="1299" t="s">
        <v>2687</v>
      </c>
      <c r="J15" s="1300" t="s">
        <v>392</v>
      </c>
      <c r="K15" s="1294"/>
    </row>
    <row r="16" customFormat="false" ht="18" hidden="false" customHeight="false" outlineLevel="0" collapsed="false">
      <c r="B16" s="1296"/>
      <c r="C16" s="1296"/>
      <c r="D16" s="1290"/>
      <c r="E16" s="1295"/>
      <c r="F16" s="1290"/>
      <c r="G16" s="1290"/>
      <c r="H16" s="1290"/>
      <c r="I16" s="1290"/>
      <c r="J16" s="1290"/>
      <c r="K16" s="1294"/>
    </row>
    <row r="17" customFormat="false" ht="18" hidden="false" customHeight="false" outlineLevel="0" collapsed="false">
      <c r="B17" s="1309" t="s">
        <v>649</v>
      </c>
      <c r="C17" s="1399" t="s">
        <v>2688</v>
      </c>
      <c r="D17" s="1309"/>
      <c r="E17" s="1716"/>
      <c r="F17" s="1716"/>
      <c r="G17" s="1716"/>
      <c r="H17" s="1716"/>
      <c r="I17" s="1716"/>
      <c r="J17" s="1321" t="n">
        <f aca="false">SUM(E17:I17)</f>
        <v>0</v>
      </c>
      <c r="K17" s="1294"/>
    </row>
    <row r="18" customFormat="false" ht="18" hidden="false" customHeight="false" outlineLevel="0" collapsed="false">
      <c r="B18" s="1309"/>
      <c r="C18" s="1296"/>
      <c r="D18" s="1290"/>
      <c r="E18" s="1295"/>
      <c r="F18" s="1290"/>
      <c r="G18" s="1290"/>
      <c r="H18" s="1295"/>
      <c r="I18" s="1290"/>
      <c r="J18" s="1290"/>
      <c r="K18" s="1294"/>
    </row>
    <row r="19" customFormat="false" ht="18" hidden="false" customHeight="false" outlineLevel="0" collapsed="false">
      <c r="B19" s="1309" t="s">
        <v>774</v>
      </c>
      <c r="C19" s="1399" t="s">
        <v>2643</v>
      </c>
      <c r="D19" s="1309" t="s">
        <v>2044</v>
      </c>
      <c r="E19" s="1716"/>
      <c r="F19" s="1716"/>
      <c r="G19" s="1716"/>
      <c r="H19" s="1716"/>
      <c r="I19" s="1716"/>
      <c r="J19" s="1321" t="n">
        <f aca="false">SUM(E19:I19)</f>
        <v>0</v>
      </c>
      <c r="K19" s="1294"/>
    </row>
    <row r="20" s="1451" customFormat="true" ht="18" hidden="false" customHeight="false" outlineLevel="0" collapsed="false">
      <c r="A20" s="1402"/>
      <c r="B20" s="1309"/>
      <c r="C20" s="1397"/>
      <c r="D20" s="1291"/>
      <c r="E20" s="1295"/>
      <c r="F20" s="1290"/>
      <c r="G20" s="1290"/>
      <c r="H20" s="1295"/>
      <c r="I20" s="1290"/>
      <c r="J20" s="1290"/>
      <c r="K20" s="1294"/>
      <c r="L20" s="1402"/>
      <c r="M20" s="1402"/>
      <c r="N20" s="1402"/>
      <c r="O20" s="1402"/>
      <c r="P20" s="1402"/>
      <c r="Q20" s="1402"/>
      <c r="R20" s="1402"/>
      <c r="S20" s="1402"/>
      <c r="T20" s="1402"/>
      <c r="U20" s="1402"/>
      <c r="V20" s="1402"/>
      <c r="W20" s="1402"/>
      <c r="X20" s="1402"/>
      <c r="Y20" s="1402"/>
      <c r="Z20" s="1402"/>
      <c r="AA20" s="1402"/>
      <c r="AB20" s="1402"/>
      <c r="AC20" s="1402"/>
      <c r="AD20" s="1402"/>
      <c r="AE20" s="1402"/>
      <c r="AF20" s="1402"/>
      <c r="AG20" s="1402"/>
      <c r="AH20" s="1402"/>
      <c r="AI20" s="1402"/>
      <c r="AJ20" s="1402"/>
      <c r="AK20" s="1402"/>
      <c r="AL20" s="1402"/>
      <c r="AM20" s="1402"/>
      <c r="AN20" s="1402"/>
      <c r="AO20" s="1402"/>
      <c r="AP20" s="1402"/>
      <c r="AQ20" s="1402"/>
      <c r="AR20" s="1402"/>
      <c r="AS20" s="1402"/>
      <c r="AT20" s="1402"/>
      <c r="AU20" s="1402"/>
      <c r="AV20" s="1402"/>
      <c r="AW20" s="1402"/>
      <c r="AX20" s="1402"/>
      <c r="AY20" s="1402"/>
      <c r="AZ20" s="1402"/>
      <c r="BA20" s="1402"/>
      <c r="BB20" s="1402"/>
      <c r="BC20" s="1402"/>
      <c r="BD20" s="1402"/>
      <c r="BE20" s="1402"/>
      <c r="BF20" s="1402"/>
      <c r="BG20" s="1402"/>
      <c r="BH20" s="1402"/>
      <c r="BI20" s="1402"/>
      <c r="BJ20" s="1402"/>
      <c r="BK20" s="1402"/>
      <c r="BL20" s="1402"/>
      <c r="BM20" s="1402"/>
      <c r="BN20" s="1402"/>
      <c r="BO20" s="1402"/>
      <c r="BP20" s="1402"/>
      <c r="BQ20" s="1402"/>
      <c r="BR20" s="1402"/>
      <c r="BS20" s="1402"/>
      <c r="BT20" s="1402"/>
      <c r="BU20" s="1402"/>
      <c r="BV20" s="1402"/>
      <c r="BW20" s="1402"/>
      <c r="BX20" s="1402"/>
      <c r="BY20" s="1402"/>
      <c r="BZ20" s="1402"/>
      <c r="CA20" s="1402"/>
      <c r="CB20" s="1402"/>
      <c r="CC20" s="1402"/>
      <c r="CD20" s="1402"/>
      <c r="CE20" s="1402"/>
      <c r="CF20" s="1402"/>
      <c r="CG20" s="1402"/>
      <c r="CH20" s="1402"/>
      <c r="CI20" s="1402"/>
      <c r="CJ20" s="1402"/>
      <c r="CK20" s="1402"/>
      <c r="CL20" s="1402"/>
      <c r="CM20" s="1402"/>
      <c r="CN20" s="1402"/>
      <c r="CO20" s="1402"/>
      <c r="CP20" s="1402"/>
      <c r="CQ20" s="1402"/>
      <c r="CR20" s="1402"/>
      <c r="CS20" s="1402"/>
      <c r="CT20" s="1402"/>
      <c r="CU20" s="1402"/>
      <c r="CV20" s="1402"/>
      <c r="CW20" s="1402"/>
      <c r="CX20" s="1402"/>
      <c r="CY20" s="1402"/>
      <c r="CZ20" s="1402"/>
      <c r="DA20" s="1402"/>
      <c r="DB20" s="1402"/>
      <c r="DC20" s="1402"/>
      <c r="DD20" s="1402"/>
      <c r="DE20" s="1402"/>
      <c r="DF20" s="1402"/>
      <c r="DG20" s="1402"/>
      <c r="DH20" s="1402"/>
      <c r="DI20" s="1402"/>
      <c r="DJ20" s="1402"/>
      <c r="DK20" s="1402"/>
      <c r="DL20" s="1402"/>
      <c r="DM20" s="1402"/>
      <c r="DN20" s="1402"/>
      <c r="DO20" s="1402"/>
      <c r="DP20" s="1402"/>
      <c r="DQ20" s="1402"/>
      <c r="DR20" s="1402"/>
      <c r="DS20" s="1402"/>
      <c r="DT20" s="1402"/>
      <c r="DU20" s="1402"/>
      <c r="DV20" s="1402"/>
      <c r="DW20" s="1402"/>
      <c r="DX20" s="1402"/>
      <c r="DY20" s="1402"/>
      <c r="DZ20" s="1402"/>
      <c r="EA20" s="1402"/>
      <c r="EB20" s="1402"/>
      <c r="EC20" s="1402"/>
      <c r="ED20" s="1402"/>
      <c r="EE20" s="1402"/>
      <c r="EF20" s="1402"/>
      <c r="EG20" s="1402"/>
      <c r="EH20" s="1402"/>
      <c r="EI20" s="1402"/>
      <c r="EJ20" s="1402"/>
      <c r="EK20" s="1402"/>
      <c r="EL20" s="1402"/>
      <c r="EM20" s="1402"/>
      <c r="EN20" s="1402"/>
      <c r="EO20" s="1402"/>
      <c r="EP20" s="1402"/>
      <c r="EQ20" s="1402"/>
      <c r="ER20" s="1402"/>
      <c r="ES20" s="1402"/>
      <c r="ET20" s="1402"/>
      <c r="EU20" s="1402"/>
      <c r="EV20" s="1402"/>
      <c r="EW20" s="1402"/>
      <c r="EX20" s="1402"/>
      <c r="EY20" s="1402"/>
      <c r="EZ20" s="1402"/>
      <c r="FA20" s="1402"/>
      <c r="FB20" s="1402"/>
      <c r="FC20" s="1402"/>
      <c r="FD20" s="1402"/>
      <c r="FE20" s="1402"/>
      <c r="FF20" s="1402"/>
      <c r="FG20" s="1402"/>
      <c r="FH20" s="1402"/>
      <c r="FI20" s="1402"/>
      <c r="FJ20" s="1402"/>
      <c r="FK20" s="1402"/>
      <c r="FL20" s="1402"/>
      <c r="FM20" s="1402"/>
      <c r="FN20" s="1402"/>
      <c r="FO20" s="1402"/>
      <c r="FP20" s="1402"/>
      <c r="FQ20" s="1402"/>
      <c r="FR20" s="1402"/>
      <c r="FS20" s="1402"/>
      <c r="FT20" s="1402"/>
      <c r="FU20" s="1402"/>
      <c r="FV20" s="1402"/>
      <c r="FW20" s="1402"/>
      <c r="FX20" s="1402"/>
      <c r="FY20" s="1402"/>
      <c r="FZ20" s="1402"/>
      <c r="GA20" s="1402"/>
      <c r="GB20" s="1402"/>
      <c r="GC20" s="1402"/>
      <c r="GD20" s="1402"/>
      <c r="GE20" s="1402"/>
      <c r="GF20" s="1402"/>
      <c r="GG20" s="1402"/>
      <c r="GH20" s="1402"/>
      <c r="GI20" s="1402"/>
      <c r="GJ20" s="1402"/>
      <c r="GK20" s="1402"/>
      <c r="GL20" s="1402"/>
      <c r="GM20" s="1402"/>
      <c r="GN20" s="1402"/>
      <c r="GO20" s="1402"/>
      <c r="GP20" s="1402"/>
      <c r="GQ20" s="1402"/>
      <c r="GR20" s="1402"/>
      <c r="GS20" s="1402"/>
      <c r="GT20" s="1402"/>
      <c r="GU20" s="1402"/>
      <c r="GV20" s="1402"/>
      <c r="GW20" s="1402"/>
      <c r="GX20" s="1402"/>
      <c r="GY20" s="1402"/>
      <c r="GZ20" s="1402"/>
      <c r="HA20" s="1402"/>
      <c r="HB20" s="1402"/>
      <c r="HC20" s="1402"/>
      <c r="HD20" s="1402"/>
      <c r="HE20" s="1402"/>
      <c r="HF20" s="1402"/>
      <c r="HG20" s="1402"/>
      <c r="HH20" s="1402"/>
      <c r="HI20" s="1402"/>
      <c r="HJ20" s="1402"/>
      <c r="HK20" s="1402"/>
      <c r="HL20" s="1402"/>
      <c r="HM20" s="1402"/>
      <c r="HN20" s="1402"/>
      <c r="HO20" s="1402"/>
      <c r="HP20" s="1402"/>
      <c r="HQ20" s="1402"/>
      <c r="HR20" s="1402"/>
      <c r="HS20" s="1402"/>
      <c r="HT20" s="1402"/>
      <c r="HU20" s="1402"/>
      <c r="HV20" s="1402"/>
      <c r="HW20" s="1402"/>
      <c r="HX20" s="1402"/>
      <c r="HY20" s="1402"/>
      <c r="HZ20" s="1402"/>
      <c r="IA20" s="1402"/>
      <c r="IB20" s="1402"/>
      <c r="IC20" s="1402"/>
      <c r="ID20" s="1402"/>
      <c r="IE20" s="1402"/>
      <c r="IF20" s="1402"/>
      <c r="IG20" s="1402"/>
      <c r="IH20" s="1402"/>
      <c r="II20" s="1402"/>
      <c r="IJ20" s="1402"/>
      <c r="IK20" s="1402"/>
      <c r="IL20" s="1402"/>
      <c r="IM20" s="1402"/>
      <c r="IN20" s="1402"/>
      <c r="IO20" s="1402"/>
      <c r="IP20" s="1402"/>
      <c r="IQ20" s="1402"/>
      <c r="IR20" s="1402"/>
      <c r="IS20" s="1402"/>
      <c r="IT20" s="1402"/>
      <c r="IU20" s="1402"/>
      <c r="IV20" s="1402"/>
    </row>
    <row r="21" customFormat="false" ht="18" hidden="false" customHeight="false" outlineLevel="0" collapsed="false">
      <c r="B21" s="1309" t="s">
        <v>777</v>
      </c>
      <c r="C21" s="1399" t="s">
        <v>1167</v>
      </c>
      <c r="D21" s="1309" t="s">
        <v>2046</v>
      </c>
      <c r="E21" s="1716"/>
      <c r="F21" s="1716"/>
      <c r="G21" s="1716"/>
      <c r="H21" s="1716"/>
      <c r="I21" s="1716"/>
      <c r="J21" s="1321" t="n">
        <f aca="false">SUM(E21:I21)</f>
        <v>0</v>
      </c>
      <c r="K21" s="1294"/>
    </row>
    <row r="22" customFormat="false" ht="18" hidden="false" customHeight="false" outlineLevel="0" collapsed="false">
      <c r="B22" s="1309"/>
      <c r="C22" s="1296"/>
      <c r="D22" s="1290"/>
      <c r="E22" s="1291"/>
      <c r="F22" s="1290"/>
      <c r="G22" s="1290"/>
      <c r="H22" s="1290"/>
      <c r="I22" s="1290"/>
      <c r="J22" s="1290"/>
      <c r="K22" s="1294"/>
    </row>
    <row r="23" customFormat="false" ht="18" hidden="false" customHeight="false" outlineLevel="0" collapsed="false">
      <c r="B23" s="1309" t="s">
        <v>781</v>
      </c>
      <c r="C23" s="1399" t="s">
        <v>2689</v>
      </c>
      <c r="D23" s="1331" t="s">
        <v>2690</v>
      </c>
      <c r="E23" s="1716"/>
      <c r="F23" s="1716"/>
      <c r="G23" s="1716"/>
      <c r="H23" s="1716"/>
      <c r="I23" s="1716"/>
      <c r="J23" s="1321" t="n">
        <f aca="false">SUM(E23:I23)</f>
        <v>0</v>
      </c>
      <c r="K23" s="1294"/>
    </row>
    <row r="24" customFormat="false" ht="18" hidden="false" customHeight="false" outlineLevel="0" collapsed="false">
      <c r="B24" s="1309"/>
      <c r="C24" s="1296"/>
      <c r="D24" s="1423"/>
      <c r="E24" s="1291"/>
      <c r="F24" s="1290"/>
      <c r="G24" s="1290"/>
      <c r="H24" s="1290"/>
      <c r="I24" s="1290"/>
      <c r="J24" s="1290"/>
      <c r="K24" s="1294"/>
    </row>
    <row r="25" customFormat="false" ht="18" hidden="false" customHeight="false" outlineLevel="0" collapsed="false">
      <c r="B25" s="1309" t="s">
        <v>784</v>
      </c>
      <c r="C25" s="1399" t="s">
        <v>2691</v>
      </c>
      <c r="D25" s="1309" t="s">
        <v>2690</v>
      </c>
      <c r="E25" s="1716"/>
      <c r="F25" s="1716"/>
      <c r="G25" s="1716"/>
      <c r="H25" s="1716"/>
      <c r="I25" s="1716"/>
      <c r="J25" s="1321" t="n">
        <f aca="false">SUM(E25:I25)</f>
        <v>0</v>
      </c>
      <c r="K25" s="1294"/>
    </row>
    <row r="26" customFormat="false" ht="18" hidden="false" customHeight="false" outlineLevel="0" collapsed="false">
      <c r="B26" s="1296"/>
      <c r="C26" s="1399" t="s">
        <v>2692</v>
      </c>
      <c r="D26" s="1290"/>
      <c r="E26" s="1295"/>
      <c r="F26" s="1290"/>
      <c r="G26" s="1290"/>
      <c r="H26" s="1290"/>
      <c r="I26" s="1290"/>
      <c r="J26" s="1290"/>
      <c r="K26" s="1294"/>
    </row>
    <row r="27" customFormat="false" ht="18" hidden="false" customHeight="false" outlineLevel="0" collapsed="false">
      <c r="B27" s="1309" t="s">
        <v>786</v>
      </c>
      <c r="C27" s="1399" t="s">
        <v>2693</v>
      </c>
      <c r="D27" s="1309" t="s">
        <v>2690</v>
      </c>
      <c r="E27" s="1716"/>
      <c r="F27" s="1716"/>
      <c r="G27" s="1716"/>
      <c r="H27" s="1716"/>
      <c r="I27" s="1716"/>
      <c r="J27" s="1321" t="n">
        <f aca="false">SUM(E27:I27)</f>
        <v>0</v>
      </c>
      <c r="K27" s="1294"/>
    </row>
    <row r="28" customFormat="false" ht="18" hidden="false" customHeight="false" outlineLevel="0" collapsed="false">
      <c r="B28" s="1309"/>
      <c r="C28" s="1399"/>
      <c r="D28" s="1290"/>
      <c r="E28" s="1295"/>
      <c r="F28" s="1290"/>
      <c r="G28" s="1290"/>
      <c r="H28" s="1295"/>
      <c r="I28" s="1290"/>
      <c r="J28" s="1290"/>
      <c r="K28" s="1294"/>
    </row>
    <row r="29" customFormat="false" ht="18" hidden="false" customHeight="false" outlineLevel="0" collapsed="false">
      <c r="B29" s="1309" t="s">
        <v>789</v>
      </c>
      <c r="C29" s="1399" t="s">
        <v>2694</v>
      </c>
      <c r="D29" s="1331" t="s">
        <v>2695</v>
      </c>
      <c r="E29" s="1716"/>
      <c r="F29" s="1716"/>
      <c r="G29" s="1716"/>
      <c r="H29" s="1716"/>
      <c r="I29" s="1716"/>
      <c r="J29" s="1321" t="n">
        <f aca="false">SUM(E29:I29)</f>
        <v>0</v>
      </c>
      <c r="K29" s="1294"/>
    </row>
    <row r="30" customFormat="false" ht="18" hidden="false" customHeight="false" outlineLevel="0" collapsed="false">
      <c r="B30" s="1309"/>
      <c r="C30" s="1397"/>
      <c r="D30" s="1291"/>
      <c r="E30" s="1291"/>
      <c r="F30" s="1291"/>
      <c r="G30" s="1291"/>
      <c r="H30" s="1291"/>
      <c r="I30" s="1291"/>
      <c r="J30" s="1291"/>
      <c r="K30" s="1294"/>
    </row>
    <row r="31" customFormat="false" ht="18" hidden="false" customHeight="false" outlineLevel="0" collapsed="false">
      <c r="B31" s="1309" t="s">
        <v>792</v>
      </c>
      <c r="C31" s="1399" t="s">
        <v>2696</v>
      </c>
      <c r="D31" s="1331" t="s">
        <v>1875</v>
      </c>
      <c r="E31" s="1716"/>
      <c r="F31" s="1716"/>
      <c r="G31" s="1716"/>
      <c r="H31" s="1716"/>
      <c r="I31" s="1716"/>
      <c r="J31" s="1321" t="n">
        <f aca="false">SUM(E31:I31)</f>
        <v>0</v>
      </c>
      <c r="K31" s="1294"/>
    </row>
    <row r="32" customFormat="false" ht="18" hidden="false" customHeight="false" outlineLevel="0" collapsed="false">
      <c r="B32" s="1309"/>
      <c r="C32" s="1296" t="s">
        <v>2697</v>
      </c>
      <c r="D32" s="1290"/>
      <c r="E32" s="1291"/>
      <c r="F32" s="1290"/>
      <c r="G32" s="1290"/>
      <c r="H32" s="1290"/>
      <c r="I32" s="1290"/>
      <c r="J32" s="1290"/>
      <c r="K32" s="1294"/>
    </row>
    <row r="33" customFormat="false" ht="18" hidden="false" customHeight="false" outlineLevel="0" collapsed="false">
      <c r="B33" s="1309"/>
      <c r="C33" s="1296"/>
      <c r="D33" s="1290"/>
      <c r="E33" s="1291"/>
      <c r="F33" s="1290"/>
      <c r="G33" s="1290"/>
      <c r="H33" s="1290"/>
      <c r="I33" s="1290"/>
      <c r="J33" s="1290"/>
      <c r="K33" s="1294"/>
    </row>
    <row r="34" customFormat="false" ht="18" hidden="false" customHeight="false" outlineLevel="0" collapsed="false">
      <c r="B34" s="1309" t="s">
        <v>795</v>
      </c>
      <c r="C34" s="1399" t="s">
        <v>2698</v>
      </c>
      <c r="D34" s="1309" t="s">
        <v>2050</v>
      </c>
      <c r="E34" s="1716"/>
      <c r="F34" s="1716"/>
      <c r="G34" s="1716"/>
      <c r="H34" s="1716"/>
      <c r="I34" s="1716"/>
      <c r="J34" s="1321" t="n">
        <f aca="false">SUM(E34:I34)</f>
        <v>0</v>
      </c>
      <c r="K34" s="1294"/>
    </row>
    <row r="35" customFormat="false" ht="18" hidden="false" customHeight="false" outlineLevel="0" collapsed="false">
      <c r="B35" s="1296"/>
      <c r="C35" s="1296"/>
      <c r="D35" s="1423" t="s">
        <v>191</v>
      </c>
      <c r="E35" s="1429"/>
      <c r="F35" s="1291"/>
      <c r="G35" s="1290"/>
      <c r="H35" s="1290"/>
      <c r="I35" s="1290"/>
      <c r="J35" s="1290"/>
      <c r="K35" s="1294"/>
    </row>
    <row r="36" customFormat="false" ht="18" hidden="false" customHeight="false" outlineLevel="0" collapsed="false">
      <c r="B36" s="1309" t="n">
        <v>19</v>
      </c>
      <c r="C36" s="1399" t="s">
        <v>2699</v>
      </c>
      <c r="D36" s="1309" t="s">
        <v>2700</v>
      </c>
      <c r="E36" s="1716"/>
      <c r="F36" s="1716"/>
      <c r="G36" s="1716"/>
      <c r="H36" s="1716"/>
      <c r="I36" s="1716"/>
      <c r="J36" s="1321" t="n">
        <f aca="false">SUM(E36:I36)</f>
        <v>0</v>
      </c>
      <c r="K36" s="1294"/>
    </row>
    <row r="37" customFormat="false" ht="18" hidden="false" customHeight="false" outlineLevel="0" collapsed="false">
      <c r="B37" s="1309"/>
      <c r="C37" s="1399"/>
      <c r="D37" s="1290"/>
      <c r="E37" s="1295"/>
      <c r="F37" s="1290"/>
      <c r="G37" s="1290"/>
      <c r="H37" s="1295"/>
      <c r="I37" s="1290"/>
      <c r="J37" s="1290"/>
      <c r="K37" s="1294"/>
    </row>
    <row r="38" customFormat="false" ht="18" hidden="false" customHeight="false" outlineLevel="0" collapsed="false">
      <c r="B38" s="1309" t="n">
        <v>20</v>
      </c>
      <c r="C38" s="1399" t="s">
        <v>2701</v>
      </c>
      <c r="D38" s="1331" t="s">
        <v>2702</v>
      </c>
      <c r="E38" s="1716"/>
      <c r="F38" s="1716"/>
      <c r="G38" s="1716"/>
      <c r="H38" s="1716"/>
      <c r="I38" s="1716"/>
      <c r="J38" s="1321" t="n">
        <f aca="false">SUM(E38:I38)</f>
        <v>0</v>
      </c>
      <c r="K38" s="1294"/>
    </row>
    <row r="39" customFormat="false" ht="18" hidden="false" customHeight="false" outlineLevel="0" collapsed="false">
      <c r="B39" s="1309"/>
      <c r="C39" s="1397" t="s">
        <v>2703</v>
      </c>
      <c r="D39" s="1291"/>
      <c r="E39" s="1291"/>
      <c r="F39" s="1291"/>
      <c r="G39" s="1291"/>
      <c r="H39" s="1291"/>
      <c r="I39" s="1291"/>
      <c r="J39" s="1291"/>
      <c r="K39" s="1294"/>
    </row>
    <row r="40" customFormat="false" ht="18" hidden="false" customHeight="false" outlineLevel="0" collapsed="false">
      <c r="B40" s="1309" t="n">
        <v>40</v>
      </c>
      <c r="C40" s="1399" t="s">
        <v>2704</v>
      </c>
      <c r="D40" s="1309" t="s">
        <v>2050</v>
      </c>
      <c r="E40" s="1716"/>
      <c r="F40" s="1716"/>
      <c r="G40" s="1716"/>
      <c r="H40" s="1716"/>
      <c r="I40" s="1716"/>
      <c r="J40" s="1321" t="n">
        <f aca="false">SUM(E40:I40)</f>
        <v>0</v>
      </c>
      <c r="K40" s="1294"/>
    </row>
    <row r="41" customFormat="false" ht="18" hidden="false" customHeight="false" outlineLevel="0" collapsed="false">
      <c r="B41" s="1309"/>
      <c r="C41" s="1296"/>
      <c r="D41" s="1423" t="s">
        <v>191</v>
      </c>
      <c r="E41" s="1291"/>
      <c r="F41" s="1290"/>
      <c r="G41" s="1290"/>
      <c r="H41" s="1290"/>
      <c r="I41" s="1290"/>
      <c r="J41" s="1290"/>
      <c r="K41" s="1294"/>
    </row>
    <row r="42" customFormat="false" ht="18" hidden="false" customHeight="false" outlineLevel="0" collapsed="false">
      <c r="B42" s="1309" t="n">
        <v>41</v>
      </c>
      <c r="C42" s="1399" t="s">
        <v>2705</v>
      </c>
      <c r="D42" s="1309" t="s">
        <v>2050</v>
      </c>
      <c r="E42" s="1716"/>
      <c r="F42" s="1716"/>
      <c r="G42" s="1716"/>
      <c r="H42" s="1716"/>
      <c r="I42" s="1716"/>
      <c r="J42" s="1321" t="n">
        <f aca="false">SUM(E42:I42)</f>
        <v>0</v>
      </c>
      <c r="K42" s="1294"/>
    </row>
    <row r="43" customFormat="false" ht="18" hidden="false" customHeight="false" outlineLevel="0" collapsed="false">
      <c r="B43" s="1296"/>
      <c r="C43" s="1296"/>
      <c r="D43" s="1423" t="s">
        <v>191</v>
      </c>
      <c r="E43" s="1295"/>
      <c r="F43" s="1290"/>
      <c r="G43" s="1290"/>
      <c r="H43" s="1290"/>
      <c r="I43" s="1290"/>
      <c r="J43" s="1290"/>
      <c r="K43" s="1294"/>
    </row>
    <row r="44" customFormat="false" ht="18.75" hidden="false" customHeight="false" outlineLevel="0" collapsed="false">
      <c r="B44" s="1403"/>
      <c r="C44" s="1404"/>
      <c r="D44" s="1403"/>
      <c r="E44" s="1405"/>
      <c r="F44" s="1406"/>
      <c r="G44" s="1406"/>
      <c r="H44" s="1407"/>
      <c r="I44" s="1406"/>
      <c r="J44" s="1408"/>
      <c r="K44" s="1349"/>
    </row>
    <row r="45" customFormat="false" ht="18" hidden="false" customHeight="false" outlineLevel="0" collapsed="false">
      <c r="B45" s="1309"/>
      <c r="C45" s="1291" t="str">
        <f aca="false">"T5-"&amp;yeartext&amp;" GENERAL DATA SUMMARY"</f>
        <v>T5-2012 GENERAL DATA SUMMARY</v>
      </c>
      <c r="D45" s="1291"/>
      <c r="E45" s="1397" t="s">
        <v>2674</v>
      </c>
      <c r="F45" s="1290"/>
      <c r="G45" s="1290"/>
      <c r="H45" s="1293"/>
      <c r="I45" s="1290"/>
      <c r="J45" s="1293" t="str">
        <f aca="false">yeartext</f>
        <v>2012</v>
      </c>
      <c r="K45" s="1294"/>
    </row>
    <row r="46" customFormat="false" ht="18" hidden="false" customHeight="false" outlineLevel="0" collapsed="false">
      <c r="B46" s="1309"/>
      <c r="C46" s="1317"/>
      <c r="D46" s="1309"/>
      <c r="E46" s="1323"/>
      <c r="F46" s="1316"/>
      <c r="G46" s="1316"/>
      <c r="H46" s="1329"/>
      <c r="I46" s="1316"/>
      <c r="J46" s="1324"/>
      <c r="K46" s="1294"/>
    </row>
    <row r="47" customFormat="false" ht="18" hidden="false" customHeight="false" outlineLevel="0" collapsed="false">
      <c r="B47" s="1309"/>
      <c r="C47" s="1299" t="s">
        <v>1826</v>
      </c>
      <c r="D47" s="1299" t="s">
        <v>1725</v>
      </c>
      <c r="E47" s="1299" t="s">
        <v>1827</v>
      </c>
      <c r="F47" s="1302"/>
      <c r="G47" s="1302"/>
      <c r="H47" s="1302"/>
      <c r="I47" s="1302"/>
      <c r="J47" s="1302"/>
      <c r="K47" s="1294"/>
    </row>
    <row r="48" customFormat="false" ht="18" hidden="false" customHeight="false" outlineLevel="0" collapsed="false">
      <c r="B48" s="1309"/>
      <c r="C48" s="1351" t="s">
        <v>1828</v>
      </c>
      <c r="D48" s="1352" t="s">
        <v>1875</v>
      </c>
      <c r="E48" s="1353" t="n">
        <f aca="false">J31</f>
        <v>0</v>
      </c>
      <c r="F48" s="1358"/>
      <c r="G48" s="1358"/>
      <c r="H48" s="1358"/>
      <c r="I48" s="1358"/>
      <c r="J48" s="1358"/>
      <c r="K48" s="1294"/>
    </row>
    <row r="49" customFormat="false" ht="18" hidden="false" customHeight="false" outlineLevel="0" collapsed="false">
      <c r="B49" s="1309"/>
      <c r="C49" s="1354" t="s">
        <v>1828</v>
      </c>
      <c r="D49" s="1355" t="s">
        <v>1855</v>
      </c>
      <c r="E49" s="1353"/>
      <c r="F49" s="1358" t="s">
        <v>2706</v>
      </c>
      <c r="G49" s="1357" t="s">
        <v>1830</v>
      </c>
      <c r="H49" s="1358"/>
      <c r="I49" s="1358"/>
      <c r="J49" s="1358"/>
      <c r="K49" s="1294"/>
    </row>
    <row r="50" customFormat="false" ht="18" hidden="false" customHeight="false" outlineLevel="0" collapsed="false">
      <c r="B50" s="1309"/>
      <c r="C50" s="1354" t="s">
        <v>1828</v>
      </c>
      <c r="D50" s="1355" t="s">
        <v>2044</v>
      </c>
      <c r="E50" s="1353" t="n">
        <f aca="false">J19</f>
        <v>0</v>
      </c>
      <c r="F50" s="1358"/>
      <c r="G50" s="1357" t="s">
        <v>1831</v>
      </c>
      <c r="H50" s="1358"/>
      <c r="I50" s="1358"/>
      <c r="J50" s="1358"/>
      <c r="K50" s="1294"/>
    </row>
    <row r="51" customFormat="false" ht="18" hidden="false" customHeight="false" outlineLevel="0" collapsed="false">
      <c r="B51" s="1309"/>
      <c r="C51" s="1354" t="s">
        <v>1828</v>
      </c>
      <c r="D51" s="1355" t="s">
        <v>2690</v>
      </c>
      <c r="E51" s="1353" t="n">
        <f aca="false">J23+J25+J27</f>
        <v>0</v>
      </c>
      <c r="F51" s="1358" t="s">
        <v>2707</v>
      </c>
      <c r="G51" s="1357"/>
      <c r="H51" s="1358"/>
      <c r="I51" s="1358"/>
      <c r="J51" s="1358"/>
      <c r="K51" s="1294"/>
    </row>
    <row r="52" customFormat="false" ht="18" hidden="false" customHeight="false" outlineLevel="0" collapsed="false">
      <c r="B52" s="1309"/>
      <c r="C52" s="1354" t="s">
        <v>1829</v>
      </c>
      <c r="D52" s="1355" t="s">
        <v>2702</v>
      </c>
      <c r="E52" s="1353" t="n">
        <f aca="false">0.25*J38</f>
        <v>0</v>
      </c>
      <c r="F52" s="1358"/>
      <c r="G52" s="1358" t="s">
        <v>1832</v>
      </c>
      <c r="H52" s="1358"/>
      <c r="I52" s="1358"/>
      <c r="J52" s="1358"/>
      <c r="K52" s="1294"/>
    </row>
    <row r="53" customFormat="false" ht="18" hidden="false" customHeight="false" outlineLevel="0" collapsed="false">
      <c r="B53" s="1309"/>
      <c r="C53" s="1354" t="s">
        <v>184</v>
      </c>
      <c r="D53" s="1355" t="s">
        <v>2046</v>
      </c>
      <c r="E53" s="1353" t="n">
        <f aca="false">J21</f>
        <v>0</v>
      </c>
      <c r="F53" s="1357"/>
      <c r="G53" s="1358" t="s">
        <v>1833</v>
      </c>
      <c r="H53" s="1357"/>
      <c r="I53" s="1357"/>
      <c r="J53" s="1358"/>
      <c r="K53" s="1294"/>
    </row>
    <row r="54" customFormat="false" ht="18" hidden="false" customHeight="false" outlineLevel="0" collapsed="false">
      <c r="B54" s="1309"/>
      <c r="C54" s="1354" t="s">
        <v>184</v>
      </c>
      <c r="D54" s="1355" t="s">
        <v>2057</v>
      </c>
      <c r="E54" s="1353"/>
      <c r="F54" s="1357" t="s">
        <v>2708</v>
      </c>
      <c r="G54" s="1358"/>
      <c r="H54" s="1357"/>
      <c r="I54" s="1357"/>
      <c r="J54" s="1358"/>
      <c r="K54" s="1294"/>
    </row>
    <row r="55" customFormat="false" ht="18" hidden="false" customHeight="false" outlineLevel="0" collapsed="false">
      <c r="B55" s="1309"/>
      <c r="C55" s="1354" t="s">
        <v>184</v>
      </c>
      <c r="D55" s="1355" t="s">
        <v>2054</v>
      </c>
      <c r="E55" s="1353"/>
      <c r="F55" s="1357" t="s">
        <v>2708</v>
      </c>
      <c r="G55" s="1358" t="s">
        <v>1835</v>
      </c>
      <c r="H55" s="1357"/>
      <c r="I55" s="1357"/>
      <c r="J55" s="1358"/>
      <c r="K55" s="1294"/>
    </row>
    <row r="56" customFormat="false" ht="18" hidden="false" customHeight="false" outlineLevel="0" collapsed="false">
      <c r="B56" s="1309"/>
      <c r="C56" s="1354" t="s">
        <v>191</v>
      </c>
      <c r="D56" s="1355" t="s">
        <v>2050</v>
      </c>
      <c r="E56" s="1353" t="n">
        <f aca="false">J34+J40+J42</f>
        <v>0</v>
      </c>
      <c r="F56" s="1358"/>
      <c r="G56" s="1358" t="s">
        <v>1836</v>
      </c>
      <c r="H56" s="1358"/>
      <c r="I56" s="1358"/>
      <c r="J56" s="1358"/>
      <c r="K56" s="1294"/>
    </row>
    <row r="57" customFormat="false" ht="18" hidden="false" customHeight="false" outlineLevel="0" collapsed="false">
      <c r="B57" s="1309"/>
      <c r="C57" s="1354" t="s">
        <v>215</v>
      </c>
      <c r="D57" s="1355"/>
      <c r="E57" s="1353"/>
      <c r="F57" s="1316" t="s">
        <v>2709</v>
      </c>
      <c r="G57" s="1316"/>
      <c r="H57" s="1329"/>
      <c r="I57" s="1316"/>
      <c r="J57" s="1324"/>
      <c r="K57" s="1294"/>
    </row>
    <row r="58" customFormat="false" ht="18" hidden="false" customHeight="false" outlineLevel="0" collapsed="false">
      <c r="B58" s="1309"/>
      <c r="C58" s="1317"/>
      <c r="D58" s="1309"/>
      <c r="E58" s="1323"/>
      <c r="F58" s="1316"/>
      <c r="G58" s="1316"/>
      <c r="H58" s="1329"/>
      <c r="I58" s="1316"/>
      <c r="J58" s="1324"/>
      <c r="K58" s="1294"/>
    </row>
    <row r="59" customFormat="false" ht="15" hidden="false" customHeight="false" outlineLevel="0" collapsed="false">
      <c r="B59" s="1396"/>
      <c r="D59" s="1330"/>
    </row>
    <row r="60" customFormat="false" ht="15" hidden="false" customHeight="false" outlineLevel="0" collapsed="false">
      <c r="B60" s="1396"/>
      <c r="D60" s="1330"/>
    </row>
    <row r="61" customFormat="false" ht="15" hidden="false" customHeight="false" outlineLevel="0" collapsed="false">
      <c r="B61" s="1396"/>
      <c r="D61" s="1330"/>
    </row>
    <row r="62" customFormat="false" ht="15" hidden="false" customHeight="false" outlineLevel="0" collapsed="false">
      <c r="B62" s="1396"/>
      <c r="D62" s="1330"/>
    </row>
    <row r="63" customFormat="false" ht="15" hidden="false" customHeight="false" outlineLevel="0" collapsed="false">
      <c r="B63" s="1396"/>
      <c r="D63" s="1330"/>
    </row>
    <row r="64" customFormat="false" ht="15" hidden="false" customHeight="false" outlineLevel="0" collapsed="false">
      <c r="B64" s="1396"/>
      <c r="D64" s="1330"/>
    </row>
    <row r="65" customFormat="false" ht="15" hidden="false" customHeight="false" outlineLevel="0" collapsed="false">
      <c r="B65" s="1396"/>
      <c r="D65" s="1330"/>
    </row>
    <row r="66" customFormat="false" ht="15" hidden="false" customHeight="false" outlineLevel="0" collapsed="false">
      <c r="B66" s="1396"/>
      <c r="D66" s="1330"/>
    </row>
    <row r="67" customFormat="false" ht="15" hidden="false" customHeight="false" outlineLevel="0" collapsed="false">
      <c r="B67" s="1396"/>
      <c r="D67" s="1330"/>
    </row>
    <row r="68" customFormat="false" ht="15" hidden="false" customHeight="false" outlineLevel="0" collapsed="false">
      <c r="B68" s="1396"/>
      <c r="D68" s="1330"/>
    </row>
    <row r="69" customFormat="false" ht="15" hidden="false" customHeight="false" outlineLevel="0" collapsed="false">
      <c r="B69" s="1396"/>
      <c r="D69" s="1330"/>
    </row>
    <row r="70" customFormat="false" ht="15" hidden="false" customHeight="false" outlineLevel="0" collapsed="false">
      <c r="B70" s="1396"/>
      <c r="D70" s="1330"/>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718"/>
      <c r="G2" s="1719" t="s">
        <v>2710</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711</v>
      </c>
      <c r="B4" s="65"/>
      <c r="C4" s="65"/>
      <c r="D4" s="65"/>
      <c r="E4" s="65"/>
      <c r="F4" s="65"/>
      <c r="G4" s="65"/>
      <c r="H4" s="65"/>
      <c r="I4" s="65"/>
      <c r="J4" s="65"/>
      <c r="K4" s="65"/>
      <c r="L4" s="6"/>
    </row>
    <row r="5" customFormat="false" ht="15" hidden="false" customHeight="false" outlineLevel="0" collapsed="false">
      <c r="A5" s="65" t="s">
        <v>2712</v>
      </c>
      <c r="B5" s="65"/>
      <c r="C5" s="65"/>
      <c r="D5" s="65"/>
      <c r="E5" s="65"/>
      <c r="F5" s="65"/>
      <c r="G5" s="65"/>
      <c r="H5" s="65"/>
      <c r="I5" s="65"/>
      <c r="J5" s="65"/>
      <c r="K5" s="65"/>
      <c r="L5" s="6"/>
    </row>
    <row r="6" customFormat="false" ht="15" hidden="false" customHeight="false" outlineLevel="0" collapsed="false">
      <c r="A6" s="65" t="s">
        <v>2713</v>
      </c>
      <c r="B6" s="65"/>
      <c r="C6" s="65"/>
      <c r="D6" s="65"/>
      <c r="E6" s="65"/>
      <c r="F6" s="65"/>
      <c r="G6" s="65"/>
      <c r="H6" s="65"/>
      <c r="I6" s="65"/>
      <c r="J6" s="65"/>
      <c r="K6" s="65"/>
      <c r="L6" s="6"/>
    </row>
    <row r="7" customFormat="false" ht="15.75" hidden="false" customHeight="false" outlineLevel="0" collapsed="false">
      <c r="A7" s="65" t="s">
        <v>2714</v>
      </c>
      <c r="B7" s="65"/>
      <c r="C7" s="65"/>
      <c r="D7" s="65"/>
      <c r="E7" s="65"/>
      <c r="F7" s="65"/>
      <c r="G7" s="65"/>
      <c r="H7" s="65"/>
      <c r="I7" s="65"/>
      <c r="J7" s="65"/>
      <c r="K7" s="65"/>
      <c r="L7" s="6"/>
    </row>
    <row r="8" customFormat="false" ht="15" hidden="false" customHeight="false" outlineLevel="0" collapsed="false">
      <c r="A8" s="65" t="s">
        <v>2715</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720" t="s">
        <v>2716</v>
      </c>
      <c r="B10" s="1721"/>
      <c r="C10" s="1721"/>
      <c r="D10" s="1721"/>
      <c r="E10" s="1721"/>
      <c r="F10" s="1722"/>
      <c r="G10" s="1722"/>
      <c r="H10" s="1722"/>
      <c r="I10" s="1722"/>
      <c r="J10" s="65"/>
      <c r="K10" s="65"/>
      <c r="L10" s="6"/>
    </row>
    <row r="11" customFormat="false" ht="21.75" hidden="false" customHeight="true" outlineLevel="0" collapsed="false">
      <c r="A11" s="1723"/>
      <c r="B11" s="1724"/>
      <c r="C11" s="1724"/>
      <c r="D11" s="1724"/>
      <c r="E11" s="1724"/>
      <c r="F11" s="1724"/>
      <c r="G11" s="1724"/>
      <c r="H11" s="1724"/>
      <c r="I11" s="1724"/>
      <c r="J11" s="65"/>
      <c r="K11" s="65"/>
      <c r="L11" s="6"/>
    </row>
    <row r="12" customFormat="false" ht="21" hidden="false" customHeight="true" outlineLevel="0" collapsed="false">
      <c r="A12" s="1725" t="s">
        <v>2717</v>
      </c>
      <c r="B12" s="1726"/>
      <c r="C12" s="1726"/>
      <c r="D12" s="1726"/>
      <c r="E12" s="1726"/>
      <c r="F12" s="1726"/>
      <c r="G12" s="1726"/>
      <c r="H12" s="1726"/>
      <c r="I12" s="1726"/>
      <c r="J12" s="1727"/>
      <c r="K12" s="65"/>
      <c r="L12" s="6"/>
    </row>
    <row r="13" customFormat="false" ht="18.75" hidden="false" customHeight="false" outlineLevel="0" collapsed="false">
      <c r="A13" s="1728" t="s">
        <v>2718</v>
      </c>
      <c r="B13" s="79"/>
      <c r="C13" s="79"/>
      <c r="D13" s="79"/>
      <c r="E13" s="79"/>
      <c r="F13" s="79"/>
      <c r="G13" s="79"/>
      <c r="H13" s="1729" t="s">
        <v>2057</v>
      </c>
      <c r="I13" s="1730" t="n">
        <f aca="false">MISC!L63</f>
        <v>0</v>
      </c>
      <c r="J13" s="1731" t="s">
        <v>2719</v>
      </c>
      <c r="K13" s="65"/>
      <c r="L13" s="6"/>
    </row>
    <row r="14" customFormat="false" ht="15" hidden="false" customHeight="false" outlineLevel="0" collapsed="false">
      <c r="A14" s="1732"/>
      <c r="B14" s="102"/>
      <c r="C14" s="102"/>
      <c r="D14" s="102"/>
      <c r="E14" s="102"/>
      <c r="F14" s="102"/>
      <c r="G14" s="102"/>
      <c r="H14" s="102"/>
      <c r="I14" s="102"/>
      <c r="J14" s="1733"/>
      <c r="K14" s="65"/>
      <c r="L14" s="6"/>
    </row>
    <row r="15" customFormat="false" ht="18.75" hidden="false" customHeight="false" outlineLevel="0" collapsed="false">
      <c r="A15" s="1728" t="s">
        <v>2720</v>
      </c>
      <c r="B15" s="79"/>
      <c r="C15" s="79"/>
      <c r="D15" s="1729" t="s">
        <v>2054</v>
      </c>
      <c r="E15" s="1730" t="n">
        <f aca="false">MISC!L64</f>
        <v>0</v>
      </c>
      <c r="F15" s="1542" t="s">
        <v>2721</v>
      </c>
      <c r="G15" s="1730" t="n">
        <f aca="false">basicfedtax+line425+line426</f>
        <v>0</v>
      </c>
      <c r="H15" s="103" t="s">
        <v>2722</v>
      </c>
      <c r="I15" s="1526" t="n">
        <f aca="false">G15*E15/(E16+0.0001)</f>
        <v>0</v>
      </c>
      <c r="J15" s="1734" t="s">
        <v>609</v>
      </c>
      <c r="K15" s="65"/>
      <c r="L15" s="6"/>
    </row>
    <row r="16" customFormat="false" ht="18" hidden="false" customHeight="false" outlineLevel="0" collapsed="false">
      <c r="A16" s="1732" t="s">
        <v>2723</v>
      </c>
      <c r="B16" s="1735"/>
      <c r="C16" s="1735"/>
      <c r="D16" s="102"/>
      <c r="E16" s="1736" t="n">
        <f aca="false">MAX(0,netincome-line244-line248-line249-line250-line253-line254-line256)</f>
        <v>0</v>
      </c>
      <c r="F16" s="102"/>
      <c r="G16" s="102"/>
      <c r="H16" s="102"/>
      <c r="I16" s="102"/>
      <c r="J16" s="1733"/>
      <c r="K16" s="65"/>
      <c r="L16" s="6"/>
    </row>
    <row r="17" customFormat="false" ht="15" hidden="false" customHeight="false" outlineLevel="0" collapsed="false">
      <c r="A17" s="1732"/>
      <c r="B17" s="102"/>
      <c r="C17" s="102"/>
      <c r="D17" s="102"/>
      <c r="E17" s="102"/>
      <c r="F17" s="102"/>
      <c r="G17" s="102"/>
      <c r="H17" s="102"/>
      <c r="I17" s="102"/>
      <c r="J17" s="1733"/>
      <c r="K17" s="65"/>
      <c r="L17" s="6"/>
    </row>
    <row r="18" customFormat="false" ht="15.75" hidden="false" customHeight="false" outlineLevel="0" collapsed="false">
      <c r="A18" s="1728" t="s">
        <v>2724</v>
      </c>
      <c r="B18" s="79"/>
      <c r="C18" s="79"/>
      <c r="D18" s="79"/>
      <c r="E18" s="79"/>
      <c r="F18" s="79"/>
      <c r="G18" s="1737" t="s">
        <v>2717</v>
      </c>
      <c r="H18" s="102"/>
      <c r="I18" s="1526" t="n">
        <f aca="false">MIN(I13,I15)</f>
        <v>0</v>
      </c>
      <c r="J18" s="1734" t="s">
        <v>409</v>
      </c>
      <c r="K18" s="65"/>
      <c r="L18" s="6"/>
    </row>
    <row r="19" customFormat="false" ht="21.75" hidden="false" customHeight="true" outlineLevel="0" collapsed="false">
      <c r="A19" s="1738" t="s">
        <v>2725</v>
      </c>
      <c r="B19" s="1739"/>
      <c r="C19" s="1739"/>
      <c r="D19" s="1739"/>
      <c r="E19" s="1739"/>
      <c r="F19" s="1739"/>
      <c r="G19" s="1739"/>
      <c r="H19" s="1739"/>
      <c r="I19" s="1740"/>
      <c r="J19" s="1741"/>
      <c r="K19" s="65"/>
      <c r="L19" s="6"/>
    </row>
    <row r="20" customFormat="false" ht="21.75" hidden="false" customHeight="true" outlineLevel="0" collapsed="false">
      <c r="A20" s="1742"/>
      <c r="B20" s="102"/>
      <c r="C20" s="102"/>
      <c r="D20" s="102"/>
      <c r="E20" s="102"/>
      <c r="F20" s="102"/>
      <c r="G20" s="102"/>
      <c r="H20" s="102"/>
      <c r="I20" s="1541"/>
      <c r="J20" s="102"/>
      <c r="K20" s="65"/>
      <c r="L20" s="6"/>
    </row>
    <row r="21" customFormat="false" ht="32.25" hidden="false" customHeight="true" outlineLevel="0" collapsed="false">
      <c r="A21" s="1725" t="s">
        <v>2726</v>
      </c>
      <c r="B21" s="1726"/>
      <c r="C21" s="1726"/>
      <c r="D21" s="1726"/>
      <c r="E21" s="1726"/>
      <c r="F21" s="1726"/>
      <c r="G21" s="1726"/>
      <c r="H21" s="1726"/>
      <c r="I21" s="1726"/>
      <c r="J21" s="1727"/>
      <c r="K21" s="65"/>
      <c r="L21" s="6"/>
    </row>
    <row r="22" customFormat="false" ht="18" hidden="false" customHeight="false" outlineLevel="0" collapsed="false">
      <c r="A22" s="1732" t="s">
        <v>2727</v>
      </c>
      <c r="B22" s="102"/>
      <c r="C22" s="102"/>
      <c r="D22" s="102"/>
      <c r="E22" s="102"/>
      <c r="F22" s="102"/>
      <c r="G22" s="102"/>
      <c r="H22" s="102"/>
      <c r="I22" s="102"/>
      <c r="J22" s="1733"/>
      <c r="K22" s="65"/>
      <c r="L22" s="6"/>
    </row>
    <row r="23" customFormat="false" ht="18.75" hidden="false" customHeight="false" outlineLevel="0" collapsed="false">
      <c r="A23" s="1728" t="s">
        <v>2728</v>
      </c>
      <c r="B23" s="79"/>
      <c r="C23" s="79"/>
      <c r="D23" s="79"/>
      <c r="E23" s="79"/>
      <c r="F23" s="79"/>
      <c r="G23" s="79"/>
      <c r="H23" s="1729" t="s">
        <v>2729</v>
      </c>
      <c r="I23" s="1730" t="n">
        <v>0</v>
      </c>
      <c r="J23" s="1734" t="s">
        <v>611</v>
      </c>
      <c r="K23" s="65"/>
      <c r="L23" s="6"/>
    </row>
    <row r="24" customFormat="false" ht="15" hidden="false" customHeight="false" outlineLevel="0" collapsed="false">
      <c r="A24" s="1732"/>
      <c r="B24" s="102"/>
      <c r="C24" s="102"/>
      <c r="D24" s="102"/>
      <c r="E24" s="102"/>
      <c r="F24" s="102"/>
      <c r="G24" s="102"/>
      <c r="H24" s="102"/>
      <c r="I24" s="102"/>
      <c r="J24" s="1733"/>
      <c r="K24" s="65"/>
      <c r="L24" s="6"/>
    </row>
    <row r="25" customFormat="false" ht="18.75" hidden="false" customHeight="false" outlineLevel="0" collapsed="false">
      <c r="A25" s="1728" t="s">
        <v>2730</v>
      </c>
      <c r="B25" s="79"/>
      <c r="C25" s="79"/>
      <c r="D25" s="1729" t="s">
        <v>2731</v>
      </c>
      <c r="E25" s="1730"/>
      <c r="F25" s="1542" t="s">
        <v>2732</v>
      </c>
      <c r="G25" s="1526" t="n">
        <f aca="false">basicfedtax+line425+line426</f>
        <v>0</v>
      </c>
      <c r="H25" s="103" t="s">
        <v>2722</v>
      </c>
      <c r="I25" s="1526" t="n">
        <f aca="false">G25*E25/(E26+0.0001)</f>
        <v>0</v>
      </c>
      <c r="J25" s="1734" t="s">
        <v>613</v>
      </c>
      <c r="K25" s="65"/>
      <c r="L25" s="6"/>
    </row>
    <row r="26" customFormat="false" ht="18" hidden="false" customHeight="false" outlineLevel="0" collapsed="false">
      <c r="A26" s="1732" t="s">
        <v>2733</v>
      </c>
      <c r="B26" s="607"/>
      <c r="C26" s="607"/>
      <c r="D26" s="102"/>
      <c r="E26" s="1736" t="n">
        <f aca="false">MAX(0,netincome-line244-line248-line249-line250-line253-line254-line256)</f>
        <v>0</v>
      </c>
      <c r="F26" s="102"/>
      <c r="G26" s="102"/>
      <c r="H26" s="102"/>
      <c r="I26" s="102"/>
      <c r="J26" s="1733"/>
      <c r="K26" s="65"/>
      <c r="L26" s="6"/>
    </row>
    <row r="27" customFormat="false" ht="15" hidden="false" customHeight="false" outlineLevel="0" collapsed="false">
      <c r="A27" s="1732"/>
      <c r="B27" s="102"/>
      <c r="C27" s="102"/>
      <c r="D27" s="102"/>
      <c r="E27" s="102"/>
      <c r="F27" s="102"/>
      <c r="G27" s="102"/>
      <c r="H27" s="102"/>
      <c r="I27" s="102"/>
      <c r="J27" s="1733"/>
      <c r="K27" s="65"/>
      <c r="L27" s="6"/>
    </row>
    <row r="28" customFormat="false" ht="15" hidden="false" customHeight="false" outlineLevel="0" collapsed="false">
      <c r="A28" s="1732" t="s">
        <v>2734</v>
      </c>
      <c r="B28" s="102"/>
      <c r="C28" s="102"/>
      <c r="D28" s="102"/>
      <c r="E28" s="102"/>
      <c r="F28" s="102"/>
      <c r="G28" s="102"/>
      <c r="H28" s="102"/>
      <c r="I28" s="102"/>
      <c r="J28" s="1733"/>
      <c r="K28" s="65"/>
      <c r="L28" s="6"/>
    </row>
    <row r="29" customFormat="false" ht="15" hidden="false" customHeight="false" outlineLevel="0" collapsed="false">
      <c r="A29" s="1732"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733"/>
      <c r="K29" s="65"/>
      <c r="L29" s="6"/>
    </row>
    <row r="30" customFormat="false" ht="16.5" hidden="false" customHeight="false" outlineLevel="0" collapsed="false">
      <c r="A30" s="1728" t="s">
        <v>2735</v>
      </c>
      <c r="B30" s="79"/>
      <c r="C30" s="79"/>
      <c r="D30" s="79"/>
      <c r="E30" s="79"/>
      <c r="F30" s="79"/>
      <c r="G30" s="79"/>
      <c r="H30" s="102"/>
      <c r="I30" s="1743" t="n">
        <f aca="false">0.48*Sch1!K78</f>
        <v>0</v>
      </c>
      <c r="J30" s="1734" t="s">
        <v>623</v>
      </c>
      <c r="K30" s="65"/>
      <c r="L30" s="6"/>
    </row>
    <row r="31" customFormat="false" ht="6.75" hidden="false" customHeight="true" outlineLevel="0" collapsed="false">
      <c r="A31" s="1732"/>
      <c r="B31" s="102"/>
      <c r="C31" s="102"/>
      <c r="D31" s="102"/>
      <c r="E31" s="102"/>
      <c r="F31" s="102"/>
      <c r="G31" s="102"/>
      <c r="H31" s="102"/>
      <c r="I31" s="102"/>
      <c r="J31" s="1733"/>
      <c r="K31" s="65"/>
      <c r="L31" s="6"/>
    </row>
    <row r="32" customFormat="false" ht="15.75" hidden="false" customHeight="false" outlineLevel="0" collapsed="false">
      <c r="A32" s="1728" t="s">
        <v>2736</v>
      </c>
      <c r="B32" s="79"/>
      <c r="C32" s="79"/>
      <c r="D32" s="79"/>
      <c r="E32" s="79"/>
      <c r="F32" s="79"/>
      <c r="G32" s="79"/>
      <c r="H32" s="102"/>
      <c r="I32" s="1526" t="n">
        <f aca="false">I25+I30</f>
        <v>0</v>
      </c>
      <c r="J32" s="1734" t="s">
        <v>625</v>
      </c>
      <c r="K32" s="65"/>
      <c r="L32" s="6"/>
    </row>
    <row r="33" customFormat="false" ht="18.75" hidden="false" customHeight="false" outlineLevel="0" collapsed="false">
      <c r="A33" s="1744" t="s">
        <v>2737</v>
      </c>
      <c r="B33" s="83"/>
      <c r="C33" s="83"/>
      <c r="D33" s="83"/>
      <c r="E33" s="83"/>
      <c r="F33" s="83"/>
      <c r="G33" s="1526" t="n">
        <f aca="false">I30+G25</f>
        <v>0</v>
      </c>
      <c r="H33" s="1542" t="s">
        <v>1031</v>
      </c>
      <c r="I33" s="102"/>
      <c r="J33" s="1733"/>
      <c r="K33" s="65"/>
      <c r="L33" s="6"/>
    </row>
    <row r="34" customFormat="false" ht="18" hidden="false" customHeight="true" outlineLevel="0" collapsed="false">
      <c r="A34" s="1744" t="s">
        <v>2738</v>
      </c>
      <c r="B34" s="83"/>
      <c r="C34" s="83"/>
      <c r="D34" s="83"/>
      <c r="E34" s="83"/>
      <c r="F34" s="1745" t="s">
        <v>2739</v>
      </c>
      <c r="G34" s="1526" t="n">
        <f aca="false">I18</f>
        <v>0</v>
      </c>
      <c r="H34" s="1542" t="s">
        <v>1036</v>
      </c>
      <c r="J34" s="1734"/>
      <c r="K34" s="65"/>
      <c r="L34" s="6"/>
    </row>
    <row r="35" customFormat="false" ht="18" hidden="false" customHeight="true" outlineLevel="0" collapsed="false">
      <c r="A35" s="1744" t="s">
        <v>2740</v>
      </c>
      <c r="B35" s="83"/>
      <c r="C35" s="83"/>
      <c r="D35" s="83"/>
      <c r="E35" s="83"/>
      <c r="F35" s="1745"/>
      <c r="G35" s="1526" t="n">
        <f aca="false">G33-G34</f>
        <v>0</v>
      </c>
      <c r="H35" s="1542"/>
      <c r="I35" s="1526" t="n">
        <f aca="false">MAX(0,G35)</f>
        <v>0</v>
      </c>
      <c r="J35" s="1734" t="s">
        <v>649</v>
      </c>
      <c r="K35" s="65"/>
      <c r="L35" s="6"/>
    </row>
    <row r="36" customFormat="false" ht="15" hidden="false" customHeight="false" outlineLevel="0" collapsed="false">
      <c r="A36" s="1732"/>
      <c r="B36" s="102"/>
      <c r="C36" s="102"/>
      <c r="D36" s="102"/>
      <c r="E36" s="102"/>
      <c r="F36" s="102"/>
      <c r="G36" s="102"/>
      <c r="H36" s="102"/>
      <c r="I36" s="102"/>
      <c r="J36" s="1733"/>
      <c r="K36" s="65"/>
      <c r="L36" s="6"/>
    </row>
    <row r="37" customFormat="false" ht="15.75" hidden="false" customHeight="false" outlineLevel="0" collapsed="false">
      <c r="A37" s="1728" t="s">
        <v>2741</v>
      </c>
      <c r="B37" s="79"/>
      <c r="C37" s="79"/>
      <c r="D37" s="79"/>
      <c r="E37" s="79"/>
      <c r="F37" s="79"/>
      <c r="G37" s="1737" t="s">
        <v>2726</v>
      </c>
      <c r="H37" s="102"/>
      <c r="I37" s="1526" t="n">
        <f aca="false">MIN(I23,I32,I35)</f>
        <v>0</v>
      </c>
      <c r="J37" s="1734" t="s">
        <v>774</v>
      </c>
      <c r="K37" s="65"/>
      <c r="L37" s="6"/>
    </row>
    <row r="38" customFormat="false" ht="16.5" hidden="false" customHeight="false" outlineLevel="0" collapsed="false">
      <c r="A38" s="1746"/>
      <c r="B38" s="1739"/>
      <c r="C38" s="1739"/>
      <c r="D38" s="1739"/>
      <c r="E38" s="1739"/>
      <c r="F38" s="1739"/>
      <c r="G38" s="1747"/>
      <c r="H38" s="1739"/>
      <c r="I38" s="1748"/>
      <c r="J38" s="1749"/>
      <c r="K38" s="65"/>
      <c r="L38" s="6"/>
    </row>
    <row r="39" customFormat="false" ht="16.5" hidden="false" customHeight="false" outlineLevel="0" collapsed="false">
      <c r="A39" s="102"/>
      <c r="B39" s="102"/>
      <c r="C39" s="102"/>
      <c r="D39" s="102"/>
      <c r="E39" s="102"/>
      <c r="F39" s="102"/>
      <c r="G39" s="1750"/>
      <c r="H39" s="102"/>
      <c r="I39" s="1544"/>
      <c r="J39" s="1542"/>
      <c r="K39" s="65"/>
      <c r="L39" s="6"/>
    </row>
    <row r="40" customFormat="false" ht="15.75" hidden="false" customHeight="false" outlineLevel="0" collapsed="false">
      <c r="A40" s="1725" t="s">
        <v>2742</v>
      </c>
      <c r="B40" s="1726"/>
      <c r="C40" s="1726"/>
      <c r="D40" s="1726"/>
      <c r="E40" s="1726"/>
      <c r="F40" s="1726"/>
      <c r="G40" s="1726"/>
      <c r="H40" s="1726"/>
      <c r="I40" s="1726"/>
      <c r="J40" s="1727"/>
      <c r="K40" s="65"/>
      <c r="L40" s="6"/>
    </row>
    <row r="41" customFormat="false" ht="24" hidden="false" customHeight="true" outlineLevel="0" collapsed="false">
      <c r="A41" s="1728" t="s">
        <v>2743</v>
      </c>
      <c r="B41" s="79"/>
      <c r="C41" s="79"/>
      <c r="D41" s="79"/>
      <c r="E41" s="79"/>
      <c r="F41" s="79"/>
      <c r="G41" s="1737" t="s">
        <v>2742</v>
      </c>
      <c r="H41" s="102"/>
      <c r="I41" s="1527" t="n">
        <f aca="false">I37+I18</f>
        <v>0</v>
      </c>
      <c r="J41" s="1734" t="s">
        <v>777</v>
      </c>
      <c r="K41" s="65"/>
      <c r="L41" s="6"/>
    </row>
    <row r="42" customFormat="false" ht="15" hidden="false" customHeight="false" outlineLevel="0" collapsed="false">
      <c r="A42" s="1751" t="s">
        <v>2744</v>
      </c>
      <c r="B42" s="102"/>
      <c r="C42" s="102"/>
      <c r="D42" s="102"/>
      <c r="E42" s="102"/>
      <c r="F42" s="102"/>
      <c r="G42" s="102"/>
      <c r="H42" s="102"/>
      <c r="I42" s="1541"/>
      <c r="J42" s="1733"/>
      <c r="K42" s="65"/>
      <c r="L42" s="6"/>
    </row>
    <row r="43" customFormat="false" ht="24" hidden="false" customHeight="true" outlineLevel="0" collapsed="false">
      <c r="A43" s="1738" t="s">
        <v>2745</v>
      </c>
      <c r="B43" s="1739"/>
      <c r="C43" s="1739"/>
      <c r="D43" s="1739"/>
      <c r="E43" s="1739"/>
      <c r="F43" s="1739"/>
      <c r="G43" s="1739"/>
      <c r="H43" s="1739"/>
      <c r="I43" s="1740"/>
      <c r="J43" s="1741"/>
      <c r="K43" s="65"/>
      <c r="L43" s="6"/>
    </row>
    <row r="44" customFormat="false" ht="15" hidden="false" customHeight="false" outlineLevel="0" collapsed="false">
      <c r="A44" s="1752"/>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506" t="s">
        <v>2746</v>
      </c>
      <c r="B46" s="65"/>
      <c r="C46" s="65"/>
      <c r="D46" s="65"/>
      <c r="E46" s="65"/>
      <c r="F46" s="65"/>
      <c r="G46" s="65"/>
      <c r="H46" s="65"/>
      <c r="I46" s="65"/>
      <c r="J46" s="65"/>
      <c r="K46" s="65"/>
    </row>
    <row r="47" customFormat="false" ht="15" hidden="false" customHeight="false" outlineLevel="0" collapsed="false">
      <c r="A47" s="65" t="s">
        <v>2747</v>
      </c>
      <c r="B47" s="65"/>
      <c r="C47" s="65"/>
      <c r="D47" s="65"/>
      <c r="E47" s="65"/>
      <c r="F47" s="65"/>
      <c r="G47" s="65"/>
      <c r="H47" s="65"/>
      <c r="I47" s="65"/>
      <c r="J47" s="65"/>
      <c r="K47" s="65"/>
    </row>
    <row r="48" customFormat="false" ht="15" hidden="false" customHeight="false" outlineLevel="0" collapsed="false">
      <c r="A48" s="65" t="s">
        <v>2748</v>
      </c>
      <c r="B48" s="65"/>
      <c r="C48" s="65"/>
      <c r="D48" s="65"/>
      <c r="E48" s="65"/>
      <c r="F48" s="65"/>
      <c r="G48" s="65"/>
      <c r="H48" s="65"/>
      <c r="I48" s="65"/>
      <c r="J48" s="65"/>
      <c r="K48" s="65"/>
    </row>
    <row r="49" customFormat="false" ht="15" hidden="false" customHeight="false" outlineLevel="0" collapsed="false">
      <c r="A49" s="65" t="s">
        <v>2749</v>
      </c>
      <c r="B49" s="65"/>
      <c r="C49" s="65"/>
      <c r="D49" s="65"/>
      <c r="E49" s="65"/>
      <c r="F49" s="65"/>
      <c r="G49" s="65"/>
      <c r="H49" s="65"/>
      <c r="I49" s="65"/>
      <c r="J49" s="65"/>
      <c r="K49" s="65"/>
    </row>
    <row r="50" customFormat="false" ht="15" hidden="false" customHeight="false" outlineLevel="0" collapsed="false">
      <c r="A50" s="65" t="s">
        <v>2750</v>
      </c>
      <c r="B50" s="65"/>
      <c r="C50" s="65"/>
      <c r="D50" s="65"/>
      <c r="E50" s="65"/>
      <c r="F50" s="65"/>
      <c r="G50" s="65"/>
      <c r="H50" s="65"/>
      <c r="I50" s="65"/>
      <c r="J50" s="65"/>
      <c r="K50" s="65"/>
    </row>
    <row r="51" customFormat="false" ht="18.75" hidden="false" customHeight="true" outlineLevel="0" collapsed="false">
      <c r="A51" s="1753" t="s">
        <v>2751</v>
      </c>
      <c r="B51" s="65"/>
      <c r="C51" s="65"/>
      <c r="D51" s="65"/>
      <c r="E51" s="65"/>
      <c r="F51" s="65"/>
      <c r="G51" s="65"/>
      <c r="H51" s="65"/>
      <c r="I51" s="65"/>
      <c r="J51" s="65"/>
      <c r="K51" s="65"/>
    </row>
    <row r="52" customFormat="false" ht="15" hidden="false" customHeight="false" outlineLevel="0" collapsed="false">
      <c r="A52" s="65" t="s">
        <v>2752</v>
      </c>
      <c r="B52" s="65"/>
      <c r="C52" s="65"/>
      <c r="D52" s="65"/>
      <c r="E52" s="65"/>
      <c r="F52" s="65"/>
      <c r="G52" s="65"/>
      <c r="H52" s="65"/>
      <c r="I52" s="65"/>
      <c r="J52" s="65"/>
      <c r="K52" s="65"/>
    </row>
    <row r="53" customFormat="false" ht="15" hidden="false" customHeight="false" outlineLevel="0" collapsed="false">
      <c r="A53" s="65" t="s">
        <v>2753</v>
      </c>
      <c r="B53" s="65"/>
      <c r="C53" s="65"/>
      <c r="D53" s="65"/>
      <c r="E53" s="65"/>
      <c r="F53" s="65"/>
      <c r="G53" s="65"/>
      <c r="H53" s="65"/>
      <c r="I53" s="65"/>
      <c r="J53" s="65"/>
      <c r="K53" s="65"/>
    </row>
    <row r="54" customFormat="false" ht="15" hidden="false" customHeight="false" outlineLevel="0" collapsed="false">
      <c r="A54" s="65" t="s">
        <v>2754</v>
      </c>
      <c r="B54" s="65"/>
      <c r="C54" s="65"/>
      <c r="D54" s="65"/>
      <c r="E54" s="65"/>
      <c r="F54" s="65"/>
      <c r="G54" s="65"/>
      <c r="H54" s="65"/>
      <c r="I54" s="65"/>
      <c r="J54" s="65"/>
      <c r="K54" s="65"/>
    </row>
    <row r="55" customFormat="false" ht="15" hidden="false" customHeight="false" outlineLevel="0" collapsed="false">
      <c r="A55" s="65" t="s">
        <v>2755</v>
      </c>
      <c r="B55" s="65"/>
      <c r="C55" s="65"/>
      <c r="D55" s="65"/>
      <c r="E55" s="65"/>
      <c r="F55" s="65"/>
      <c r="G55" s="65"/>
      <c r="H55" s="65"/>
      <c r="I55" s="65"/>
      <c r="J55" s="65"/>
      <c r="K55" s="65"/>
    </row>
    <row r="56" customFormat="false" ht="15" hidden="false" customHeight="false" outlineLevel="0" collapsed="false">
      <c r="A56" s="65" t="s">
        <v>2756</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506" t="s">
        <v>2757</v>
      </c>
      <c r="B58" s="65"/>
      <c r="C58" s="65"/>
      <c r="D58" s="65"/>
      <c r="E58" s="65"/>
      <c r="F58" s="65"/>
      <c r="G58" s="65"/>
      <c r="H58" s="65"/>
      <c r="I58" s="65"/>
      <c r="J58" s="65"/>
      <c r="K58" s="65"/>
    </row>
    <row r="59" customFormat="false" ht="15" hidden="false" customHeight="false" outlineLevel="0" collapsed="false">
      <c r="A59" s="65" t="s">
        <v>2758</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759</v>
      </c>
      <c r="B61" s="65"/>
      <c r="C61" s="65"/>
      <c r="D61" s="65"/>
      <c r="E61" s="65"/>
      <c r="F61" s="65"/>
      <c r="G61" s="65"/>
      <c r="H61" s="65"/>
      <c r="I61" s="65"/>
      <c r="J61" s="65"/>
      <c r="K61" s="65"/>
    </row>
    <row r="62" customFormat="false" ht="15" hidden="false" customHeight="false" outlineLevel="0" collapsed="false">
      <c r="A62" s="65" t="s">
        <v>2760</v>
      </c>
      <c r="B62" s="65"/>
      <c r="C62" s="65"/>
      <c r="D62" s="65"/>
      <c r="E62" s="65"/>
      <c r="F62" s="65"/>
      <c r="G62" s="65"/>
      <c r="H62" s="65"/>
      <c r="I62" s="65"/>
      <c r="J62" s="65"/>
      <c r="K62" s="65"/>
    </row>
    <row r="63" customFormat="false" ht="15" hidden="false" customHeight="false" outlineLevel="0" collapsed="false">
      <c r="A63" s="65" t="s">
        <v>2761</v>
      </c>
      <c r="B63" s="65"/>
      <c r="C63" s="65"/>
      <c r="D63" s="65"/>
      <c r="E63" s="65"/>
      <c r="F63" s="65"/>
      <c r="G63" s="65"/>
      <c r="H63" s="65"/>
      <c r="I63" s="65"/>
      <c r="J63" s="65"/>
      <c r="K63" s="65"/>
    </row>
    <row r="64" customFormat="false" ht="15" hidden="false" customHeight="false" outlineLevel="0" collapsed="false">
      <c r="A64" s="65" t="s">
        <v>2762</v>
      </c>
      <c r="B64" s="65"/>
      <c r="C64" s="65"/>
      <c r="D64" s="65"/>
      <c r="E64" s="65"/>
      <c r="F64" s="65"/>
      <c r="G64" s="65"/>
      <c r="H64" s="65"/>
      <c r="I64" s="65"/>
      <c r="J64" s="65"/>
      <c r="K64" s="65"/>
    </row>
    <row r="65" customFormat="false" ht="24.75" hidden="false" customHeight="true" outlineLevel="0" collapsed="false">
      <c r="A65" s="65" t="s">
        <v>2763</v>
      </c>
      <c r="B65" s="65"/>
      <c r="C65" s="65"/>
      <c r="D65" s="65"/>
      <c r="E65" s="65"/>
      <c r="F65" s="65"/>
      <c r="G65" s="65"/>
      <c r="H65" s="65"/>
      <c r="I65" s="65"/>
      <c r="J65" s="65"/>
      <c r="K65" s="65"/>
    </row>
    <row r="66" customFormat="false" ht="15" hidden="false" customHeight="false" outlineLevel="0" collapsed="false">
      <c r="A66" s="65" t="s">
        <v>2764</v>
      </c>
      <c r="B66" s="65"/>
      <c r="C66" s="65"/>
      <c r="D66" s="65"/>
      <c r="E66" s="65"/>
      <c r="F66" s="65"/>
      <c r="G66" s="65"/>
      <c r="H66" s="65"/>
      <c r="I66" s="65"/>
      <c r="J66" s="65"/>
      <c r="K66" s="65"/>
    </row>
    <row r="67" customFormat="false" ht="15" hidden="false" customHeight="false" outlineLevel="0" collapsed="false">
      <c r="A67" s="65" t="s">
        <v>2765</v>
      </c>
      <c r="B67" s="65"/>
      <c r="C67" s="65"/>
      <c r="D67" s="65"/>
      <c r="E67" s="65"/>
      <c r="F67" s="65"/>
      <c r="G67" s="65"/>
      <c r="H67" s="65"/>
      <c r="I67" s="65"/>
      <c r="J67" s="65"/>
      <c r="K67" s="65"/>
    </row>
    <row r="68" customFormat="false" ht="15" hidden="false" customHeight="false" outlineLevel="0" collapsed="false">
      <c r="A68" s="65" t="s">
        <v>2766</v>
      </c>
      <c r="B68" s="65"/>
      <c r="C68" s="65"/>
      <c r="D68" s="65"/>
      <c r="E68" s="65"/>
      <c r="F68" s="65"/>
      <c r="G68" s="65"/>
      <c r="H68" s="65"/>
      <c r="I68" s="65"/>
      <c r="J68" s="65"/>
      <c r="K68" s="65"/>
    </row>
    <row r="69" customFormat="false" ht="15" hidden="false" customHeight="false" outlineLevel="0" collapsed="false">
      <c r="A69" s="65" t="s">
        <v>2767</v>
      </c>
      <c r="B69" s="65"/>
      <c r="C69" s="65"/>
      <c r="D69" s="65"/>
      <c r="E69" s="65"/>
      <c r="F69" s="65"/>
      <c r="G69" s="65"/>
      <c r="H69" s="65"/>
      <c r="I69" s="65"/>
      <c r="J69" s="65"/>
      <c r="K69" s="65"/>
    </row>
    <row r="70" customFormat="false" ht="15" hidden="false" customHeight="false" outlineLevel="0" collapsed="false">
      <c r="A70" s="65"/>
      <c r="B70" s="65" t="s">
        <v>2768</v>
      </c>
      <c r="C70" s="65"/>
      <c r="D70" s="65"/>
      <c r="E70" s="65"/>
      <c r="F70" s="65"/>
      <c r="G70" s="65"/>
      <c r="H70" s="65"/>
      <c r="I70" s="65"/>
      <c r="J70" s="65"/>
      <c r="K70" s="65"/>
    </row>
    <row r="71" customFormat="false" ht="15" hidden="false" customHeight="false" outlineLevel="0" collapsed="false">
      <c r="A71" s="65"/>
      <c r="B71" s="65" t="s">
        <v>2769</v>
      </c>
      <c r="C71" s="65"/>
      <c r="D71" s="65"/>
      <c r="E71" s="65"/>
      <c r="F71" s="65"/>
      <c r="G71" s="65"/>
      <c r="H71" s="65"/>
      <c r="I71" s="65"/>
      <c r="J71" s="65"/>
      <c r="K71" s="65"/>
    </row>
    <row r="72" customFormat="false" ht="15" hidden="false" customHeight="false" outlineLevel="0" collapsed="false">
      <c r="A72" s="65"/>
      <c r="B72" s="65" t="s">
        <v>2770</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771</v>
      </c>
      <c r="B74" s="65"/>
      <c r="C74" s="65"/>
      <c r="D74" s="65"/>
      <c r="E74" s="65"/>
      <c r="F74" s="65"/>
      <c r="G74" s="65"/>
      <c r="H74" s="65"/>
      <c r="I74" s="65"/>
      <c r="J74" s="65"/>
      <c r="K74" s="65"/>
    </row>
    <row r="75" customFormat="false" ht="15" hidden="false" customHeight="false" outlineLevel="0" collapsed="false">
      <c r="A75" s="65" t="s">
        <v>2772</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773</v>
      </c>
      <c r="B77" s="65"/>
      <c r="C77" s="65"/>
      <c r="D77" s="65"/>
      <c r="E77" s="65"/>
      <c r="F77" s="65"/>
      <c r="G77" s="65"/>
      <c r="H77" s="65"/>
      <c r="I77" s="65"/>
      <c r="J77" s="65"/>
      <c r="K77" s="65"/>
    </row>
    <row r="78" customFormat="false" ht="15" hidden="false" customHeight="false" outlineLevel="0" collapsed="false">
      <c r="A78" s="1754" t="s">
        <v>2774</v>
      </c>
      <c r="B78" s="65"/>
      <c r="C78" s="65"/>
      <c r="D78" s="65"/>
      <c r="E78" s="65"/>
      <c r="F78" s="65"/>
      <c r="G78" s="65"/>
      <c r="H78" s="65"/>
      <c r="I78" s="65"/>
      <c r="J78" s="65"/>
      <c r="K78" s="65"/>
    </row>
    <row r="79" customFormat="false" ht="27" hidden="false" customHeight="true" outlineLevel="0" collapsed="false">
      <c r="A79" s="1506" t="s">
        <v>2775</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776</v>
      </c>
      <c r="B82" s="65"/>
      <c r="C82" s="65"/>
      <c r="D82" s="65"/>
      <c r="E82" s="65"/>
      <c r="F82" s="65"/>
      <c r="G82" s="65"/>
      <c r="H82" s="65"/>
      <c r="I82" s="65"/>
      <c r="J82" s="65"/>
      <c r="K82" s="65"/>
    </row>
    <row r="83" customFormat="false" ht="15.75" hidden="false" customHeight="false" outlineLevel="0" collapsed="false">
      <c r="A83" s="65" t="s">
        <v>2777</v>
      </c>
      <c r="B83" s="65"/>
      <c r="C83" s="65"/>
      <c r="D83" s="65"/>
      <c r="E83" s="65"/>
      <c r="F83" s="65"/>
      <c r="G83" s="65"/>
      <c r="H83" s="65"/>
      <c r="I83" s="65"/>
      <c r="J83" s="65"/>
      <c r="K83" s="65"/>
    </row>
    <row r="84" customFormat="false" ht="15" hidden="false" customHeight="false" outlineLevel="0" collapsed="false">
      <c r="A84" s="65" t="s">
        <v>2778</v>
      </c>
      <c r="B84" s="65"/>
      <c r="C84" s="65"/>
      <c r="D84" s="65"/>
      <c r="E84" s="65"/>
      <c r="F84" s="65"/>
      <c r="G84" s="65"/>
      <c r="H84" s="65"/>
      <c r="I84" s="65"/>
      <c r="J84" s="65"/>
      <c r="K84" s="65"/>
    </row>
    <row r="85" customFormat="false" ht="15" hidden="false" customHeight="false" outlineLevel="0" collapsed="false">
      <c r="A85" s="65" t="s">
        <v>2779</v>
      </c>
      <c r="B85" s="65"/>
      <c r="C85" s="65"/>
      <c r="D85" s="65"/>
      <c r="E85" s="65"/>
      <c r="F85" s="65"/>
      <c r="G85" s="65"/>
      <c r="H85" s="65"/>
      <c r="I85" s="65"/>
      <c r="J85" s="65"/>
      <c r="K85" s="65"/>
    </row>
    <row r="86" customFormat="false" ht="15" hidden="false" customHeight="false" outlineLevel="0" collapsed="false">
      <c r="A86" s="65" t="s">
        <v>2780</v>
      </c>
      <c r="B86" s="65"/>
      <c r="C86" s="65"/>
      <c r="D86" s="65"/>
      <c r="E86" s="65"/>
      <c r="F86" s="65"/>
      <c r="G86" s="65"/>
      <c r="H86" s="65"/>
      <c r="I86" s="65"/>
      <c r="J86" s="65"/>
      <c r="K86" s="65"/>
    </row>
    <row r="87" customFormat="false" ht="15" hidden="false" customHeight="false" outlineLevel="0" collapsed="false">
      <c r="A87" s="65" t="s">
        <v>2781</v>
      </c>
      <c r="B87" s="65"/>
      <c r="C87" s="65"/>
      <c r="D87" s="65"/>
      <c r="E87" s="65"/>
      <c r="F87" s="65"/>
      <c r="G87" s="65"/>
      <c r="H87" s="65"/>
      <c r="I87" s="65"/>
      <c r="J87" s="65"/>
      <c r="K87" s="65"/>
    </row>
    <row r="88" customFormat="false" ht="15" hidden="false" customHeight="false" outlineLevel="0" collapsed="false">
      <c r="A88" s="65" t="s">
        <v>2782</v>
      </c>
      <c r="B88" s="65"/>
      <c r="C88" s="65"/>
      <c r="D88" s="65"/>
      <c r="E88" s="65"/>
      <c r="F88" s="65"/>
      <c r="G88" s="65"/>
      <c r="H88" s="65"/>
      <c r="I88" s="65"/>
      <c r="J88" s="65"/>
      <c r="K88" s="65"/>
    </row>
    <row r="89" customFormat="false" ht="15" hidden="false" customHeight="false" outlineLevel="0" collapsed="false">
      <c r="A89" s="65" t="s">
        <v>2783</v>
      </c>
      <c r="B89" s="65"/>
      <c r="C89" s="65"/>
      <c r="D89" s="65"/>
      <c r="E89" s="65"/>
      <c r="F89" s="65"/>
      <c r="G89" s="65"/>
      <c r="H89" s="65"/>
      <c r="I89" s="65"/>
      <c r="J89" s="65"/>
      <c r="K89" s="65"/>
    </row>
    <row r="90" customFormat="false" ht="15" hidden="false" customHeight="false" outlineLevel="0" collapsed="false">
      <c r="A90" s="65" t="s">
        <v>2784</v>
      </c>
      <c r="B90" s="65"/>
      <c r="C90" s="65"/>
      <c r="D90" s="65"/>
      <c r="E90" s="65"/>
      <c r="F90" s="65"/>
      <c r="G90" s="65"/>
      <c r="H90" s="65"/>
      <c r="I90" s="65"/>
      <c r="J90" s="65"/>
      <c r="K90" s="65"/>
    </row>
    <row r="91" customFormat="false" ht="15" hidden="false" customHeight="false" outlineLevel="0" collapsed="false">
      <c r="A91" s="65" t="s">
        <v>2785</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786</v>
      </c>
      <c r="B93" s="65"/>
      <c r="C93" s="65"/>
      <c r="D93" s="65"/>
      <c r="E93" s="65"/>
      <c r="F93" s="65"/>
      <c r="G93" s="65"/>
      <c r="H93" s="65"/>
      <c r="I93" s="65"/>
      <c r="J93" s="65"/>
      <c r="K93" s="65"/>
    </row>
    <row r="94" customFormat="false" ht="15.75" hidden="false" customHeight="false" outlineLevel="0" collapsed="false">
      <c r="A94" s="65" t="s">
        <v>2787</v>
      </c>
      <c r="B94" s="65"/>
      <c r="C94" s="65"/>
      <c r="D94" s="65"/>
      <c r="E94" s="65"/>
      <c r="F94" s="65"/>
      <c r="G94" s="65"/>
      <c r="H94" s="65"/>
      <c r="I94" s="65"/>
      <c r="J94" s="65"/>
      <c r="K94" s="65"/>
    </row>
    <row r="95" customFormat="false" ht="15" hidden="false" customHeight="false" outlineLevel="0" collapsed="false">
      <c r="A95" s="65" t="s">
        <v>2788</v>
      </c>
      <c r="B95" s="65"/>
      <c r="C95" s="65"/>
      <c r="D95" s="65"/>
      <c r="E95" s="65"/>
      <c r="F95" s="65"/>
      <c r="G95" s="65"/>
      <c r="H95" s="65"/>
      <c r="I95" s="65"/>
      <c r="J95" s="65"/>
      <c r="K95" s="65"/>
    </row>
    <row r="96" customFormat="false" ht="15" hidden="false" customHeight="false" outlineLevel="0" collapsed="false">
      <c r="A96" s="65" t="s">
        <v>2789</v>
      </c>
      <c r="B96" s="65"/>
      <c r="C96" s="65"/>
      <c r="D96" s="65"/>
      <c r="E96" s="65"/>
      <c r="F96" s="65"/>
      <c r="G96" s="65"/>
      <c r="H96" s="65"/>
      <c r="I96" s="65"/>
      <c r="J96" s="65"/>
      <c r="K96" s="65"/>
    </row>
    <row r="97" customFormat="false" ht="15" hidden="false" customHeight="false" outlineLevel="0" collapsed="false">
      <c r="A97" s="65" t="s">
        <v>2790</v>
      </c>
      <c r="B97" s="65"/>
      <c r="C97" s="65"/>
      <c r="D97" s="65"/>
      <c r="E97" s="65"/>
      <c r="F97" s="65"/>
      <c r="G97" s="65"/>
      <c r="H97" s="65"/>
      <c r="I97" s="65"/>
      <c r="J97" s="65"/>
      <c r="K97" s="65"/>
    </row>
    <row r="98" customFormat="false" ht="15" hidden="false" customHeight="false" outlineLevel="0" collapsed="false">
      <c r="A98" s="65" t="s">
        <v>2791</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506" t="s">
        <v>2792</v>
      </c>
      <c r="B100" s="65"/>
      <c r="C100" s="65"/>
      <c r="D100" s="65"/>
      <c r="E100" s="65"/>
      <c r="F100" s="65"/>
      <c r="G100" s="65"/>
      <c r="H100" s="65"/>
      <c r="I100" s="65"/>
      <c r="J100" s="65"/>
      <c r="K100" s="65"/>
    </row>
    <row r="101" customFormat="false" ht="15" hidden="false" customHeight="false" outlineLevel="0" collapsed="false">
      <c r="A101" s="65" t="s">
        <v>2793</v>
      </c>
      <c r="B101" s="65"/>
      <c r="C101" s="65"/>
      <c r="D101" s="65"/>
      <c r="E101" s="65"/>
      <c r="F101" s="65"/>
      <c r="G101" s="65"/>
      <c r="H101" s="65"/>
      <c r="I101" s="65"/>
      <c r="J101" s="65"/>
      <c r="K101" s="65"/>
    </row>
    <row r="102" customFormat="false" ht="15" hidden="false" customHeight="false" outlineLevel="0" collapsed="false">
      <c r="A102" s="65" t="s">
        <v>2794</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506" t="s">
        <v>2795</v>
      </c>
      <c r="B104" s="65"/>
      <c r="C104" s="65"/>
      <c r="D104" s="65"/>
      <c r="E104" s="65"/>
      <c r="F104" s="65"/>
      <c r="G104" s="65"/>
      <c r="H104" s="65"/>
      <c r="I104" s="65"/>
      <c r="J104" s="65"/>
      <c r="K104" s="65"/>
    </row>
    <row r="105" customFormat="false" ht="23.25" hidden="false" customHeight="true" outlineLevel="0" collapsed="false">
      <c r="A105" s="65" t="s">
        <v>2796</v>
      </c>
      <c r="B105" s="65"/>
      <c r="C105" s="65"/>
      <c r="D105" s="65"/>
      <c r="E105" s="65"/>
      <c r="F105" s="65"/>
      <c r="G105" s="65"/>
      <c r="H105" s="65"/>
      <c r="I105" s="65"/>
      <c r="J105" s="65"/>
      <c r="K105" s="65"/>
    </row>
    <row r="106" customFormat="false" ht="15" hidden="false" customHeight="false" outlineLevel="0" collapsed="false">
      <c r="A106" s="1133" t="s">
        <v>2797</v>
      </c>
      <c r="B106" s="65"/>
      <c r="C106" s="65"/>
      <c r="D106" s="65"/>
      <c r="E106" s="65"/>
      <c r="F106" s="65"/>
      <c r="G106" s="65"/>
      <c r="H106" s="65"/>
      <c r="I106" s="65"/>
      <c r="J106" s="65"/>
      <c r="K106" s="65"/>
    </row>
    <row r="107" customFormat="false" ht="21.75" hidden="false" customHeight="true" outlineLevel="0" collapsed="false">
      <c r="A107" s="1506" t="s">
        <v>2792</v>
      </c>
      <c r="B107" s="65"/>
      <c r="C107" s="65"/>
      <c r="D107" s="65"/>
      <c r="E107" s="65"/>
      <c r="F107" s="65"/>
      <c r="G107" s="65"/>
      <c r="H107" s="65"/>
      <c r="I107" s="65"/>
      <c r="J107" s="65"/>
      <c r="K107" s="65"/>
    </row>
    <row r="108" customFormat="false" ht="15" hidden="false" customHeight="false" outlineLevel="0" collapsed="false">
      <c r="A108" s="65" t="s">
        <v>2798</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799</v>
      </c>
      <c r="B110" s="65"/>
      <c r="C110" s="65"/>
      <c r="D110" s="65"/>
      <c r="E110" s="65"/>
      <c r="F110" s="65"/>
      <c r="G110" s="65"/>
      <c r="H110" s="65"/>
      <c r="I110" s="65"/>
      <c r="J110" s="65"/>
      <c r="K110" s="65"/>
    </row>
    <row r="111" customFormat="false" ht="15" hidden="false" customHeight="false" outlineLevel="0" collapsed="false">
      <c r="A111" s="65" t="s">
        <v>2800</v>
      </c>
      <c r="B111" s="65"/>
      <c r="C111" s="65"/>
      <c r="D111" s="65"/>
      <c r="E111" s="65"/>
      <c r="F111" s="65"/>
      <c r="G111" s="65"/>
      <c r="H111" s="65"/>
      <c r="I111" s="65"/>
      <c r="J111" s="65"/>
      <c r="K111" s="65"/>
    </row>
    <row r="112" customFormat="false" ht="15" hidden="false" customHeight="false" outlineLevel="0" collapsed="false">
      <c r="A112" s="65" t="s">
        <v>2801</v>
      </c>
      <c r="B112" s="65"/>
      <c r="C112" s="65"/>
      <c r="D112" s="65"/>
      <c r="E112" s="65"/>
      <c r="F112" s="65"/>
      <c r="G112" s="65"/>
      <c r="H112" s="65"/>
      <c r="I112" s="65"/>
      <c r="J112" s="65"/>
      <c r="K112" s="65"/>
    </row>
    <row r="113" customFormat="false" ht="15" hidden="false" customHeight="false" outlineLevel="0" collapsed="false">
      <c r="A113" s="65" t="s">
        <v>2802</v>
      </c>
      <c r="B113" s="65"/>
      <c r="C113" s="65"/>
      <c r="D113" s="65"/>
      <c r="E113" s="65"/>
      <c r="F113" s="65"/>
      <c r="G113" s="65"/>
      <c r="H113" s="65"/>
      <c r="I113" s="65"/>
      <c r="J113" s="65"/>
      <c r="K113" s="65"/>
    </row>
    <row r="114" customFormat="false" ht="15" hidden="false" customHeight="false" outlineLevel="0" collapsed="false">
      <c r="A114" s="65" t="s">
        <v>2803</v>
      </c>
      <c r="B114" s="65"/>
      <c r="C114" s="65"/>
      <c r="D114" s="65"/>
      <c r="E114" s="65"/>
      <c r="F114" s="65"/>
      <c r="G114" s="65"/>
      <c r="H114" s="65"/>
      <c r="I114" s="65"/>
      <c r="J114" s="65"/>
      <c r="K114" s="65"/>
    </row>
    <row r="115" customFormat="false" ht="19.5" hidden="false" customHeight="true" outlineLevel="0" collapsed="false">
      <c r="A115" s="1506" t="s">
        <v>2804</v>
      </c>
      <c r="B115" s="65"/>
      <c r="C115" s="65"/>
      <c r="D115" s="65"/>
      <c r="E115" s="65"/>
      <c r="F115" s="65"/>
      <c r="G115" s="65"/>
      <c r="H115" s="65"/>
      <c r="I115" s="65"/>
      <c r="J115" s="65"/>
      <c r="K115" s="65"/>
    </row>
    <row r="116" customFormat="false" ht="15" hidden="false" customHeight="false" outlineLevel="0" collapsed="false">
      <c r="A116" s="65" t="s">
        <v>2805</v>
      </c>
      <c r="B116" s="65"/>
      <c r="C116" s="65"/>
      <c r="D116" s="65"/>
      <c r="E116" s="65"/>
      <c r="F116" s="65"/>
      <c r="G116" s="65"/>
      <c r="H116" s="65"/>
      <c r="I116" s="65"/>
      <c r="J116" s="65"/>
      <c r="K116" s="65"/>
    </row>
    <row r="117" customFormat="false" ht="21" hidden="false" customHeight="true" outlineLevel="0" collapsed="false">
      <c r="A117" s="1506" t="s">
        <v>2806</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807</v>
      </c>
      <c r="B119" s="65"/>
      <c r="C119" s="65"/>
      <c r="D119" s="65"/>
      <c r="E119" s="65"/>
      <c r="F119" s="65"/>
      <c r="G119" s="65"/>
      <c r="H119" s="65"/>
      <c r="I119" s="65"/>
      <c r="J119" s="65"/>
      <c r="K119" s="65"/>
    </row>
    <row r="120" customFormat="false" ht="15" hidden="false" customHeight="false" outlineLevel="0" collapsed="false">
      <c r="A120" s="65" t="s">
        <v>2808</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809</v>
      </c>
      <c r="B122" s="65"/>
      <c r="C122" s="65"/>
      <c r="D122" s="65"/>
      <c r="E122" s="65"/>
      <c r="F122" s="65"/>
      <c r="G122" s="65"/>
      <c r="H122" s="65"/>
      <c r="I122" s="65"/>
      <c r="J122" s="65"/>
      <c r="K122" s="65"/>
    </row>
    <row r="123" customFormat="false" ht="15" hidden="false" customHeight="false" outlineLevel="0" collapsed="false">
      <c r="A123" s="65" t="s">
        <v>2810</v>
      </c>
      <c r="B123" s="65"/>
      <c r="C123" s="65"/>
      <c r="D123" s="65"/>
      <c r="E123" s="65"/>
      <c r="F123" s="65"/>
      <c r="G123" s="65"/>
      <c r="H123" s="65"/>
      <c r="I123" s="65"/>
      <c r="J123" s="65"/>
      <c r="K123" s="65"/>
    </row>
    <row r="124" customFormat="false" ht="15" hidden="false" customHeight="false" outlineLevel="0" collapsed="false">
      <c r="A124" s="65" t="s">
        <v>2811</v>
      </c>
      <c r="B124" s="65"/>
      <c r="C124" s="65"/>
      <c r="D124" s="65"/>
      <c r="E124" s="65"/>
      <c r="F124" s="65"/>
      <c r="G124" s="65"/>
      <c r="H124" s="65"/>
      <c r="I124" s="65"/>
      <c r="J124" s="65"/>
      <c r="K124" s="65"/>
    </row>
    <row r="125" customFormat="false" ht="15" hidden="false" customHeight="false" outlineLevel="0" collapsed="false">
      <c r="A125" s="65" t="s">
        <v>2812</v>
      </c>
      <c r="B125" s="65"/>
      <c r="C125" s="65"/>
      <c r="D125" s="65"/>
      <c r="E125" s="65"/>
      <c r="F125" s="65"/>
      <c r="G125" s="65"/>
      <c r="H125" s="65"/>
      <c r="I125" s="65"/>
      <c r="J125" s="65"/>
      <c r="K125" s="65"/>
    </row>
    <row r="126" customFormat="false" ht="15" hidden="false" customHeight="false" outlineLevel="0" collapsed="false">
      <c r="A126" s="65" t="s">
        <v>2813</v>
      </c>
      <c r="B126" s="65"/>
      <c r="C126" s="65"/>
      <c r="D126" s="65"/>
      <c r="E126" s="65"/>
      <c r="F126" s="65"/>
      <c r="G126" s="65"/>
      <c r="H126" s="65"/>
      <c r="I126" s="65"/>
      <c r="J126" s="65"/>
      <c r="K126" s="65"/>
    </row>
    <row r="127" customFormat="false" ht="15.75" hidden="false" customHeight="false" outlineLevel="0" collapsed="false">
      <c r="A127" s="65" t="s">
        <v>2814</v>
      </c>
      <c r="B127" s="65"/>
      <c r="C127" s="65"/>
      <c r="D127" s="65"/>
      <c r="E127" s="65"/>
      <c r="F127" s="65"/>
      <c r="G127" s="65"/>
      <c r="H127" s="65"/>
      <c r="I127" s="65"/>
      <c r="J127" s="65"/>
      <c r="K127" s="65"/>
    </row>
    <row r="128" customFormat="false" ht="24" hidden="false" customHeight="true" outlineLevel="0" collapsed="false">
      <c r="A128" s="1506" t="s">
        <v>2815</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816</v>
      </c>
      <c r="B130" s="65"/>
      <c r="C130" s="65"/>
      <c r="D130" s="65"/>
      <c r="E130" s="65"/>
      <c r="F130" s="65"/>
      <c r="G130" s="65"/>
      <c r="H130" s="65"/>
      <c r="I130" s="65"/>
      <c r="J130" s="65"/>
      <c r="K130" s="65"/>
    </row>
    <row r="131" customFormat="false" ht="15.75" hidden="false" customHeight="false" outlineLevel="0" collapsed="false">
      <c r="A131" s="65" t="s">
        <v>2787</v>
      </c>
      <c r="B131" s="65"/>
      <c r="C131" s="65"/>
      <c r="D131" s="65"/>
      <c r="E131" s="65"/>
      <c r="F131" s="65"/>
      <c r="G131" s="65"/>
      <c r="H131" s="65"/>
      <c r="I131" s="65"/>
      <c r="J131" s="65"/>
      <c r="K131" s="65"/>
    </row>
    <row r="132" customFormat="false" ht="15" hidden="false" customHeight="false" outlineLevel="0" collapsed="false">
      <c r="A132" s="65" t="s">
        <v>2796</v>
      </c>
      <c r="B132" s="65"/>
      <c r="C132" s="65"/>
      <c r="D132" s="65"/>
      <c r="E132" s="65"/>
      <c r="F132" s="65"/>
      <c r="G132" s="65"/>
      <c r="H132" s="65"/>
      <c r="I132" s="65"/>
      <c r="J132" s="65"/>
      <c r="K132" s="65"/>
    </row>
    <row r="133" customFormat="false" ht="15" hidden="false" customHeight="false" outlineLevel="0" collapsed="false">
      <c r="A133" s="65" t="s">
        <v>2817</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2559</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289" width="1.77"/>
    <col collapsed="false" customWidth="true" hidden="false" outlineLevel="0" max="2" min="2" style="1289" width="8.32"/>
    <col collapsed="false" customWidth="true" hidden="false" outlineLevel="0" max="3" min="3" style="1289" width="38.87"/>
    <col collapsed="false" customWidth="true" hidden="false" outlineLevel="0" max="4" min="4" style="1289" width="7.99"/>
    <col collapsed="false" customWidth="true" hidden="false" outlineLevel="0" max="10" min="5" style="1289" width="12.21"/>
    <col collapsed="false" customWidth="true" hidden="false" outlineLevel="0" max="11" min="11" style="1289" width="1.87"/>
    <col collapsed="false" customWidth="false" hidden="false" outlineLevel="0" max="257" min="12" style="1289" width="8.88"/>
  </cols>
  <sheetData>
    <row r="1" customFormat="false" ht="18" hidden="false" customHeight="false" outlineLevel="0" collapsed="false">
      <c r="B1" s="1290"/>
      <c r="C1" s="1291" t="str">
        <f aca="false">"T5007-"&amp;yeartext&amp;" SLIPS DATA ENTRY FORM"</f>
        <v>T5007-2012 SLIPS DATA ENTRY FORM</v>
      </c>
      <c r="D1" s="1291"/>
      <c r="E1" s="1397" t="s">
        <v>2818</v>
      </c>
      <c r="F1" s="1290"/>
      <c r="G1" s="1290"/>
      <c r="H1" s="1293"/>
      <c r="I1" s="1290"/>
      <c r="J1" s="1293" t="str">
        <f aca="false">yeartext</f>
        <v>2012</v>
      </c>
      <c r="K1" s="1294"/>
      <c r="L1" s="6" t="s">
        <v>3</v>
      </c>
    </row>
    <row r="2" customFormat="false" ht="15.75" hidden="false" customHeight="false" outlineLevel="0" collapsed="false">
      <c r="B2" s="1290"/>
      <c r="C2" s="1290"/>
      <c r="D2" s="1295"/>
      <c r="E2" s="1294"/>
      <c r="F2" s="1290"/>
      <c r="G2" s="1290"/>
      <c r="H2" s="1290"/>
      <c r="I2" s="1290"/>
      <c r="J2" s="1290"/>
      <c r="K2" s="1294"/>
      <c r="L2" s="6"/>
    </row>
    <row r="3" customFormat="false" ht="18" hidden="false" customHeight="false" outlineLevel="0" collapsed="false">
      <c r="B3" s="1296"/>
      <c r="C3" s="1296" t="s">
        <v>2819</v>
      </c>
      <c r="D3" s="1290"/>
      <c r="E3" s="1295"/>
      <c r="F3" s="1290"/>
      <c r="G3" s="1290"/>
      <c r="H3" s="1290"/>
      <c r="I3" s="1290"/>
      <c r="J3" s="1290"/>
      <c r="K3" s="1294"/>
      <c r="L3" s="6"/>
    </row>
    <row r="4" customFormat="false" ht="18" hidden="false" customHeight="false" outlineLevel="0" collapsed="false">
      <c r="B4" s="1296"/>
      <c r="C4" s="1296" t="s">
        <v>2820</v>
      </c>
      <c r="D4" s="1290"/>
      <c r="E4" s="1295"/>
      <c r="F4" s="1290"/>
      <c r="G4" s="1290"/>
      <c r="H4" s="1290"/>
      <c r="I4" s="1290"/>
      <c r="J4" s="1290"/>
      <c r="K4" s="1294"/>
      <c r="L4" s="6"/>
    </row>
    <row r="5" customFormat="false" ht="18" hidden="false" customHeight="false" outlineLevel="0" collapsed="false">
      <c r="B5" s="1296"/>
      <c r="C5" s="1296" t="s">
        <v>2821</v>
      </c>
      <c r="D5" s="1290"/>
      <c r="E5" s="1295"/>
      <c r="F5" s="1290"/>
      <c r="G5" s="1290"/>
      <c r="H5" s="1290"/>
      <c r="I5" s="1290"/>
      <c r="J5" s="1290"/>
      <c r="K5" s="1294"/>
      <c r="L5" s="6"/>
    </row>
    <row r="6" customFormat="false" ht="18" hidden="false" customHeight="false" outlineLevel="0" collapsed="false">
      <c r="B6" s="1296"/>
      <c r="C6" s="1296" t="s">
        <v>2822</v>
      </c>
      <c r="D6" s="1290"/>
      <c r="E6" s="1295"/>
      <c r="F6" s="1290"/>
      <c r="G6" s="1290"/>
      <c r="H6" s="1290"/>
      <c r="I6" s="1290"/>
      <c r="J6" s="1290"/>
      <c r="K6" s="1294"/>
      <c r="L6" s="6"/>
    </row>
    <row r="7" customFormat="false" ht="18" hidden="false" customHeight="false" outlineLevel="0" collapsed="false">
      <c r="B7" s="1296"/>
      <c r="C7" s="1296" t="s">
        <v>1931</v>
      </c>
      <c r="D7" s="1290"/>
      <c r="E7" s="1295"/>
      <c r="F7" s="1290"/>
      <c r="G7" s="1290"/>
      <c r="H7" s="1290"/>
      <c r="I7" s="1290"/>
      <c r="J7" s="1290"/>
      <c r="K7" s="1294"/>
      <c r="L7" s="6"/>
    </row>
    <row r="8" customFormat="false" ht="18" hidden="false" customHeight="false" outlineLevel="0" collapsed="false">
      <c r="B8" s="1296"/>
      <c r="C8" s="1296" t="s">
        <v>2823</v>
      </c>
      <c r="D8" s="1290"/>
      <c r="E8" s="1295"/>
      <c r="F8" s="1290"/>
      <c r="G8" s="1290"/>
      <c r="H8" s="1290"/>
      <c r="I8" s="1290"/>
      <c r="J8" s="1290"/>
      <c r="K8" s="1294"/>
      <c r="L8" s="6"/>
    </row>
    <row r="9" customFormat="false" ht="18" hidden="false" customHeight="false" outlineLevel="0" collapsed="false">
      <c r="B9" s="1296"/>
      <c r="C9" s="1296" t="s">
        <v>2824</v>
      </c>
      <c r="D9" s="1290"/>
      <c r="E9" s="1295"/>
      <c r="F9" s="1290"/>
      <c r="G9" s="1290"/>
      <c r="H9" s="1290"/>
      <c r="I9" s="1290"/>
      <c r="J9" s="1290"/>
      <c r="K9" s="1294"/>
      <c r="L9" s="6"/>
    </row>
    <row r="10" customFormat="false" ht="18" hidden="false" customHeight="false" outlineLevel="0" collapsed="false">
      <c r="B10" s="1296"/>
      <c r="C10" s="1296" t="s">
        <v>2825</v>
      </c>
      <c r="D10" s="1290"/>
      <c r="E10" s="1295"/>
      <c r="F10" s="1290"/>
      <c r="G10" s="1290"/>
      <c r="H10" s="1290"/>
      <c r="I10" s="1290"/>
      <c r="J10" s="1290"/>
      <c r="K10" s="1294"/>
      <c r="L10" s="6"/>
    </row>
    <row r="11" customFormat="false" ht="18" hidden="false" customHeight="false" outlineLevel="0" collapsed="false">
      <c r="B11" s="1296"/>
      <c r="C11" s="1296" t="s">
        <v>1723</v>
      </c>
      <c r="D11" s="1290"/>
      <c r="E11" s="1295"/>
      <c r="F11" s="1290"/>
      <c r="G11" s="1290"/>
      <c r="H11" s="1290"/>
      <c r="I11" s="1290"/>
      <c r="J11" s="1290"/>
      <c r="K11" s="1294"/>
      <c r="L11" s="6"/>
    </row>
    <row r="12" customFormat="false" ht="18" hidden="false" customHeight="false" outlineLevel="0" collapsed="false">
      <c r="B12" s="1296"/>
      <c r="C12" s="1296" t="s">
        <v>1935</v>
      </c>
      <c r="D12" s="1290"/>
      <c r="E12" s="1295"/>
      <c r="F12" s="1290"/>
      <c r="G12" s="1290"/>
      <c r="H12" s="1290"/>
      <c r="I12" s="1290"/>
      <c r="J12" s="1290"/>
      <c r="K12" s="1294"/>
      <c r="L12" s="6"/>
    </row>
    <row r="13" customFormat="false" ht="18" hidden="false" customHeight="false" outlineLevel="0" collapsed="false">
      <c r="B13" s="1296"/>
      <c r="C13" s="1296"/>
      <c r="D13" s="1290"/>
      <c r="E13" s="1295"/>
      <c r="F13" s="1290"/>
      <c r="G13" s="1290"/>
      <c r="H13" s="1290"/>
      <c r="I13" s="1290"/>
      <c r="J13" s="1290"/>
      <c r="K13" s="1294"/>
      <c r="L13" s="6"/>
    </row>
    <row r="14" customFormat="false" ht="18" hidden="false" customHeight="false" outlineLevel="0" collapsed="false">
      <c r="B14" s="1296"/>
      <c r="C14" s="1296"/>
      <c r="D14" s="1290"/>
      <c r="E14" s="1295"/>
      <c r="F14" s="1290"/>
      <c r="G14" s="1290"/>
      <c r="H14" s="1290"/>
      <c r="I14" s="1290"/>
      <c r="J14" s="1290"/>
      <c r="K14" s="1294"/>
      <c r="L14" s="6"/>
    </row>
    <row r="15" customFormat="false" ht="36" hidden="false" customHeight="false" outlineLevel="0" collapsed="false">
      <c r="B15" s="1299" t="s">
        <v>1725</v>
      </c>
      <c r="C15" s="1299" t="s">
        <v>1726</v>
      </c>
      <c r="D15" s="1299" t="s">
        <v>1727</v>
      </c>
      <c r="E15" s="1299" t="s">
        <v>2826</v>
      </c>
      <c r="F15" s="1299" t="s">
        <v>2827</v>
      </c>
      <c r="G15" s="1299" t="s">
        <v>2828</v>
      </c>
      <c r="H15" s="1299" t="s">
        <v>2829</v>
      </c>
      <c r="I15" s="1299" t="s">
        <v>2830</v>
      </c>
      <c r="J15" s="1300" t="s">
        <v>392</v>
      </c>
      <c r="K15" s="1294"/>
      <c r="L15" s="6"/>
    </row>
    <row r="16" customFormat="false" ht="18" hidden="false" customHeight="false" outlineLevel="0" collapsed="false">
      <c r="B16" s="1290"/>
      <c r="C16" s="1296"/>
      <c r="D16" s="1296"/>
      <c r="E16" s="1295"/>
      <c r="F16" s="1290"/>
      <c r="G16" s="1290"/>
      <c r="H16" s="1290"/>
      <c r="I16" s="1290"/>
      <c r="J16" s="1290"/>
      <c r="K16" s="1294"/>
      <c r="L16" s="6"/>
    </row>
    <row r="17" customFormat="false" ht="18" hidden="false" customHeight="false" outlineLevel="0" collapsed="false">
      <c r="B17" s="1309" t="s">
        <v>2831</v>
      </c>
      <c r="C17" s="1399" t="s">
        <v>2832</v>
      </c>
      <c r="D17" s="1311" t="s">
        <v>649</v>
      </c>
      <c r="E17" s="1400"/>
      <c r="F17" s="1400"/>
      <c r="G17" s="1400"/>
      <c r="H17" s="1400"/>
      <c r="I17" s="1400"/>
      <c r="J17" s="1321" t="n">
        <f aca="false">SUM(E17:I17)</f>
        <v>0</v>
      </c>
      <c r="K17" s="1294"/>
      <c r="L17" s="6"/>
    </row>
    <row r="18" customFormat="false" ht="18" hidden="false" customHeight="false" outlineLevel="0" collapsed="false">
      <c r="B18" s="1290"/>
      <c r="C18" s="1296"/>
      <c r="D18" s="1311"/>
      <c r="E18" s="1295"/>
      <c r="F18" s="1290"/>
      <c r="G18" s="1290"/>
      <c r="H18" s="1295"/>
      <c r="I18" s="1290"/>
      <c r="J18" s="1290"/>
      <c r="K18" s="1294"/>
      <c r="L18" s="6"/>
    </row>
    <row r="19" customFormat="false" ht="18" hidden="false" customHeight="false" outlineLevel="0" collapsed="false">
      <c r="B19" s="1309" t="s">
        <v>2833</v>
      </c>
      <c r="C19" s="1399" t="s">
        <v>2834</v>
      </c>
      <c r="D19" s="1311" t="s">
        <v>774</v>
      </c>
      <c r="E19" s="1400"/>
      <c r="F19" s="1400"/>
      <c r="G19" s="1400"/>
      <c r="H19" s="1400"/>
      <c r="I19" s="1400"/>
      <c r="J19" s="1321" t="n">
        <f aca="false">SUM(E19:I19)</f>
        <v>0</v>
      </c>
      <c r="K19" s="1294"/>
      <c r="L19" s="6"/>
    </row>
    <row r="20" customFormat="false" ht="18" hidden="false" customHeight="false" outlineLevel="0" collapsed="false">
      <c r="B20" s="1290"/>
      <c r="C20" s="1397" t="s">
        <v>2835</v>
      </c>
      <c r="D20" s="1311"/>
      <c r="E20" s="1291"/>
      <c r="F20" s="1291"/>
      <c r="G20" s="1291"/>
      <c r="H20" s="1291"/>
      <c r="I20" s="1291"/>
      <c r="J20" s="1291"/>
      <c r="K20" s="1294"/>
      <c r="L20" s="6"/>
    </row>
    <row r="21" customFormat="false" ht="18" hidden="false" customHeight="false" outlineLevel="0" collapsed="false">
      <c r="B21" s="1290"/>
      <c r="C21" s="1397"/>
      <c r="D21" s="1311"/>
      <c r="E21" s="1291"/>
      <c r="F21" s="1291"/>
      <c r="G21" s="1291"/>
      <c r="H21" s="1291"/>
      <c r="I21" s="1291"/>
      <c r="J21" s="1291"/>
      <c r="K21" s="1294"/>
      <c r="L21" s="6"/>
    </row>
    <row r="22" customFormat="false" ht="18" hidden="false" customHeight="false" outlineLevel="0" collapsed="false">
      <c r="B22" s="1331"/>
      <c r="C22" s="1399" t="s">
        <v>2836</v>
      </c>
      <c r="D22" s="1311" t="s">
        <v>781</v>
      </c>
      <c r="E22" s="1755"/>
      <c r="F22" s="1755"/>
      <c r="G22" s="1755"/>
      <c r="H22" s="1755"/>
      <c r="I22" s="1755"/>
      <c r="J22" s="1291"/>
      <c r="K22" s="1294"/>
      <c r="L22" s="6"/>
    </row>
    <row r="23" customFormat="false" ht="18" hidden="false" customHeight="false" outlineLevel="0" collapsed="false">
      <c r="B23" s="1309"/>
      <c r="C23" s="1296"/>
      <c r="D23" s="1290"/>
      <c r="E23" s="1291"/>
      <c r="F23" s="1290"/>
      <c r="G23" s="1290"/>
      <c r="H23" s="1290"/>
      <c r="I23" s="1290"/>
      <c r="J23" s="1290"/>
      <c r="K23" s="1294"/>
      <c r="L23" s="6"/>
    </row>
    <row r="24" customFormat="false" ht="18" hidden="false" customHeight="false" outlineLevel="0" collapsed="false">
      <c r="B24" s="1309" t="s">
        <v>2837</v>
      </c>
      <c r="C24" s="1399" t="s">
        <v>2838</v>
      </c>
      <c r="D24" s="1311" t="s">
        <v>784</v>
      </c>
      <c r="E24" s="1424" t="s">
        <v>2839</v>
      </c>
      <c r="F24" s="1290"/>
      <c r="G24" s="1290"/>
      <c r="H24" s="1290"/>
      <c r="I24" s="1290"/>
      <c r="J24" s="1290"/>
      <c r="K24" s="1294"/>
      <c r="L24" s="6"/>
    </row>
    <row r="25" customFormat="false" ht="18" hidden="false" customHeight="false" outlineLevel="0" collapsed="false">
      <c r="B25" s="1309"/>
      <c r="C25" s="1296"/>
      <c r="D25" s="1290"/>
      <c r="E25" s="1424" t="s">
        <v>2840</v>
      </c>
      <c r="F25" s="1290"/>
      <c r="G25" s="1290"/>
      <c r="H25" s="1290"/>
      <c r="I25" s="1290"/>
      <c r="J25" s="1290"/>
      <c r="K25" s="1294"/>
      <c r="L25" s="6"/>
    </row>
    <row r="26" customFormat="false" ht="18.75" hidden="false" customHeight="false" outlineLevel="0" collapsed="false">
      <c r="B26" s="1403"/>
      <c r="C26" s="1404"/>
      <c r="D26" s="1403"/>
      <c r="E26" s="1405"/>
      <c r="F26" s="1406"/>
      <c r="G26" s="1406"/>
      <c r="H26" s="1407"/>
      <c r="I26" s="1406"/>
      <c r="J26" s="1408"/>
      <c r="K26" s="1349"/>
      <c r="L26" s="6"/>
    </row>
    <row r="27" customFormat="false" ht="18" hidden="false" customHeight="false" outlineLevel="0" collapsed="false">
      <c r="B27" s="1309"/>
      <c r="C27" s="1291" t="str">
        <f aca="false">"T5007-"&amp;yeartext&amp;" GENERAL DATA SUMMARY"</f>
        <v>T5007-2012 GENERAL DATA SUMMARY</v>
      </c>
      <c r="D27" s="1291"/>
      <c r="E27" s="1397" t="s">
        <v>2818</v>
      </c>
      <c r="F27" s="1290"/>
      <c r="G27" s="1290"/>
      <c r="H27" s="1293"/>
      <c r="I27" s="1290"/>
      <c r="J27" s="1293" t="str">
        <f aca="false">yeartext</f>
        <v>2012</v>
      </c>
      <c r="K27" s="1294"/>
      <c r="L27" s="6"/>
    </row>
    <row r="28" customFormat="false" ht="18" hidden="false" customHeight="false" outlineLevel="0" collapsed="false">
      <c r="B28" s="1309"/>
      <c r="C28" s="1317"/>
      <c r="D28" s="1309"/>
      <c r="E28" s="1323"/>
      <c r="F28" s="1316"/>
      <c r="G28" s="1316"/>
      <c r="H28" s="1329"/>
      <c r="I28" s="1316"/>
      <c r="J28" s="1324"/>
      <c r="K28" s="1294"/>
      <c r="L28" s="6"/>
    </row>
    <row r="29" customFormat="false" ht="18" hidden="false" customHeight="false" outlineLevel="0" collapsed="false">
      <c r="B29" s="1309"/>
      <c r="C29" s="1299" t="s">
        <v>1826</v>
      </c>
      <c r="D29" s="1299" t="s">
        <v>1725</v>
      </c>
      <c r="E29" s="1300" t="s">
        <v>1827</v>
      </c>
      <c r="F29" s="1302"/>
      <c r="G29" s="1357" t="s">
        <v>1830</v>
      </c>
      <c r="H29" s="1302"/>
      <c r="I29" s="1302"/>
      <c r="J29" s="1302"/>
      <c r="K29" s="1294"/>
      <c r="L29" s="6"/>
    </row>
    <row r="30" customFormat="false" ht="18" hidden="false" customHeight="false" outlineLevel="0" collapsed="false">
      <c r="B30" s="1309"/>
      <c r="C30" s="1354" t="s">
        <v>1828</v>
      </c>
      <c r="D30" s="1355" t="s">
        <v>2841</v>
      </c>
      <c r="E30" s="1353" t="n">
        <f aca="false">J17</f>
        <v>0</v>
      </c>
      <c r="F30" s="1302"/>
      <c r="G30" s="1357" t="s">
        <v>1831</v>
      </c>
      <c r="H30" s="1302"/>
      <c r="I30" s="1302"/>
      <c r="J30" s="1302"/>
      <c r="K30" s="1294"/>
      <c r="L30" s="6"/>
    </row>
    <row r="31" customFormat="false" ht="18" hidden="false" customHeight="false" outlineLevel="0" collapsed="false">
      <c r="B31" s="1309"/>
      <c r="C31" s="1354" t="s">
        <v>1828</v>
      </c>
      <c r="D31" s="1355" t="s">
        <v>2842</v>
      </c>
      <c r="E31" s="1353" t="n">
        <f aca="false">J19</f>
        <v>0</v>
      </c>
      <c r="F31" s="1302"/>
      <c r="G31" s="1357"/>
      <c r="H31" s="1302"/>
      <c r="I31" s="1302"/>
      <c r="J31" s="1302"/>
      <c r="K31" s="1294"/>
      <c r="L31" s="6"/>
    </row>
    <row r="32" customFormat="false" ht="18" hidden="false" customHeight="false" outlineLevel="0" collapsed="false">
      <c r="B32" s="1309"/>
      <c r="C32" s="1354" t="s">
        <v>1829</v>
      </c>
      <c r="D32" s="1355" t="s">
        <v>1971</v>
      </c>
      <c r="E32" s="1353" t="n">
        <f aca="false">J17+J19</f>
        <v>0</v>
      </c>
      <c r="F32" s="1302"/>
      <c r="G32" s="1358" t="s">
        <v>1832</v>
      </c>
      <c r="H32" s="1302"/>
      <c r="I32" s="1302"/>
      <c r="J32" s="1302"/>
      <c r="K32" s="1294"/>
      <c r="L32" s="6"/>
    </row>
    <row r="33" customFormat="false" ht="18" hidden="false" customHeight="false" outlineLevel="0" collapsed="false">
      <c r="B33" s="1309"/>
      <c r="C33" s="1409"/>
      <c r="D33" s="1392"/>
      <c r="E33" s="1410"/>
      <c r="F33" s="1302"/>
      <c r="G33" s="1358" t="s">
        <v>1833</v>
      </c>
      <c r="H33" s="1302"/>
      <c r="I33" s="1302"/>
      <c r="J33" s="1302"/>
      <c r="K33" s="1294"/>
      <c r="L33" s="6"/>
    </row>
    <row r="34" customFormat="false" ht="18" hidden="false" customHeight="false" outlineLevel="0" collapsed="false">
      <c r="B34" s="1309"/>
      <c r="C34" s="1311"/>
      <c r="D34" s="1309"/>
      <c r="E34" s="1358"/>
      <c r="F34" s="1302"/>
      <c r="G34" s="1358"/>
      <c r="H34" s="1302"/>
      <c r="I34" s="1302"/>
      <c r="J34" s="1302"/>
      <c r="K34" s="1294"/>
      <c r="L34" s="6"/>
    </row>
    <row r="35" customFormat="false" ht="18" hidden="false" customHeight="false" outlineLevel="0" collapsed="false">
      <c r="B35" s="1309"/>
      <c r="C35" s="1311"/>
      <c r="D35" s="1309"/>
      <c r="E35" s="1358"/>
      <c r="F35" s="1358"/>
      <c r="G35" s="1358" t="s">
        <v>1835</v>
      </c>
      <c r="H35" s="1358"/>
      <c r="I35" s="1358"/>
      <c r="J35" s="1358"/>
      <c r="K35" s="1294"/>
      <c r="L35" s="6"/>
    </row>
    <row r="36" customFormat="false" ht="18" hidden="false" customHeight="false" outlineLevel="0" collapsed="false">
      <c r="B36" s="1309"/>
      <c r="C36" s="1311"/>
      <c r="D36" s="1309"/>
      <c r="E36" s="1358"/>
      <c r="F36" s="1358"/>
      <c r="G36" s="1358" t="s">
        <v>1836</v>
      </c>
      <c r="H36" s="1358"/>
      <c r="I36" s="1358"/>
      <c r="J36" s="1358"/>
      <c r="K36" s="1294"/>
      <c r="L36" s="6"/>
    </row>
    <row r="37" customFormat="false" ht="18" hidden="false" customHeight="false" outlineLevel="0" collapsed="false">
      <c r="B37" s="1309"/>
      <c r="C37" s="1317"/>
      <c r="D37" s="1309"/>
      <c r="E37" s="1323"/>
      <c r="F37" s="1316"/>
      <c r="G37" s="1316"/>
      <c r="H37" s="1329"/>
      <c r="I37" s="1316"/>
      <c r="J37" s="1324"/>
      <c r="K37" s="1294"/>
      <c r="L37" s="6"/>
    </row>
    <row r="38" customFormat="false" ht="18" hidden="false" customHeight="false" outlineLevel="0" collapsed="false">
      <c r="B38" s="1309"/>
      <c r="C38" s="1317"/>
      <c r="D38" s="1309"/>
      <c r="E38" s="1323"/>
      <c r="F38" s="1316"/>
      <c r="G38" s="1316"/>
      <c r="H38" s="1329"/>
      <c r="I38" s="1316"/>
      <c r="J38" s="1324"/>
      <c r="K38" s="1294"/>
      <c r="L38" s="6"/>
    </row>
    <row r="39" customFormat="false" ht="15" hidden="false" customHeight="false" outlineLevel="0" collapsed="false">
      <c r="B39" s="1396"/>
      <c r="D39" s="1330"/>
    </row>
    <row r="40" customFormat="false" ht="15" hidden="false" customHeight="false" outlineLevel="0" collapsed="false">
      <c r="B40" s="1396"/>
      <c r="D40" s="1330"/>
    </row>
    <row r="41" customFormat="false" ht="15" hidden="false" customHeight="false" outlineLevel="0" collapsed="false">
      <c r="B41" s="1396"/>
      <c r="D41" s="1330"/>
    </row>
    <row r="42" customFormat="false" ht="15" hidden="false" customHeight="false" outlineLevel="0" collapsed="false">
      <c r="B42" s="1396"/>
      <c r="D42" s="1330"/>
    </row>
    <row r="43" customFormat="false" ht="15" hidden="false" customHeight="false" outlineLevel="0" collapsed="false">
      <c r="B43" s="1396"/>
      <c r="D43" s="1330"/>
    </row>
    <row r="44" customFormat="false" ht="15" hidden="false" customHeight="false" outlineLevel="0" collapsed="false">
      <c r="B44" s="1396"/>
      <c r="D44" s="1330"/>
    </row>
    <row r="45" customFormat="false" ht="15" hidden="false" customHeight="false" outlineLevel="0" collapsed="false">
      <c r="B45" s="1396"/>
      <c r="D45" s="1330"/>
    </row>
    <row r="46" customFormat="false" ht="15" hidden="false" customHeight="false" outlineLevel="0" collapsed="false">
      <c r="B46" s="1396"/>
      <c r="D46" s="1330"/>
    </row>
    <row r="47" customFormat="false" ht="15" hidden="false" customHeight="false" outlineLevel="0" collapsed="false">
      <c r="B47" s="1396"/>
      <c r="D47" s="1330"/>
    </row>
    <row r="48" customFormat="false" ht="15" hidden="false" customHeight="false" outlineLevel="0" collapsed="false">
      <c r="B48" s="1396"/>
      <c r="D48" s="1330"/>
    </row>
    <row r="49" customFormat="false" ht="15" hidden="false" customHeight="false" outlineLevel="0" collapsed="false">
      <c r="B49" s="1396"/>
      <c r="D49" s="1330"/>
    </row>
    <row r="50" customFormat="false" ht="15" hidden="false" customHeight="false" outlineLevel="0" collapsed="false">
      <c r="B50" s="1396"/>
      <c r="D50" s="1330"/>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2" min="1" style="1289" width="1.77"/>
    <col collapsed="false" customWidth="true" hidden="false" outlineLevel="0" max="3" min="3" style="1289" width="34.76"/>
    <col collapsed="false" customWidth="true" hidden="false" outlineLevel="0" max="4" min="4" style="1289" width="7.99"/>
    <col collapsed="false" customWidth="true" hidden="false" outlineLevel="0" max="12" min="5" style="1289" width="12.21"/>
    <col collapsed="false" customWidth="true" hidden="false" outlineLevel="0" max="13" min="13" style="1289" width="1.87"/>
    <col collapsed="false" customWidth="false" hidden="false" outlineLevel="0" max="14" min="14" style="1289" width="8.88"/>
    <col collapsed="false" customWidth="true" hidden="false" outlineLevel="0" max="15" min="15" style="1289" width="9.43"/>
    <col collapsed="false" customWidth="false" hidden="false" outlineLevel="0" max="257" min="16" style="1289" width="8.88"/>
  </cols>
  <sheetData>
    <row r="1" customFormat="false" ht="18" hidden="false" customHeight="false" outlineLevel="0" collapsed="false">
      <c r="B1" s="1290"/>
      <c r="C1" s="1291" t="str">
        <f aca="false">"MISC-"&amp;yeartext&amp;" SLIPS DATA ENTRY FORM"</f>
        <v>MISC-2012 SLIPS DATA ENTRY FORM</v>
      </c>
      <c r="D1" s="1291"/>
      <c r="E1" s="1292" t="s">
        <v>2843</v>
      </c>
      <c r="F1" s="1290"/>
      <c r="G1" s="1290"/>
      <c r="H1" s="1293"/>
      <c r="I1" s="1293"/>
      <c r="J1" s="1293"/>
      <c r="K1" s="1290"/>
      <c r="L1" s="1293" t="str">
        <f aca="false">yeartext</f>
        <v>2012</v>
      </c>
      <c r="M1" s="1294"/>
      <c r="N1" s="6" t="s">
        <v>3</v>
      </c>
    </row>
    <row r="2" customFormat="false" ht="15.75" hidden="false" customHeight="false" outlineLevel="0" collapsed="false">
      <c r="B2" s="1290"/>
      <c r="C2" s="1290"/>
      <c r="D2" s="1295"/>
      <c r="E2" s="1294"/>
      <c r="F2" s="1290"/>
      <c r="G2" s="1290"/>
      <c r="H2" s="1290"/>
      <c r="I2" s="1290"/>
      <c r="J2" s="1290"/>
      <c r="K2" s="1290"/>
      <c r="L2" s="1290"/>
      <c r="M2" s="1294"/>
      <c r="N2" s="6"/>
    </row>
    <row r="3" customFormat="false" ht="15.75" hidden="false" customHeight="false" outlineLevel="0" collapsed="false">
      <c r="B3" s="1290"/>
      <c r="C3" s="1290"/>
      <c r="D3" s="1295"/>
      <c r="E3" s="1294"/>
      <c r="F3" s="1290"/>
      <c r="G3" s="1290"/>
      <c r="H3" s="1290"/>
      <c r="I3" s="1290"/>
      <c r="J3" s="1290"/>
      <c r="K3" s="1290"/>
      <c r="L3" s="1290"/>
      <c r="M3" s="1294"/>
      <c r="N3" s="6"/>
    </row>
    <row r="4" customFormat="false" ht="18" hidden="false" customHeight="false" outlineLevel="0" collapsed="false">
      <c r="B4" s="1296"/>
      <c r="C4" s="1296" t="s">
        <v>2844</v>
      </c>
      <c r="D4" s="1290"/>
      <c r="E4" s="1295"/>
      <c r="F4" s="1290"/>
      <c r="G4" s="1290"/>
      <c r="H4" s="1290"/>
      <c r="I4" s="1290"/>
      <c r="J4" s="1290"/>
      <c r="K4" s="1290"/>
      <c r="L4" s="1290"/>
      <c r="M4" s="1294"/>
      <c r="N4" s="6"/>
    </row>
    <row r="5" customFormat="false" ht="18" hidden="false" customHeight="false" outlineLevel="0" collapsed="false">
      <c r="B5" s="1296"/>
      <c r="C5" s="1296" t="s">
        <v>2845</v>
      </c>
      <c r="D5" s="1290"/>
      <c r="E5" s="1295"/>
      <c r="F5" s="1290"/>
      <c r="G5" s="1290"/>
      <c r="H5" s="1290"/>
      <c r="I5" s="1290"/>
      <c r="J5" s="1290"/>
      <c r="K5" s="1290"/>
      <c r="L5" s="1290"/>
      <c r="M5" s="1294"/>
      <c r="N5" s="6"/>
    </row>
    <row r="6" customFormat="false" ht="18" hidden="false" customHeight="false" outlineLevel="0" collapsed="false">
      <c r="B6" s="1296"/>
      <c r="C6" s="1296" t="s">
        <v>2846</v>
      </c>
      <c r="D6" s="1290"/>
      <c r="E6" s="1295"/>
      <c r="F6" s="1290"/>
      <c r="G6" s="1290"/>
      <c r="H6" s="1290"/>
      <c r="I6" s="1290"/>
      <c r="J6" s="1290"/>
      <c r="K6" s="1290"/>
      <c r="L6" s="1290"/>
      <c r="M6" s="1294"/>
      <c r="N6" s="6"/>
    </row>
    <row r="7" customFormat="false" ht="18" hidden="false" customHeight="false" outlineLevel="0" collapsed="false">
      <c r="B7" s="1296"/>
      <c r="C7" s="1296" t="s">
        <v>2847</v>
      </c>
      <c r="D7" s="1290"/>
      <c r="E7" s="1295"/>
      <c r="F7" s="1290"/>
      <c r="G7" s="1290"/>
      <c r="H7" s="1290"/>
      <c r="I7" s="1290"/>
      <c r="J7" s="1290"/>
      <c r="K7" s="1290"/>
      <c r="L7" s="1290"/>
      <c r="M7" s="1294"/>
      <c r="N7" s="6"/>
    </row>
    <row r="8" customFormat="false" ht="18" hidden="false" customHeight="false" outlineLevel="0" collapsed="false">
      <c r="B8" s="1296"/>
      <c r="C8" s="1296" t="s">
        <v>2848</v>
      </c>
      <c r="D8" s="1290"/>
      <c r="E8" s="1295"/>
      <c r="F8" s="1290"/>
      <c r="G8" s="1290"/>
      <c r="H8" s="1290"/>
      <c r="I8" s="1290"/>
      <c r="J8" s="1290"/>
      <c r="K8" s="1290"/>
      <c r="L8" s="1290"/>
      <c r="M8" s="1294"/>
      <c r="N8" s="6"/>
    </row>
    <row r="9" customFormat="false" ht="18" hidden="false" customHeight="false" outlineLevel="0" collapsed="false">
      <c r="B9" s="1296"/>
      <c r="C9" s="1296" t="s">
        <v>2849</v>
      </c>
      <c r="D9" s="1290"/>
      <c r="E9" s="1295"/>
      <c r="F9" s="1290"/>
      <c r="G9" s="1290"/>
      <c r="H9" s="1290"/>
      <c r="I9" s="1290"/>
      <c r="J9" s="1290"/>
      <c r="K9" s="1290"/>
      <c r="L9" s="1290"/>
      <c r="M9" s="1294"/>
      <c r="N9" s="6"/>
    </row>
    <row r="10" customFormat="false" ht="18" hidden="false" customHeight="false" outlineLevel="0" collapsed="false">
      <c r="B10" s="1296"/>
      <c r="C10" s="1296" t="s">
        <v>2850</v>
      </c>
      <c r="D10" s="1290"/>
      <c r="E10" s="1295"/>
      <c r="F10" s="1290"/>
      <c r="G10" s="1290"/>
      <c r="H10" s="1290"/>
      <c r="I10" s="1290"/>
      <c r="J10" s="1290"/>
      <c r="K10" s="1290"/>
      <c r="L10" s="1290"/>
      <c r="M10" s="1294"/>
      <c r="N10" s="6"/>
    </row>
    <row r="11" customFormat="false" ht="18" hidden="false" customHeight="false" outlineLevel="0" collapsed="false">
      <c r="B11" s="1296"/>
      <c r="C11" s="1296" t="s">
        <v>2851</v>
      </c>
      <c r="D11" s="1290"/>
      <c r="E11" s="1295"/>
      <c r="F11" s="1290"/>
      <c r="G11" s="1290"/>
      <c r="H11" s="1290"/>
      <c r="I11" s="1290"/>
      <c r="J11" s="1290"/>
      <c r="K11" s="1290"/>
      <c r="L11" s="1290"/>
      <c r="M11" s="1294"/>
      <c r="N11" s="6"/>
    </row>
    <row r="12" customFormat="false" ht="18" hidden="false" customHeight="false" outlineLevel="0" collapsed="false">
      <c r="B12" s="1296"/>
      <c r="C12" s="1296" t="s">
        <v>2852</v>
      </c>
      <c r="D12" s="1290"/>
      <c r="E12" s="1295"/>
      <c r="F12" s="1290"/>
      <c r="G12" s="1290"/>
      <c r="H12" s="1290"/>
      <c r="I12" s="1290"/>
      <c r="J12" s="1290"/>
      <c r="K12" s="1290"/>
      <c r="L12" s="1290"/>
      <c r="M12" s="1294"/>
      <c r="N12" s="6"/>
    </row>
    <row r="13" customFormat="false" ht="18" hidden="false" customHeight="false" outlineLevel="0" collapsed="false">
      <c r="B13" s="1296"/>
      <c r="C13" s="1296" t="s">
        <v>1848</v>
      </c>
      <c r="D13" s="1290"/>
      <c r="E13" s="1295"/>
      <c r="F13" s="1290"/>
      <c r="G13" s="1290"/>
      <c r="H13" s="1290"/>
      <c r="I13" s="1290"/>
      <c r="J13" s="1290"/>
      <c r="K13" s="1290"/>
      <c r="L13" s="1290"/>
      <c r="M13" s="1294"/>
      <c r="N13" s="6"/>
    </row>
    <row r="14" customFormat="false" ht="18" hidden="false" customHeight="false" outlineLevel="0" collapsed="false">
      <c r="B14" s="1296"/>
      <c r="C14" s="1296" t="s">
        <v>2853</v>
      </c>
      <c r="D14" s="1290"/>
      <c r="E14" s="1295"/>
      <c r="F14" s="1290"/>
      <c r="G14" s="1290"/>
      <c r="H14" s="1290"/>
      <c r="I14" s="1290"/>
      <c r="J14" s="1290"/>
      <c r="K14" s="1290"/>
      <c r="L14" s="1290"/>
      <c r="M14" s="1294"/>
      <c r="N14" s="6"/>
    </row>
    <row r="15" customFormat="false" ht="18" hidden="false" customHeight="false" outlineLevel="0" collapsed="false">
      <c r="B15" s="1296"/>
      <c r="C15" s="1296" t="s">
        <v>1723</v>
      </c>
      <c r="D15" s="1290"/>
      <c r="E15" s="1295"/>
      <c r="F15" s="1290"/>
      <c r="G15" s="1290"/>
      <c r="H15" s="1290"/>
      <c r="I15" s="1290"/>
      <c r="J15" s="1290"/>
      <c r="K15" s="1290"/>
      <c r="L15" s="1290"/>
      <c r="M15" s="1294"/>
      <c r="N15" s="6"/>
    </row>
    <row r="16" customFormat="false" ht="18" hidden="false" customHeight="false" outlineLevel="0" collapsed="false">
      <c r="B16" s="1296"/>
      <c r="C16" s="1296" t="s">
        <v>1724</v>
      </c>
      <c r="D16" s="1290"/>
      <c r="E16" s="1295"/>
      <c r="F16" s="1290"/>
      <c r="G16" s="1290"/>
      <c r="H16" s="1290"/>
      <c r="I16" s="1290"/>
      <c r="J16" s="1290"/>
      <c r="K16" s="1290"/>
      <c r="L16" s="1290"/>
      <c r="M16" s="1294"/>
      <c r="N16" s="6"/>
    </row>
    <row r="17" customFormat="false" ht="18.75" hidden="false" customHeight="false" outlineLevel="0" collapsed="false">
      <c r="B17" s="1403"/>
      <c r="C17" s="1404"/>
      <c r="D17" s="1403"/>
      <c r="E17" s="1405"/>
      <c r="F17" s="1406"/>
      <c r="G17" s="1406"/>
      <c r="H17" s="1407"/>
      <c r="I17" s="1407"/>
      <c r="J17" s="1407"/>
      <c r="K17" s="1406"/>
      <c r="L17" s="1408"/>
      <c r="M17" s="1349"/>
      <c r="N17" s="6"/>
    </row>
    <row r="18" customFormat="false" ht="18" hidden="false" customHeight="false" outlineLevel="0" collapsed="false">
      <c r="B18" s="1309"/>
      <c r="C18" s="1291" t="str">
        <f aca="false">"MISC-"&amp;yeartext&amp;" DATA SUMMARY"</f>
        <v>MISC-2012 DATA SUMMARY</v>
      </c>
      <c r="D18" s="1291"/>
      <c r="E18" s="1292" t="s">
        <v>2843</v>
      </c>
      <c r="F18" s="1290"/>
      <c r="G18" s="1290"/>
      <c r="H18" s="1293"/>
      <c r="I18" s="1293"/>
      <c r="J18" s="1293"/>
      <c r="K18" s="1290"/>
      <c r="L18" s="1293" t="str">
        <f aca="false">yeartext</f>
        <v>2012</v>
      </c>
      <c r="M18" s="1294"/>
      <c r="N18" s="6"/>
    </row>
    <row r="19" customFormat="false" ht="18" hidden="false" customHeight="false" outlineLevel="0" collapsed="false">
      <c r="B19" s="1309"/>
      <c r="C19" s="1317"/>
      <c r="D19" s="1309"/>
      <c r="E19" s="1323"/>
      <c r="F19" s="1316"/>
      <c r="G19" s="1316"/>
      <c r="H19" s="1329"/>
      <c r="I19" s="1329"/>
      <c r="J19" s="1329"/>
      <c r="K19" s="1316"/>
      <c r="L19" s="1324"/>
      <c r="M19" s="1294"/>
      <c r="N19" s="6"/>
    </row>
    <row r="20" customFormat="false" ht="36" hidden="false" customHeight="false" outlineLevel="0" collapsed="false">
      <c r="B20" s="1309"/>
      <c r="C20" s="1756" t="s">
        <v>1826</v>
      </c>
      <c r="D20" s="1756" t="s">
        <v>1725</v>
      </c>
      <c r="E20" s="1756" t="s">
        <v>2854</v>
      </c>
      <c r="F20" s="1756" t="s">
        <v>2854</v>
      </c>
      <c r="G20" s="1756" t="s">
        <v>2854</v>
      </c>
      <c r="H20" s="1756" t="s">
        <v>2854</v>
      </c>
      <c r="I20" s="1756" t="s">
        <v>2854</v>
      </c>
      <c r="J20" s="1756" t="s">
        <v>2854</v>
      </c>
      <c r="K20" s="1756" t="s">
        <v>2855</v>
      </c>
      <c r="L20" s="1756" t="s">
        <v>2856</v>
      </c>
      <c r="M20" s="1294"/>
      <c r="N20" s="6"/>
    </row>
    <row r="21" customFormat="false" ht="18" hidden="false" customHeight="false" outlineLevel="0" collapsed="false">
      <c r="B21" s="1309"/>
      <c r="C21" s="1366" t="s">
        <v>1828</v>
      </c>
      <c r="D21" s="1364" t="s">
        <v>1735</v>
      </c>
      <c r="E21" s="1757"/>
      <c r="F21" s="1757"/>
      <c r="G21" s="1757"/>
      <c r="H21" s="1757"/>
      <c r="I21" s="1757"/>
      <c r="J21" s="1384" t="n">
        <f aca="false">+T4!E114</f>
        <v>0</v>
      </c>
      <c r="K21" s="1384" t="n">
        <f aca="false">SUM(E21:J21)</f>
        <v>0</v>
      </c>
      <c r="L21" s="1384" t="n">
        <f aca="false">K21</f>
        <v>0</v>
      </c>
      <c r="M21" s="1294"/>
      <c r="N21" s="6"/>
    </row>
    <row r="22" customFormat="false" ht="18" hidden="false" customHeight="false" outlineLevel="0" collapsed="false">
      <c r="B22" s="1309"/>
      <c r="C22" s="1366" t="s">
        <v>1828</v>
      </c>
      <c r="D22" s="1364" t="s">
        <v>1757</v>
      </c>
      <c r="E22" s="1757"/>
      <c r="F22" s="1757"/>
      <c r="G22" s="1757"/>
      <c r="H22" s="1757"/>
      <c r="I22" s="1757"/>
      <c r="J22" s="1384" t="n">
        <f aca="false">+T4!E115</f>
        <v>0</v>
      </c>
      <c r="K22" s="1384" t="n">
        <f aca="false">SUM(E22:J22)</f>
        <v>0</v>
      </c>
      <c r="L22" s="1384" t="n">
        <f aca="false">K22</f>
        <v>0</v>
      </c>
      <c r="M22" s="1294"/>
      <c r="N22" s="6"/>
    </row>
    <row r="23" customFormat="false" ht="18" hidden="false" customHeight="false" outlineLevel="0" collapsed="false">
      <c r="B23" s="1309"/>
      <c r="C23" s="1366" t="s">
        <v>1828</v>
      </c>
      <c r="D23" s="1364" t="s">
        <v>1875</v>
      </c>
      <c r="E23" s="1757"/>
      <c r="F23" s="1757"/>
      <c r="G23" s="1757"/>
      <c r="H23" s="1757"/>
      <c r="I23" s="1384" t="n">
        <f aca="false">+T4A!E70</f>
        <v>0</v>
      </c>
      <c r="J23" s="1384" t="n">
        <f aca="false">+T4PS!E60</f>
        <v>0</v>
      </c>
      <c r="K23" s="1384" t="n">
        <f aca="false">SUM(E23:J23)</f>
        <v>0</v>
      </c>
      <c r="L23" s="1384" t="n">
        <f aca="false">K23</f>
        <v>0</v>
      </c>
      <c r="M23" s="1294"/>
      <c r="N23" s="6"/>
    </row>
    <row r="24" customFormat="false" ht="18" hidden="false" customHeight="false" outlineLevel="0" collapsed="false">
      <c r="B24" s="1309"/>
      <c r="C24" s="1366" t="s">
        <v>1828</v>
      </c>
      <c r="D24" s="1364" t="s">
        <v>1969</v>
      </c>
      <c r="E24" s="1757"/>
      <c r="F24" s="1757"/>
      <c r="G24" s="1757"/>
      <c r="H24" s="1757"/>
      <c r="I24" s="1757"/>
      <c r="J24" s="1384" t="n">
        <f aca="false">+'T4A(OAS)'!E33</f>
        <v>0</v>
      </c>
      <c r="K24" s="1384" t="n">
        <f aca="false">SUM(E24:J24)</f>
        <v>0</v>
      </c>
      <c r="L24" s="1384" t="n">
        <f aca="false">K24</f>
        <v>0</v>
      </c>
      <c r="M24" s="1294"/>
      <c r="N24" s="6"/>
    </row>
    <row r="25" customFormat="false" ht="18" hidden="false" customHeight="false" outlineLevel="0" collapsed="false">
      <c r="B25" s="1309"/>
      <c r="C25" s="1366" t="s">
        <v>1828</v>
      </c>
      <c r="D25" s="1364" t="s">
        <v>1948</v>
      </c>
      <c r="E25" s="1757"/>
      <c r="F25" s="1757"/>
      <c r="G25" s="1757"/>
      <c r="H25" s="1757"/>
      <c r="I25" s="1757"/>
      <c r="J25" s="1384" t="n">
        <f aca="false">'T4A(P)'!E28</f>
        <v>0</v>
      </c>
      <c r="K25" s="1384" t="n">
        <f aca="false">SUM(E25:J25)</f>
        <v>0</v>
      </c>
      <c r="L25" s="1384" t="n">
        <f aca="false">K25</f>
        <v>0</v>
      </c>
      <c r="M25" s="1294"/>
      <c r="N25" s="6"/>
    </row>
    <row r="26" customFormat="false" ht="18" hidden="false" customHeight="false" outlineLevel="0" collapsed="false">
      <c r="B26" s="1309"/>
      <c r="C26" s="1371" t="s">
        <v>1828</v>
      </c>
      <c r="D26" s="1369" t="s">
        <v>1855</v>
      </c>
      <c r="E26" s="1757"/>
      <c r="F26" s="1757"/>
      <c r="G26" s="1757"/>
      <c r="H26" s="1384" t="n">
        <f aca="false">T4RIF!J48</f>
        <v>0</v>
      </c>
      <c r="I26" s="1384" t="n">
        <f aca="false">IF(year=T2205!G4,IF(age&gt;=65,T2205!G52,0),0)</f>
        <v>0</v>
      </c>
      <c r="J26" s="1384" t="n">
        <f aca="false">+T4A!E71</f>
        <v>0</v>
      </c>
      <c r="K26" s="1384" t="n">
        <f aca="false">SUM(E26:J26)</f>
        <v>0</v>
      </c>
      <c r="L26" s="1384" t="n">
        <f aca="false">K26</f>
        <v>0</v>
      </c>
      <c r="M26" s="1294"/>
      <c r="N26" s="6"/>
    </row>
    <row r="27" customFormat="false" ht="18" hidden="false" customHeight="false" outlineLevel="0" collapsed="false">
      <c r="B27" s="1309"/>
      <c r="C27" s="1371" t="s">
        <v>1828</v>
      </c>
      <c r="D27" s="1369" t="s">
        <v>1895</v>
      </c>
      <c r="E27" s="1757"/>
      <c r="F27" s="1757"/>
      <c r="G27" s="1757"/>
      <c r="H27" s="1757"/>
      <c r="I27" s="1757"/>
      <c r="J27" s="1384" t="n">
        <f aca="false">+T4E!E50</f>
        <v>0</v>
      </c>
      <c r="K27" s="1384" t="n">
        <f aca="false">SUM(E27:J27)</f>
        <v>0</v>
      </c>
      <c r="L27" s="1384" t="n">
        <f aca="false">K27</f>
        <v>0</v>
      </c>
      <c r="M27" s="1294"/>
      <c r="N27" s="6"/>
    </row>
    <row r="28" customFormat="false" ht="18" hidden="false" customHeight="false" outlineLevel="0" collapsed="false">
      <c r="B28" s="1309"/>
      <c r="C28" s="1371" t="s">
        <v>1828</v>
      </c>
      <c r="D28" s="1369" t="s">
        <v>2044</v>
      </c>
      <c r="E28" s="1757"/>
      <c r="F28" s="1757"/>
      <c r="G28" s="1757"/>
      <c r="H28" s="1757"/>
      <c r="I28" s="1757"/>
      <c r="J28" s="1384" t="n">
        <f aca="false">Sch4!E14</f>
        <v>0</v>
      </c>
      <c r="K28" s="1384" t="n">
        <f aca="false">SUM(E28:J28)</f>
        <v>0</v>
      </c>
      <c r="L28" s="1384" t="n">
        <f aca="false">K28</f>
        <v>0</v>
      </c>
      <c r="M28" s="1294"/>
      <c r="N28" s="6"/>
    </row>
    <row r="29" customFormat="false" ht="18" hidden="false" customHeight="false" outlineLevel="0" collapsed="false">
      <c r="B29" s="1309"/>
      <c r="C29" s="1371" t="s">
        <v>1828</v>
      </c>
      <c r="D29" s="1369" t="s">
        <v>2690</v>
      </c>
      <c r="E29" s="1757"/>
      <c r="F29" s="1757"/>
      <c r="G29" s="1757"/>
      <c r="H29" s="1757"/>
      <c r="I29" s="1757"/>
      <c r="J29" s="1384" t="n">
        <f aca="false">Sch4!E17</f>
        <v>0</v>
      </c>
      <c r="K29" s="1384" t="n">
        <f aca="false">SUM(E29:J29)</f>
        <v>0</v>
      </c>
      <c r="L29" s="1384" t="n">
        <f aca="false">K29</f>
        <v>0</v>
      </c>
      <c r="M29" s="1294"/>
      <c r="N29" s="6"/>
    </row>
    <row r="30" customFormat="false" ht="18" hidden="false" customHeight="false" outlineLevel="0" collapsed="false">
      <c r="B30" s="1309"/>
      <c r="C30" s="1371" t="s">
        <v>1828</v>
      </c>
      <c r="D30" s="1369" t="s">
        <v>1896</v>
      </c>
      <c r="E30" s="1757"/>
      <c r="F30" s="1757"/>
      <c r="G30" s="1757"/>
      <c r="H30" s="1757"/>
      <c r="I30" s="1757"/>
      <c r="J30" s="1757"/>
      <c r="K30" s="1384" t="n">
        <f aca="false">SUM(E30:J30)</f>
        <v>0</v>
      </c>
      <c r="L30" s="1384" t="n">
        <f aca="false">K30</f>
        <v>0</v>
      </c>
      <c r="M30" s="1294"/>
      <c r="N30" s="6"/>
    </row>
    <row r="31" customFormat="false" ht="18" hidden="false" customHeight="false" outlineLevel="0" collapsed="false">
      <c r="B31" s="1309"/>
      <c r="C31" s="1371" t="s">
        <v>1828</v>
      </c>
      <c r="D31" s="1369" t="s">
        <v>1900</v>
      </c>
      <c r="E31" s="1757"/>
      <c r="F31" s="1757"/>
      <c r="G31" s="1757"/>
      <c r="H31" s="1757"/>
      <c r="I31" s="1757"/>
      <c r="J31" s="1384" t="n">
        <f aca="false">T4A!E72</f>
        <v>0</v>
      </c>
      <c r="K31" s="1384" t="n">
        <f aca="false">SUM(E31:J31)</f>
        <v>0</v>
      </c>
      <c r="L31" s="1384" t="n">
        <f aca="false">K31</f>
        <v>0</v>
      </c>
      <c r="M31" s="1294"/>
      <c r="N31" s="6"/>
    </row>
    <row r="32" customFormat="false" ht="18" hidden="false" customHeight="false" outlineLevel="0" collapsed="false">
      <c r="B32" s="1309"/>
      <c r="C32" s="1371" t="s">
        <v>1828</v>
      </c>
      <c r="D32" s="1369" t="s">
        <v>1905</v>
      </c>
      <c r="E32" s="1757"/>
      <c r="F32" s="1757"/>
      <c r="G32" s="1757"/>
      <c r="H32" s="1757"/>
      <c r="I32" s="1384" t="n">
        <f aca="false">IF(year=T2205!G4,T2205!G27,0)</f>
        <v>0</v>
      </c>
      <c r="J32" s="1384" t="n">
        <f aca="false">T4RSP!J59</f>
        <v>0</v>
      </c>
      <c r="K32" s="1384" t="n">
        <f aca="false">SUM(E32:J32)</f>
        <v>0</v>
      </c>
      <c r="L32" s="1384" t="n">
        <f aca="false">K32</f>
        <v>0</v>
      </c>
      <c r="M32" s="1294"/>
      <c r="N32" s="6"/>
    </row>
    <row r="33" customFormat="false" ht="18" hidden="false" customHeight="false" outlineLevel="0" collapsed="false">
      <c r="B33" s="1309"/>
      <c r="C33" s="1371" t="s">
        <v>1828</v>
      </c>
      <c r="D33" s="1369" t="s">
        <v>1779</v>
      </c>
      <c r="E33" s="1758"/>
      <c r="F33" s="1758"/>
      <c r="G33" s="1384" t="n">
        <f aca="false">T4!E116</f>
        <v>0</v>
      </c>
      <c r="H33" s="1384" t="n">
        <f aca="false">T4RIF!J52</f>
        <v>0</v>
      </c>
      <c r="I33" s="1384" t="n">
        <f aca="false">IF(year=T2205!G4,IF(age&lt;65,T2205!G52,0),0)</f>
        <v>0</v>
      </c>
      <c r="J33" s="1384" t="n">
        <f aca="false">+T4A!E73</f>
        <v>0</v>
      </c>
      <c r="K33" s="1384" t="n">
        <f aca="false">SUM(E33:J33)</f>
        <v>0</v>
      </c>
      <c r="L33" s="1384" t="n">
        <f aca="false">K33</f>
        <v>0</v>
      </c>
      <c r="M33" s="1294"/>
      <c r="N33" s="6"/>
    </row>
    <row r="34" customFormat="false" ht="18" hidden="false" customHeight="false" outlineLevel="0" collapsed="false">
      <c r="B34" s="1309"/>
      <c r="C34" s="1371" t="s">
        <v>1828</v>
      </c>
      <c r="D34" s="1369" t="s">
        <v>1806</v>
      </c>
      <c r="E34" s="1758"/>
      <c r="F34" s="1758"/>
      <c r="G34" s="1758"/>
      <c r="H34" s="1758"/>
      <c r="I34" s="1757"/>
      <c r="J34" s="1384" t="n">
        <f aca="false">T4A!E74</f>
        <v>0</v>
      </c>
      <c r="K34" s="1384" t="n">
        <f aca="false">SUM(E34:J34)</f>
        <v>0</v>
      </c>
      <c r="L34" s="1384" t="n">
        <f aca="false">K34</f>
        <v>0</v>
      </c>
      <c r="M34" s="1294"/>
      <c r="N34" s="6"/>
    </row>
    <row r="35" customFormat="false" ht="18" hidden="false" customHeight="false" outlineLevel="0" collapsed="false">
      <c r="B35" s="1309"/>
      <c r="C35" s="1371" t="s">
        <v>1828</v>
      </c>
      <c r="D35" s="1369" t="s">
        <v>1860</v>
      </c>
      <c r="E35" s="1758"/>
      <c r="F35" s="1758"/>
      <c r="G35" s="1758"/>
      <c r="H35" s="1758"/>
      <c r="I35" s="1757"/>
      <c r="J35" s="1384" t="n">
        <f aca="false">+T4A!E75</f>
        <v>0</v>
      </c>
      <c r="K35" s="1384" t="n">
        <f aca="false">SUM(E35:J35)</f>
        <v>0</v>
      </c>
      <c r="L35" s="1384" t="n">
        <f aca="false">K35</f>
        <v>0</v>
      </c>
      <c r="M35" s="1294"/>
      <c r="N35" s="6"/>
    </row>
    <row r="36" customFormat="false" ht="18" hidden="false" customHeight="false" outlineLevel="0" collapsed="false">
      <c r="B36" s="1309"/>
      <c r="C36" s="1371" t="s">
        <v>1828</v>
      </c>
      <c r="D36" s="1369" t="s">
        <v>2841</v>
      </c>
      <c r="E36" s="1758"/>
      <c r="F36" s="1758"/>
      <c r="G36" s="1758"/>
      <c r="H36" s="1758"/>
      <c r="I36" s="1758"/>
      <c r="J36" s="1384" t="n">
        <f aca="false">T5007!E30</f>
        <v>0</v>
      </c>
      <c r="K36" s="1384" t="n">
        <f aca="false">SUM(E36:J36)</f>
        <v>0</v>
      </c>
      <c r="L36" s="1384" t="n">
        <f aca="false">K36</f>
        <v>0</v>
      </c>
      <c r="M36" s="1294"/>
      <c r="N36" s="6"/>
    </row>
    <row r="37" customFormat="false" ht="18" hidden="false" customHeight="false" outlineLevel="0" collapsed="false">
      <c r="B37" s="1309"/>
      <c r="C37" s="1371" t="s">
        <v>1828</v>
      </c>
      <c r="D37" s="1369" t="s">
        <v>2842</v>
      </c>
      <c r="E37" s="1758"/>
      <c r="F37" s="1758"/>
      <c r="G37" s="1758"/>
      <c r="H37" s="1758"/>
      <c r="I37" s="1758"/>
      <c r="J37" s="1384" t="n">
        <f aca="false">T5007!E31</f>
        <v>0</v>
      </c>
      <c r="K37" s="1384" t="n">
        <f aca="false">SUM(E37:J37)</f>
        <v>0</v>
      </c>
      <c r="L37" s="1384" t="n">
        <f aca="false">K37</f>
        <v>0</v>
      </c>
      <c r="M37" s="1294"/>
      <c r="N37" s="6"/>
    </row>
    <row r="38" customFormat="false" ht="18" hidden="false" customHeight="false" outlineLevel="0" collapsed="false">
      <c r="B38" s="1309"/>
      <c r="C38" s="1371" t="s">
        <v>1828</v>
      </c>
      <c r="D38" s="1369" t="s">
        <v>1970</v>
      </c>
      <c r="E38" s="1758"/>
      <c r="F38" s="1758"/>
      <c r="G38" s="1758"/>
      <c r="H38" s="1758"/>
      <c r="I38" s="1757"/>
      <c r="J38" s="1384" t="n">
        <f aca="false">+'T4A(OAS)'!E34</f>
        <v>0</v>
      </c>
      <c r="K38" s="1384" t="n">
        <f aca="false">SUM(E38:J38)</f>
        <v>0</v>
      </c>
      <c r="L38" s="1384" t="n">
        <f aca="false">K38</f>
        <v>0</v>
      </c>
      <c r="M38" s="1294"/>
      <c r="N38" s="6"/>
    </row>
    <row r="39" customFormat="false" ht="18" hidden="false" customHeight="false" outlineLevel="0" collapsed="false">
      <c r="B39" s="1309"/>
      <c r="C39" s="1371" t="s">
        <v>1828</v>
      </c>
      <c r="D39" s="1369" t="s">
        <v>1918</v>
      </c>
      <c r="E39" s="1758"/>
      <c r="F39" s="1758"/>
      <c r="G39" s="1758"/>
      <c r="H39" s="1758"/>
      <c r="I39" s="1757"/>
      <c r="J39" s="1384" t="n">
        <f aca="false">'T4A(P)'!E27</f>
        <v>0</v>
      </c>
      <c r="K39" s="1384" t="n">
        <f aca="false">SUM(E39:J39)</f>
        <v>0</v>
      </c>
      <c r="L39" s="1384" t="n">
        <f aca="false">K39</f>
        <v>0</v>
      </c>
      <c r="M39" s="1294"/>
      <c r="N39" s="6"/>
    </row>
    <row r="40" customFormat="false" ht="18" hidden="false" customHeight="false" outlineLevel="0" collapsed="false">
      <c r="B40" s="1309"/>
      <c r="C40" s="1371" t="s">
        <v>1828</v>
      </c>
      <c r="D40" s="1369" t="s">
        <v>1803</v>
      </c>
      <c r="E40" s="1758"/>
      <c r="F40" s="1758"/>
      <c r="G40" s="1758"/>
      <c r="H40" s="1758"/>
      <c r="I40" s="1757"/>
      <c r="J40" s="1384" t="n">
        <f aca="false">T4A!E76</f>
        <v>0</v>
      </c>
      <c r="K40" s="1384" t="n">
        <f aca="false">SUM(E40:J40)</f>
        <v>0</v>
      </c>
      <c r="L40" s="1384" t="n">
        <f aca="false">K40</f>
        <v>0</v>
      </c>
      <c r="M40" s="1294"/>
      <c r="N40" s="6"/>
    </row>
    <row r="41" customFormat="false" ht="18" hidden="false" customHeight="false" outlineLevel="0" collapsed="false">
      <c r="B41" s="1309"/>
      <c r="C41" s="1371" t="s">
        <v>1828</v>
      </c>
      <c r="D41" s="1369" t="s">
        <v>1858</v>
      </c>
      <c r="E41" s="1758"/>
      <c r="F41" s="1758"/>
      <c r="G41" s="1758"/>
      <c r="H41" s="1758"/>
      <c r="I41" s="1757"/>
      <c r="J41" s="1384" t="n">
        <f aca="false">+T4A!E77</f>
        <v>0</v>
      </c>
      <c r="K41" s="1384" t="n">
        <f aca="false">SUM(E41:J41)</f>
        <v>0</v>
      </c>
      <c r="L41" s="1384" t="n">
        <f aca="false">K41</f>
        <v>0</v>
      </c>
      <c r="M41" s="1294"/>
      <c r="N41" s="6"/>
    </row>
    <row r="42" customFormat="false" ht="18" hidden="false" customHeight="false" outlineLevel="0" collapsed="false">
      <c r="B42" s="1309"/>
      <c r="C42" s="1371" t="s">
        <v>1828</v>
      </c>
      <c r="D42" s="1369" t="s">
        <v>1924</v>
      </c>
      <c r="E42" s="1758"/>
      <c r="F42" s="1758"/>
      <c r="G42" s="1758"/>
      <c r="H42" s="1758"/>
      <c r="I42" s="1757"/>
      <c r="J42" s="1384" t="n">
        <f aca="false">Sch4!E10</f>
        <v>0</v>
      </c>
      <c r="K42" s="1384" t="n">
        <f aca="false">SUM(E42:J42)</f>
        <v>0</v>
      </c>
      <c r="L42" s="1384" t="n">
        <f aca="false">K42</f>
        <v>0</v>
      </c>
      <c r="M42" s="1294"/>
      <c r="N42" s="6"/>
    </row>
    <row r="43" customFormat="false" ht="18" hidden="false" customHeight="false" outlineLevel="0" collapsed="false">
      <c r="B43" s="1309"/>
      <c r="C43" s="1371" t="s">
        <v>1829</v>
      </c>
      <c r="D43" s="1369" t="s">
        <v>1767</v>
      </c>
      <c r="E43" s="1758"/>
      <c r="F43" s="1758"/>
      <c r="G43" s="1758"/>
      <c r="H43" s="1758"/>
      <c r="I43" s="1384" t="n">
        <f aca="false">+T4!E117</f>
        <v>0</v>
      </c>
      <c r="J43" s="1384" t="n">
        <f aca="false">+T4A!E78</f>
        <v>0</v>
      </c>
      <c r="K43" s="1384" t="n">
        <f aca="false">SUM(E43:J43)</f>
        <v>0</v>
      </c>
      <c r="L43" s="1384" t="n">
        <f aca="false">K43</f>
        <v>0</v>
      </c>
      <c r="M43" s="1294"/>
      <c r="N43" s="6"/>
    </row>
    <row r="44" customFormat="false" ht="18" hidden="false" customHeight="false" outlineLevel="0" collapsed="false">
      <c r="B44" s="1309"/>
      <c r="C44" s="1371" t="s">
        <v>1829</v>
      </c>
      <c r="D44" s="1369" t="s">
        <v>1742</v>
      </c>
      <c r="E44" s="1758"/>
      <c r="F44" s="1758"/>
      <c r="G44" s="1758"/>
      <c r="H44" s="1758"/>
      <c r="I44" s="1384" t="n">
        <f aca="false">+T4!E118</f>
        <v>0</v>
      </c>
      <c r="J44" s="1384" t="n">
        <f aca="false">+T4A!E79</f>
        <v>0</v>
      </c>
      <c r="K44" s="1384" t="n">
        <f aca="false">SUM(E44:J44)</f>
        <v>0</v>
      </c>
      <c r="L44" s="1384" t="n">
        <f aca="false">K44</f>
        <v>0</v>
      </c>
      <c r="M44" s="1294"/>
      <c r="N44" s="6"/>
    </row>
    <row r="45" customFormat="false" ht="18" hidden="false" customHeight="false" outlineLevel="0" collapsed="false">
      <c r="B45" s="1309"/>
      <c r="C45" s="1371" t="s">
        <v>1829</v>
      </c>
      <c r="D45" s="1369" t="s">
        <v>1761</v>
      </c>
      <c r="E45" s="1758"/>
      <c r="F45" s="1758"/>
      <c r="G45" s="1758"/>
      <c r="H45" s="1758"/>
      <c r="I45" s="1757"/>
      <c r="J45" s="1384" t="n">
        <f aca="false">+T4!E119</f>
        <v>0</v>
      </c>
      <c r="K45" s="1384" t="n">
        <f aca="false">SUM(E45:J45)</f>
        <v>0</v>
      </c>
      <c r="L45" s="1384" t="n">
        <f aca="false">K45</f>
        <v>0</v>
      </c>
      <c r="M45" s="1294"/>
      <c r="N45" s="6"/>
    </row>
    <row r="46" customFormat="false" ht="18" hidden="false" customHeight="false" outlineLevel="0" collapsed="false">
      <c r="B46" s="1309"/>
      <c r="C46" s="1371" t="s">
        <v>1829</v>
      </c>
      <c r="D46" s="1369" t="s">
        <v>2857</v>
      </c>
      <c r="E46" s="1758"/>
      <c r="F46" s="1758"/>
      <c r="G46" s="1758"/>
      <c r="H46" s="1758"/>
      <c r="I46" s="1757"/>
      <c r="J46" s="1384" t="n">
        <f aca="false">Sch4!E24</f>
        <v>0</v>
      </c>
      <c r="K46" s="1384" t="n">
        <f aca="false">SUM(E46:J46)</f>
        <v>0</v>
      </c>
      <c r="L46" s="1384" t="n">
        <f aca="false">K46</f>
        <v>0</v>
      </c>
      <c r="M46" s="1294"/>
      <c r="N46" s="6"/>
    </row>
    <row r="47" customFormat="false" ht="18" hidden="false" customHeight="false" outlineLevel="0" collapsed="false">
      <c r="B47" s="1309"/>
      <c r="C47" s="1371" t="s">
        <v>1829</v>
      </c>
      <c r="D47" s="1369" t="s">
        <v>2702</v>
      </c>
      <c r="E47" s="1758"/>
      <c r="F47" s="1758"/>
      <c r="G47" s="1758"/>
      <c r="H47" s="1758"/>
      <c r="I47" s="1757"/>
      <c r="J47" s="1759" t="s">
        <v>2858</v>
      </c>
      <c r="K47" s="1384" t="n">
        <f aca="false">SUM(E47:J47)</f>
        <v>0</v>
      </c>
      <c r="L47" s="1384" t="n">
        <f aca="false">K47</f>
        <v>0</v>
      </c>
      <c r="M47" s="1294"/>
      <c r="N47" s="6"/>
    </row>
    <row r="48" customFormat="false" ht="18" hidden="false" customHeight="false" outlineLevel="0" collapsed="false">
      <c r="B48" s="1309"/>
      <c r="C48" s="1371" t="s">
        <v>1829</v>
      </c>
      <c r="D48" s="1369" t="s">
        <v>1792</v>
      </c>
      <c r="E48" s="1758"/>
      <c r="F48" s="1758"/>
      <c r="G48" s="1758"/>
      <c r="H48" s="1758"/>
      <c r="I48" s="1384" t="n">
        <f aca="false">T4!E120</f>
        <v>0</v>
      </c>
      <c r="J48" s="1384" t="n">
        <f aca="false">+T4PS!E63</f>
        <v>0</v>
      </c>
      <c r="K48" s="1384" t="n">
        <f aca="false">SUM(E48:J48)</f>
        <v>0</v>
      </c>
      <c r="L48" s="1384" t="n">
        <f aca="false">K48</f>
        <v>0</v>
      </c>
      <c r="M48" s="1294"/>
      <c r="N48" s="6"/>
    </row>
    <row r="49" customFormat="false" ht="18" hidden="false" customHeight="false" outlineLevel="0" collapsed="false">
      <c r="B49" s="1309"/>
      <c r="C49" s="1371" t="s">
        <v>1829</v>
      </c>
      <c r="D49" s="1369" t="s">
        <v>1964</v>
      </c>
      <c r="E49" s="1758"/>
      <c r="F49" s="1758"/>
      <c r="G49" s="1384" t="n">
        <f aca="false">T4RIF!J56</f>
        <v>0</v>
      </c>
      <c r="H49" s="1384" t="n">
        <f aca="false">T4RSP!J64</f>
        <v>0</v>
      </c>
      <c r="I49" s="1384" t="n">
        <f aca="false">+'T4A(OAS)'!E35</f>
        <v>0</v>
      </c>
      <c r="J49" s="1384" t="n">
        <f aca="false">T4E!E51</f>
        <v>0</v>
      </c>
      <c r="K49" s="1384" t="n">
        <f aca="false">SUM(E49:J49)</f>
        <v>0</v>
      </c>
      <c r="L49" s="1384" t="n">
        <f aca="false">K49</f>
        <v>0</v>
      </c>
      <c r="M49" s="1294"/>
      <c r="N49" s="6"/>
    </row>
    <row r="50" customFormat="false" ht="18" hidden="false" customHeight="false" outlineLevel="0" collapsed="false">
      <c r="B50" s="1309"/>
      <c r="C50" s="1371" t="s">
        <v>1829</v>
      </c>
      <c r="D50" s="1369" t="s">
        <v>1759</v>
      </c>
      <c r="E50" s="1758"/>
      <c r="F50" s="1758"/>
      <c r="G50" s="1758"/>
      <c r="H50" s="1758"/>
      <c r="I50" s="1757"/>
      <c r="J50" s="1384" t="n">
        <f aca="false">T4!E121</f>
        <v>0</v>
      </c>
      <c r="K50" s="1384" t="n">
        <f aca="false">SUM(E50:J50)</f>
        <v>0</v>
      </c>
      <c r="L50" s="1384" t="n">
        <f aca="false">K50</f>
        <v>0</v>
      </c>
      <c r="M50" s="1294"/>
      <c r="N50" s="6"/>
    </row>
    <row r="51" customFormat="false" ht="18" hidden="false" customHeight="false" outlineLevel="0" collapsed="false">
      <c r="B51" s="1309"/>
      <c r="C51" s="1371" t="s">
        <v>1829</v>
      </c>
      <c r="D51" s="1369" t="s">
        <v>1752</v>
      </c>
      <c r="E51" s="1758"/>
      <c r="F51" s="1758"/>
      <c r="G51" s="1758"/>
      <c r="H51" s="1758"/>
      <c r="I51" s="1757"/>
      <c r="J51" s="1384" t="n">
        <f aca="false">+T4!E122</f>
        <v>0</v>
      </c>
      <c r="K51" s="1384" t="n">
        <f aca="false">SUM(E51:J51)</f>
        <v>0</v>
      </c>
      <c r="L51" s="1384" t="n">
        <f aca="false">K51</f>
        <v>0</v>
      </c>
      <c r="M51" s="1294"/>
      <c r="N51" s="6"/>
    </row>
    <row r="52" customFormat="false" ht="18" hidden="false" customHeight="false" outlineLevel="0" collapsed="false">
      <c r="B52" s="1309"/>
      <c r="C52" s="1371" t="s">
        <v>1829</v>
      </c>
      <c r="D52" s="1369" t="s">
        <v>1754</v>
      </c>
      <c r="E52" s="1758"/>
      <c r="F52" s="1758"/>
      <c r="G52" s="1758"/>
      <c r="H52" s="1758"/>
      <c r="I52" s="1757"/>
      <c r="J52" s="1384" t="n">
        <f aca="false">+T4!E123</f>
        <v>0</v>
      </c>
      <c r="K52" s="1384" t="n">
        <f aca="false">SUM(E52:J52)</f>
        <v>0</v>
      </c>
      <c r="L52" s="1384" t="n">
        <f aca="false">K52</f>
        <v>0</v>
      </c>
      <c r="M52" s="1294"/>
      <c r="N52" s="6"/>
    </row>
    <row r="53" customFormat="false" ht="18" hidden="false" customHeight="false" outlineLevel="0" collapsed="false">
      <c r="B53" s="1309"/>
      <c r="C53" s="1371" t="s">
        <v>1829</v>
      </c>
      <c r="D53" s="1369" t="s">
        <v>1971</v>
      </c>
      <c r="E53" s="1760" t="str">
        <f aca="false">IF(AND('T1 GEN-2-3-4'!O86&gt;55309,L38&gt;0),"See guide re income &amp; allowable deduction","")</f>
        <v/>
      </c>
      <c r="F53" s="1761"/>
      <c r="G53" s="1758"/>
      <c r="H53" s="1758"/>
      <c r="I53" s="1384" t="n">
        <f aca="false">+'T4A(OAS)'!E36</f>
        <v>0</v>
      </c>
      <c r="J53" s="1384" t="n">
        <f aca="false">+T5007!E32</f>
        <v>0</v>
      </c>
      <c r="K53" s="1384" t="n">
        <f aca="false">SUM(E53:J53)</f>
        <v>0</v>
      </c>
      <c r="L53" s="1384" t="n">
        <f aca="false">K53</f>
        <v>0</v>
      </c>
      <c r="M53" s="1294"/>
      <c r="N53" s="6"/>
    </row>
    <row r="54" customFormat="false" ht="18" hidden="false" customHeight="false" outlineLevel="0" collapsed="false">
      <c r="B54" s="1309"/>
      <c r="C54" s="1371" t="s">
        <v>1829</v>
      </c>
      <c r="D54" s="1369" t="s">
        <v>1991</v>
      </c>
      <c r="E54" s="1758"/>
      <c r="F54" s="1758"/>
      <c r="G54" s="1758"/>
      <c r="H54" s="1758"/>
      <c r="I54" s="1757"/>
      <c r="J54" s="1384" t="n">
        <f aca="false">T4E!E53</f>
        <v>0</v>
      </c>
      <c r="K54" s="1384" t="n">
        <f aca="false">SUM(E54:J54)</f>
        <v>0</v>
      </c>
      <c r="L54" s="1384" t="n">
        <f aca="false">K54</f>
        <v>0</v>
      </c>
      <c r="M54" s="1294"/>
      <c r="N54" s="6"/>
    </row>
    <row r="55" customFormat="false" ht="18" hidden="false" customHeight="false" outlineLevel="0" collapsed="false">
      <c r="B55" s="1309"/>
      <c r="C55" s="1371"/>
      <c r="D55" s="1369"/>
      <c r="E55" s="1758"/>
      <c r="F55" s="1758"/>
      <c r="G55" s="1758"/>
      <c r="H55" s="1758"/>
      <c r="I55" s="1757"/>
      <c r="J55" s="1757"/>
      <c r="K55" s="1384"/>
      <c r="L55" s="1384"/>
      <c r="M55" s="1294"/>
      <c r="N55" s="6"/>
    </row>
    <row r="56" customFormat="false" ht="18" hidden="false" customHeight="false" outlineLevel="0" collapsed="false">
      <c r="B56" s="1309"/>
      <c r="C56" s="1371" t="s">
        <v>181</v>
      </c>
      <c r="D56" s="1762" t="s">
        <v>2859</v>
      </c>
      <c r="E56" s="1763"/>
      <c r="F56" s="1763"/>
      <c r="G56" s="1763"/>
      <c r="H56" s="1763"/>
      <c r="I56" s="1764"/>
      <c r="J56" s="1384" t="n">
        <f aca="false">+T4RSP!J54</f>
        <v>0</v>
      </c>
      <c r="K56" s="1384" t="n">
        <f aca="false">SUM(E56:J56)</f>
        <v>0</v>
      </c>
      <c r="L56" s="1384" t="n">
        <f aca="false">K56</f>
        <v>0</v>
      </c>
      <c r="M56" s="1294"/>
      <c r="N56" s="6"/>
    </row>
    <row r="57" customFormat="false" ht="18" hidden="false" customHeight="false" outlineLevel="0" collapsed="false">
      <c r="B57" s="1309"/>
      <c r="C57" s="1371"/>
      <c r="D57" s="1762"/>
      <c r="E57" s="1763"/>
      <c r="F57" s="1763"/>
      <c r="G57" s="1763"/>
      <c r="H57" s="1763"/>
      <c r="I57" s="1764"/>
      <c r="J57" s="1384"/>
      <c r="K57" s="1384"/>
      <c r="L57" s="1384"/>
      <c r="M57" s="1294"/>
      <c r="N57" s="6"/>
    </row>
    <row r="58" customFormat="false" ht="18" hidden="false" customHeight="false" outlineLevel="0" collapsed="false">
      <c r="B58" s="1309"/>
      <c r="C58" s="1371" t="s">
        <v>184</v>
      </c>
      <c r="D58" s="1369" t="s">
        <v>1740</v>
      </c>
      <c r="E58" s="1765"/>
      <c r="F58" s="1765"/>
      <c r="G58" s="1765"/>
      <c r="H58" s="1765"/>
      <c r="I58" s="1766"/>
      <c r="J58" s="1384" t="n">
        <f aca="false">MIN(T2204!J104,T2204!J107,T2204!J109)</f>
        <v>0</v>
      </c>
      <c r="K58" s="1384" t="n">
        <f aca="false">SUM(E58:J58)</f>
        <v>0</v>
      </c>
      <c r="L58" s="1384" t="n">
        <f aca="false">K58</f>
        <v>0</v>
      </c>
      <c r="M58" s="1294"/>
      <c r="N58" s="6"/>
    </row>
    <row r="59" customFormat="false" ht="18" hidden="false" customHeight="false" outlineLevel="0" collapsed="false">
      <c r="B59" s="1309"/>
      <c r="C59" s="1371" t="s">
        <v>184</v>
      </c>
      <c r="D59" s="1369" t="s">
        <v>1815</v>
      </c>
      <c r="E59" s="1763"/>
      <c r="F59" s="1763"/>
      <c r="G59" s="1763"/>
      <c r="H59" s="1763"/>
      <c r="I59" s="1767" t="n">
        <f aca="false">T4A!E80</f>
        <v>0</v>
      </c>
      <c r="J59" s="1384" t="n">
        <f aca="false">T4!E125</f>
        <v>0</v>
      </c>
      <c r="K59" s="1384" t="n">
        <f aca="false">SUM(E59:J59)</f>
        <v>0</v>
      </c>
      <c r="L59" s="1384" t="n">
        <f aca="false">K59</f>
        <v>0</v>
      </c>
      <c r="M59" s="1294"/>
      <c r="N59" s="6"/>
    </row>
    <row r="60" customFormat="false" ht="18" hidden="false" customHeight="false" outlineLevel="0" collapsed="false">
      <c r="B60" s="1309"/>
      <c r="C60" s="1371" t="s">
        <v>184</v>
      </c>
      <c r="D60" s="1369" t="s">
        <v>1819</v>
      </c>
      <c r="E60" s="1763"/>
      <c r="F60" s="1763"/>
      <c r="G60" s="1763"/>
      <c r="H60" s="1763"/>
      <c r="I60" s="1764"/>
      <c r="J60" s="1384" t="n">
        <f aca="false">T4!E126</f>
        <v>0</v>
      </c>
      <c r="K60" s="1384" t="n">
        <f aca="false">SUM(E60:J60)</f>
        <v>0</v>
      </c>
      <c r="L60" s="1384" t="n">
        <f aca="false">K60</f>
        <v>0</v>
      </c>
      <c r="M60" s="1294"/>
      <c r="N60" s="6"/>
    </row>
    <row r="61" customFormat="false" ht="18" hidden="false" customHeight="false" outlineLevel="0" collapsed="false">
      <c r="B61" s="1309"/>
      <c r="C61" s="1371" t="s">
        <v>184</v>
      </c>
      <c r="D61" s="1369" t="s">
        <v>1812</v>
      </c>
      <c r="E61" s="1763"/>
      <c r="F61" s="1763"/>
      <c r="G61" s="1763"/>
      <c r="H61" s="1763"/>
      <c r="I61" s="1764"/>
      <c r="J61" s="1384" t="n">
        <f aca="false">T4!E127</f>
        <v>0</v>
      </c>
      <c r="K61" s="1384" t="n">
        <f aca="false">SUM(E61:J61)</f>
        <v>0</v>
      </c>
      <c r="L61" s="1384" t="n">
        <f aca="false">K61</f>
        <v>0</v>
      </c>
      <c r="M61" s="1294"/>
      <c r="N61" s="6"/>
    </row>
    <row r="62" customFormat="false" ht="18" hidden="false" customHeight="false" outlineLevel="0" collapsed="false">
      <c r="B62" s="1309"/>
      <c r="C62" s="1371" t="s">
        <v>184</v>
      </c>
      <c r="D62" s="1369" t="s">
        <v>2046</v>
      </c>
      <c r="E62" s="1763"/>
      <c r="F62" s="1763"/>
      <c r="G62" s="1763"/>
      <c r="H62" s="1768" t="n">
        <f aca="false">yeseligible*SUM('Sch4-2'!E35:E49)</f>
        <v>0</v>
      </c>
      <c r="I62" s="1769" t="n">
        <f aca="false">noteligible*SUM('Sch4-2'!E13:E27)</f>
        <v>0</v>
      </c>
      <c r="J62" s="1384" t="n">
        <f aca="false">T4PS!E64</f>
        <v>0</v>
      </c>
      <c r="K62" s="1384" t="n">
        <f aca="false">SUM(E62:J62)</f>
        <v>0</v>
      </c>
      <c r="L62" s="1384" t="n">
        <f aca="false">K62</f>
        <v>0</v>
      </c>
      <c r="M62" s="1294"/>
      <c r="N62" s="6"/>
      <c r="O62" s="1770" t="n">
        <v>0.133333</v>
      </c>
    </row>
    <row r="63" customFormat="false" ht="18" hidden="false" customHeight="false" outlineLevel="0" collapsed="false">
      <c r="B63" s="1309"/>
      <c r="C63" s="1371" t="s">
        <v>215</v>
      </c>
      <c r="D63" s="1369" t="s">
        <v>2057</v>
      </c>
      <c r="E63" s="1763"/>
      <c r="F63" s="1763"/>
      <c r="G63" s="1763"/>
      <c r="H63" s="1763"/>
      <c r="I63" s="1764"/>
      <c r="J63" s="1384" t="n">
        <f aca="false">T4PS!E65</f>
        <v>0</v>
      </c>
      <c r="K63" s="1384" t="n">
        <f aca="false">SUM(E63:J63)</f>
        <v>0</v>
      </c>
      <c r="L63" s="1384" t="n">
        <f aca="false">K63</f>
        <v>0</v>
      </c>
      <c r="M63" s="1294"/>
      <c r="N63" s="6"/>
      <c r="O63" s="1770" t="n">
        <v>0.150198</v>
      </c>
    </row>
    <row r="64" customFormat="false" ht="18.75" hidden="false" customHeight="false" outlineLevel="0" collapsed="false">
      <c r="B64" s="1309"/>
      <c r="C64" s="1771" t="s">
        <v>215</v>
      </c>
      <c r="D64" s="1772" t="s">
        <v>2054</v>
      </c>
      <c r="E64" s="1773"/>
      <c r="F64" s="1773"/>
      <c r="G64" s="1773"/>
      <c r="H64" s="1773"/>
      <c r="I64" s="1774"/>
      <c r="J64" s="1384" t="n">
        <f aca="false">T4PS!E66</f>
        <v>0</v>
      </c>
      <c r="K64" s="1775" t="n">
        <f aca="false">SUM(E64:J64)</f>
        <v>0</v>
      </c>
      <c r="L64" s="1775" t="n">
        <f aca="false">K64</f>
        <v>0</v>
      </c>
      <c r="M64" s="1294"/>
      <c r="N64" s="6"/>
    </row>
    <row r="65" customFormat="false" ht="18" hidden="false" customHeight="false" outlineLevel="0" collapsed="false">
      <c r="B65" s="1309"/>
      <c r="C65" s="1776" t="s">
        <v>1834</v>
      </c>
      <c r="D65" s="1777" t="s">
        <v>1744</v>
      </c>
      <c r="E65" s="1778"/>
      <c r="F65" s="1779"/>
      <c r="G65" s="1779"/>
      <c r="H65" s="1780" t="n">
        <f aca="false">+'T4A(OAS)'!E37</f>
        <v>0</v>
      </c>
      <c r="I65" s="1781" t="n">
        <f aca="false">+T4E!E55</f>
        <v>0</v>
      </c>
      <c r="J65" s="1384" t="n">
        <f aca="false">T4A!E81</f>
        <v>0</v>
      </c>
      <c r="K65" s="1781" t="n">
        <f aca="false">SUM(E65:J66)</f>
        <v>0</v>
      </c>
      <c r="L65" s="1782" t="n">
        <f aca="false">K65</f>
        <v>0</v>
      </c>
      <c r="M65" s="1294"/>
      <c r="N65" s="6"/>
    </row>
    <row r="66" customFormat="false" ht="18.75" hidden="false" customHeight="false" outlineLevel="0" collapsed="false">
      <c r="B66" s="1309"/>
      <c r="C66" s="1783" t="s">
        <v>1834</v>
      </c>
      <c r="D66" s="1784" t="s">
        <v>1744</v>
      </c>
      <c r="E66" s="1785"/>
      <c r="F66" s="1785"/>
      <c r="G66" s="1786" t="n">
        <f aca="false">'T4A(P)'!E29</f>
        <v>0</v>
      </c>
      <c r="H66" s="1786" t="n">
        <f aca="false">T4RIF!J57</f>
        <v>0</v>
      </c>
      <c r="I66" s="1787" t="n">
        <f aca="false">T4RSP!J67</f>
        <v>0</v>
      </c>
      <c r="J66" s="1384" t="n">
        <f aca="false">T4!E124</f>
        <v>0</v>
      </c>
      <c r="K66" s="1788"/>
      <c r="L66" s="1789"/>
      <c r="M66" s="1294"/>
      <c r="N66" s="6"/>
    </row>
    <row r="67" customFormat="false" ht="18" hidden="false" customHeight="false" outlineLevel="0" collapsed="false">
      <c r="B67" s="1309"/>
      <c r="C67" s="1366"/>
      <c r="D67" s="1364"/>
      <c r="E67" s="1766"/>
      <c r="F67" s="1766"/>
      <c r="G67" s="1766"/>
      <c r="H67" s="1766"/>
      <c r="I67" s="1766"/>
      <c r="J67" s="1766"/>
      <c r="K67" s="1766"/>
      <c r="L67" s="1766"/>
      <c r="M67" s="1294"/>
      <c r="N67" s="6"/>
    </row>
    <row r="68" customFormat="false" ht="18" hidden="false" customHeight="false" outlineLevel="0" collapsed="false">
      <c r="B68" s="1309"/>
      <c r="C68" s="1371" t="s">
        <v>1834</v>
      </c>
      <c r="D68" s="1364" t="s">
        <v>2860</v>
      </c>
      <c r="E68" s="1758"/>
      <c r="F68" s="1758"/>
      <c r="G68" s="1758"/>
      <c r="H68" s="1758"/>
      <c r="I68" s="1757"/>
      <c r="J68" s="1384" t="n">
        <f aca="false">IF(T2204!J112&gt;1,T2204!O112,0)</f>
        <v>0</v>
      </c>
      <c r="K68" s="1384" t="n">
        <f aca="false">SUM(E68:J68)</f>
        <v>0</v>
      </c>
      <c r="L68" s="1384" t="n">
        <f aca="false">K68</f>
        <v>0</v>
      </c>
      <c r="M68" s="1294"/>
      <c r="N68" s="6"/>
    </row>
    <row r="69" customFormat="false" ht="18" hidden="false" customHeight="false" outlineLevel="0" collapsed="false">
      <c r="B69" s="1309"/>
      <c r="C69" s="1371" t="s">
        <v>1834</v>
      </c>
      <c r="D69" s="1369" t="s">
        <v>2655</v>
      </c>
      <c r="E69" s="1758"/>
      <c r="F69" s="1758"/>
      <c r="G69" s="1758"/>
      <c r="H69" s="1758"/>
      <c r="I69" s="1757"/>
      <c r="J69" s="1757"/>
      <c r="K69" s="1384" t="n">
        <f aca="false">SUM(E69:J69)</f>
        <v>0</v>
      </c>
      <c r="L69" s="1384" t="n">
        <f aca="false">K69</f>
        <v>0</v>
      </c>
      <c r="M69" s="1294"/>
      <c r="N69" s="6"/>
    </row>
    <row r="70" customFormat="false" ht="18" hidden="false" customHeight="false" outlineLevel="0" collapsed="false">
      <c r="B70" s="1309"/>
      <c r="C70" s="1371" t="s">
        <v>191</v>
      </c>
      <c r="D70" s="1369" t="s">
        <v>1883</v>
      </c>
      <c r="E70" s="1758"/>
      <c r="F70" s="1758"/>
      <c r="G70" s="1758"/>
      <c r="H70" s="1758"/>
      <c r="I70" s="1757"/>
      <c r="J70" s="1757"/>
      <c r="K70" s="1384" t="n">
        <f aca="false">SUM(E70:J70)</f>
        <v>0</v>
      </c>
      <c r="L70" s="1384" t="n">
        <f aca="false">K70</f>
        <v>0</v>
      </c>
      <c r="M70" s="1294"/>
      <c r="N70" s="6"/>
    </row>
    <row r="71" customFormat="false" ht="18" hidden="false" customHeight="false" outlineLevel="0" collapsed="false">
      <c r="B71" s="1309"/>
      <c r="C71" s="1371" t="s">
        <v>191</v>
      </c>
      <c r="D71" s="1369" t="s">
        <v>1887</v>
      </c>
      <c r="E71" s="1758"/>
      <c r="F71" s="1758"/>
      <c r="G71" s="1758"/>
      <c r="H71" s="1758"/>
      <c r="I71" s="1757"/>
      <c r="J71" s="1757"/>
      <c r="K71" s="1384" t="n">
        <f aca="false">SUM(E71:J71)</f>
        <v>0</v>
      </c>
      <c r="L71" s="1384" t="n">
        <f aca="false">K71</f>
        <v>0</v>
      </c>
      <c r="M71" s="1294"/>
      <c r="N71" s="6"/>
    </row>
    <row r="72" customFormat="false" ht="18" hidden="false" customHeight="false" outlineLevel="0" collapsed="false">
      <c r="B72" s="1309"/>
      <c r="C72" s="1371" t="s">
        <v>191</v>
      </c>
      <c r="D72" s="1369" t="s">
        <v>2667</v>
      </c>
      <c r="E72" s="1758"/>
      <c r="F72" s="1758"/>
      <c r="G72" s="1758"/>
      <c r="H72" s="1758"/>
      <c r="I72" s="1757"/>
      <c r="J72" s="1757"/>
      <c r="K72" s="1384" t="n">
        <f aca="false">SUM(E72:J72)</f>
        <v>0</v>
      </c>
      <c r="L72" s="1384" t="n">
        <f aca="false">K72</f>
        <v>0</v>
      </c>
      <c r="M72" s="1294"/>
      <c r="N72" s="6"/>
    </row>
    <row r="73" customFormat="false" ht="18" hidden="false" customHeight="false" outlineLevel="0" collapsed="false">
      <c r="B73" s="1309"/>
      <c r="C73" s="1371" t="s">
        <v>191</v>
      </c>
      <c r="D73" s="1369" t="s">
        <v>2050</v>
      </c>
      <c r="E73" s="1758"/>
      <c r="F73" s="1758"/>
      <c r="G73" s="1758"/>
      <c r="H73" s="1758"/>
      <c r="I73" s="1757"/>
      <c r="J73" s="1384" t="n">
        <f aca="false">+T4PS!E67</f>
        <v>0</v>
      </c>
      <c r="K73" s="1384" t="n">
        <f aca="false">SUM(E73:J73)</f>
        <v>0</v>
      </c>
      <c r="L73" s="1384" t="n">
        <f aca="false">K73</f>
        <v>0</v>
      </c>
      <c r="M73" s="1294"/>
      <c r="N73" s="6"/>
    </row>
    <row r="74" customFormat="false" ht="18" hidden="false" customHeight="false" outlineLevel="0" collapsed="false">
      <c r="B74" s="1309"/>
      <c r="C74" s="1371" t="s">
        <v>191</v>
      </c>
      <c r="D74" s="1369" t="s">
        <v>2668</v>
      </c>
      <c r="E74" s="1758"/>
      <c r="F74" s="1758"/>
      <c r="G74" s="1758"/>
      <c r="H74" s="1758"/>
      <c r="I74" s="1757"/>
      <c r="J74" s="1757"/>
      <c r="K74" s="1384" t="n">
        <f aca="false">SUM(E74:J74)</f>
        <v>0</v>
      </c>
      <c r="L74" s="1384" t="n">
        <f aca="false">K74</f>
        <v>0</v>
      </c>
      <c r="M74" s="1294"/>
      <c r="N74" s="6"/>
    </row>
    <row r="75" customFormat="false" ht="18" hidden="false" customHeight="false" outlineLevel="0" collapsed="false">
      <c r="B75" s="1309"/>
      <c r="C75" s="1371" t="s">
        <v>193</v>
      </c>
      <c r="D75" s="1369" t="s">
        <v>2670</v>
      </c>
      <c r="E75" s="1790" t="s">
        <v>2861</v>
      </c>
      <c r="F75" s="1790"/>
      <c r="G75" s="1790"/>
      <c r="H75" s="1790"/>
      <c r="I75" s="1791"/>
      <c r="J75" s="1791"/>
      <c r="K75" s="1384" t="n">
        <f aca="false">SUM(E75:J75)</f>
        <v>0</v>
      </c>
      <c r="L75" s="1384" t="n">
        <f aca="false">K75</f>
        <v>0</v>
      </c>
      <c r="M75" s="1294"/>
      <c r="N75" s="6"/>
    </row>
    <row r="76" customFormat="false" ht="18" hidden="false" customHeight="false" outlineLevel="0" collapsed="false">
      <c r="B76" s="1309"/>
      <c r="C76" s="1371" t="s">
        <v>205</v>
      </c>
      <c r="D76" s="1369" t="s">
        <v>786</v>
      </c>
      <c r="E76" s="1758"/>
      <c r="F76" s="1758"/>
      <c r="G76" s="1758"/>
      <c r="H76" s="1758"/>
      <c r="I76" s="1757"/>
      <c r="J76" s="1384" t="n">
        <f aca="false">T4RSP!J69</f>
        <v>0</v>
      </c>
      <c r="K76" s="1384" t="n">
        <f aca="false">SUM(E76:J76)</f>
        <v>0</v>
      </c>
      <c r="L76" s="1384" t="n">
        <f aca="false">K76</f>
        <v>0</v>
      </c>
      <c r="M76" s="1294"/>
      <c r="N76" s="6"/>
    </row>
    <row r="77" customFormat="false" ht="18" hidden="false" customHeight="false" outlineLevel="0" collapsed="false">
      <c r="B77" s="1309"/>
      <c r="C77" s="1371" t="s">
        <v>205</v>
      </c>
      <c r="D77" s="1369" t="s">
        <v>792</v>
      </c>
      <c r="E77" s="1758"/>
      <c r="F77" s="1758"/>
      <c r="G77" s="1758"/>
      <c r="H77" s="1758"/>
      <c r="I77" s="1757"/>
      <c r="J77" s="1384" t="n">
        <f aca="false">T4RSP!J70</f>
        <v>0</v>
      </c>
      <c r="K77" s="1384" t="n">
        <f aca="false">SUM(E77:J77)</f>
        <v>0</v>
      </c>
      <c r="L77" s="1384" t="n">
        <f aca="false">K77</f>
        <v>0</v>
      </c>
      <c r="M77" s="1294"/>
      <c r="N77" s="6"/>
    </row>
    <row r="78" customFormat="false" ht="18" hidden="false" customHeight="false" outlineLevel="0" collapsed="false">
      <c r="B78" s="1309"/>
      <c r="C78" s="1371" t="s">
        <v>208</v>
      </c>
      <c r="D78" s="1369" t="s">
        <v>611</v>
      </c>
      <c r="E78" s="1758"/>
      <c r="F78" s="1758"/>
      <c r="G78" s="1758"/>
      <c r="H78" s="1758"/>
      <c r="I78" s="1757"/>
      <c r="J78" s="1384" t="n">
        <f aca="false">+T4!E128</f>
        <v>0</v>
      </c>
      <c r="K78" s="1384" t="n">
        <f aca="false">SUM(E78:J78)</f>
        <v>0</v>
      </c>
      <c r="L78" s="1384" t="n">
        <f aca="false">K78</f>
        <v>0</v>
      </c>
      <c r="M78" s="1294"/>
      <c r="N78" s="6"/>
    </row>
    <row r="79" customFormat="false" ht="18" hidden="false" customHeight="false" outlineLevel="0" collapsed="false">
      <c r="B79" s="1309"/>
      <c r="C79" s="1371" t="s">
        <v>208</v>
      </c>
      <c r="D79" s="1369" t="s">
        <v>1036</v>
      </c>
      <c r="E79" s="1758"/>
      <c r="F79" s="1758"/>
      <c r="G79" s="1758"/>
      <c r="H79" s="1758"/>
      <c r="I79" s="1757"/>
      <c r="J79" s="1384" t="n">
        <f aca="false">+T4!E129</f>
        <v>0</v>
      </c>
      <c r="K79" s="1384" t="n">
        <f aca="false">SUM(E79:J79)</f>
        <v>0</v>
      </c>
      <c r="L79" s="1384" t="n">
        <f aca="false">K79</f>
        <v>0</v>
      </c>
      <c r="M79" s="1294"/>
      <c r="N79" s="6"/>
    </row>
    <row r="80" customFormat="false" ht="18" hidden="false" customHeight="false" outlineLevel="0" collapsed="false">
      <c r="B80" s="1309"/>
      <c r="C80" s="1371" t="s">
        <v>211</v>
      </c>
      <c r="D80" s="1369" t="s">
        <v>339</v>
      </c>
      <c r="E80" s="1758"/>
      <c r="F80" s="1758"/>
      <c r="G80" s="1758"/>
      <c r="H80" s="1758"/>
      <c r="I80" s="1384" t="n">
        <f aca="false">+T4!E130</f>
        <v>0</v>
      </c>
      <c r="J80" s="1384" t="n">
        <f aca="false">+T4A!E82</f>
        <v>0</v>
      </c>
      <c r="K80" s="1384" t="n">
        <f aca="false">SUM(E80:J80)</f>
        <v>0</v>
      </c>
      <c r="L80" s="1384" t="n">
        <f aca="false">K80</f>
        <v>0</v>
      </c>
      <c r="M80" s="1294"/>
      <c r="N80" s="6"/>
    </row>
    <row r="81" customFormat="false" ht="18" hidden="false" customHeight="false" outlineLevel="0" collapsed="false">
      <c r="B81" s="1309"/>
      <c r="C81" s="1371" t="s">
        <v>211</v>
      </c>
      <c r="D81" s="1369" t="s">
        <v>2671</v>
      </c>
      <c r="E81" s="1758"/>
      <c r="F81" s="1758"/>
      <c r="G81" s="1758"/>
      <c r="H81" s="1758"/>
      <c r="I81" s="1757"/>
      <c r="J81" s="1757"/>
      <c r="K81" s="1384" t="n">
        <f aca="false">SUM(E81:J81)</f>
        <v>0</v>
      </c>
      <c r="L81" s="1384" t="n">
        <f aca="false">K81</f>
        <v>0</v>
      </c>
      <c r="M81" s="1294"/>
      <c r="N81" s="6"/>
    </row>
    <row r="82" customFormat="false" ht="18" hidden="false" customHeight="false" outlineLevel="0" collapsed="false">
      <c r="B82" s="1309"/>
      <c r="C82" s="1371" t="s">
        <v>211</v>
      </c>
      <c r="D82" s="1369" t="s">
        <v>2672</v>
      </c>
      <c r="E82" s="1758"/>
      <c r="F82" s="1758"/>
      <c r="G82" s="1758"/>
      <c r="H82" s="1758"/>
      <c r="I82" s="1757"/>
      <c r="J82" s="1757"/>
      <c r="K82" s="1384" t="n">
        <f aca="false">SUM(E82:J82)</f>
        <v>0</v>
      </c>
      <c r="L82" s="1384" t="n">
        <f aca="false">K82</f>
        <v>0</v>
      </c>
      <c r="M82" s="1294"/>
      <c r="N82" s="6"/>
    </row>
    <row r="83" customFormat="false" ht="18" hidden="false" customHeight="false" outlineLevel="0" collapsed="false">
      <c r="B83" s="1309"/>
      <c r="C83" s="1371" t="s">
        <v>211</v>
      </c>
      <c r="D83" s="1369" t="s">
        <v>2673</v>
      </c>
      <c r="E83" s="1758"/>
      <c r="F83" s="1758"/>
      <c r="G83" s="1758"/>
      <c r="H83" s="1758"/>
      <c r="I83" s="1757"/>
      <c r="J83" s="1757"/>
      <c r="K83" s="1384" t="n">
        <f aca="false">SUM(E83:J83)</f>
        <v>0</v>
      </c>
      <c r="L83" s="1384" t="n">
        <f aca="false">K83</f>
        <v>0</v>
      </c>
      <c r="M83" s="1294"/>
      <c r="N83" s="6"/>
    </row>
    <row r="84" customFormat="false" ht="18" hidden="false" customHeight="false" outlineLevel="0" collapsed="false">
      <c r="B84" s="1309"/>
      <c r="C84" s="1371" t="s">
        <v>206</v>
      </c>
      <c r="D84" s="1369" t="s">
        <v>2373</v>
      </c>
      <c r="E84" s="1758"/>
      <c r="F84" s="1758"/>
      <c r="G84" s="1758"/>
      <c r="H84" s="1758"/>
      <c r="I84" s="1384" t="n">
        <f aca="false">T4RIF!J57</f>
        <v>0</v>
      </c>
      <c r="J84" s="1384" t="n">
        <f aca="false">T4A!E81</f>
        <v>0</v>
      </c>
      <c r="K84" s="1384" t="n">
        <f aca="false">SUM(E84:J84)</f>
        <v>0</v>
      </c>
      <c r="L84" s="1384" t="n">
        <f aca="false">K84</f>
        <v>0</v>
      </c>
      <c r="M84" s="1294"/>
      <c r="N84" s="6"/>
    </row>
    <row r="85" customFormat="false" ht="18" hidden="false" customHeight="false" outlineLevel="0" collapsed="false">
      <c r="B85" s="1309"/>
      <c r="C85" s="1371" t="s">
        <v>2661</v>
      </c>
      <c r="D85" s="1369"/>
      <c r="E85" s="1758"/>
      <c r="F85" s="1758"/>
      <c r="G85" s="1758"/>
      <c r="H85" s="1758"/>
      <c r="I85" s="1757"/>
      <c r="J85" s="1757"/>
      <c r="K85" s="1384" t="n">
        <f aca="false">SUM(E85:J85)</f>
        <v>0</v>
      </c>
      <c r="L85" s="1384" t="n">
        <f aca="false">K85</f>
        <v>0</v>
      </c>
      <c r="M85" s="1294"/>
      <c r="N85" s="6"/>
    </row>
    <row r="86" customFormat="false" ht="18" hidden="false" customHeight="false" outlineLevel="0" collapsed="false">
      <c r="B86" s="1309"/>
      <c r="C86" s="1371" t="s">
        <v>207</v>
      </c>
      <c r="D86" s="1369"/>
      <c r="E86" s="1758"/>
      <c r="F86" s="1758"/>
      <c r="G86" s="1758"/>
      <c r="H86" s="1758"/>
      <c r="I86" s="1757"/>
      <c r="J86" s="1384" t="n">
        <f aca="false">+T4A!E83</f>
        <v>0</v>
      </c>
      <c r="K86" s="1384" t="n">
        <f aca="false">SUM(E86:J86)</f>
        <v>0</v>
      </c>
      <c r="L86" s="1384" t="n">
        <f aca="false">K86</f>
        <v>0</v>
      </c>
      <c r="M86" s="1294"/>
      <c r="N86" s="6"/>
    </row>
    <row r="87" customFormat="false" ht="18" hidden="false" customHeight="false" outlineLevel="0" collapsed="false">
      <c r="B87" s="1309"/>
      <c r="C87" s="1371" t="s">
        <v>1837</v>
      </c>
      <c r="D87" s="1369" t="s">
        <v>1769</v>
      </c>
      <c r="E87" s="1758"/>
      <c r="F87" s="1758"/>
      <c r="G87" s="1758"/>
      <c r="H87" s="1758"/>
      <c r="I87" s="1757"/>
      <c r="J87" s="1384" t="n">
        <f aca="false">+T4!E131</f>
        <v>0</v>
      </c>
      <c r="K87" s="1384" t="n">
        <f aca="false">SUM(E87:J87)</f>
        <v>0</v>
      </c>
      <c r="L87" s="1384" t="n">
        <f aca="false">K87</f>
        <v>0</v>
      </c>
      <c r="M87" s="1294"/>
      <c r="N87" s="6"/>
    </row>
    <row r="88" customFormat="false" ht="18" hidden="false" customHeight="false" outlineLevel="0" collapsed="false">
      <c r="B88" s="1309"/>
      <c r="C88" s="1371" t="s">
        <v>222</v>
      </c>
      <c r="D88" s="1369"/>
      <c r="E88" s="1758"/>
      <c r="F88" s="1758"/>
      <c r="G88" s="1758"/>
      <c r="H88" s="1758"/>
      <c r="I88" s="1757"/>
      <c r="J88" s="1757"/>
      <c r="K88" s="1384" t="n">
        <f aca="false">SUM(E88:J88)</f>
        <v>0</v>
      </c>
      <c r="L88" s="1384" t="n">
        <f aca="false">K88</f>
        <v>0</v>
      </c>
      <c r="M88" s="1294"/>
      <c r="N88" s="6"/>
    </row>
    <row r="89" customFormat="false" ht="18" hidden="false" customHeight="false" outlineLevel="0" collapsed="false">
      <c r="B89" s="1309"/>
      <c r="C89" s="1371" t="s">
        <v>209</v>
      </c>
      <c r="D89" s="1369" t="s">
        <v>1838</v>
      </c>
      <c r="E89" s="1792"/>
      <c r="F89" s="1792"/>
      <c r="G89" s="1792"/>
      <c r="H89" s="1792"/>
      <c r="I89" s="1793"/>
      <c r="J89" s="1384" t="n">
        <f aca="false">+T4!E132</f>
        <v>0</v>
      </c>
      <c r="K89" s="1384" t="n">
        <f aca="false">SUM(E89:J89)</f>
        <v>0</v>
      </c>
      <c r="L89" s="1384" t="n">
        <f aca="false">K89</f>
        <v>0</v>
      </c>
      <c r="M89" s="1294"/>
      <c r="N89" s="6"/>
    </row>
    <row r="90" customFormat="false" ht="18" hidden="false" customHeight="false" outlineLevel="0" collapsed="false">
      <c r="B90" s="1309"/>
      <c r="C90" s="1371" t="s">
        <v>209</v>
      </c>
      <c r="D90" s="1369" t="s">
        <v>1839</v>
      </c>
      <c r="E90" s="1792"/>
      <c r="F90" s="1792"/>
      <c r="G90" s="1792"/>
      <c r="H90" s="1792"/>
      <c r="I90" s="1793"/>
      <c r="J90" s="1384" t="n">
        <f aca="false">T4!E133</f>
        <v>0</v>
      </c>
      <c r="K90" s="1384" t="n">
        <f aca="false">SUM(E90:J90)</f>
        <v>0</v>
      </c>
      <c r="L90" s="1384" t="n">
        <f aca="false">K90</f>
        <v>0</v>
      </c>
      <c r="M90" s="1294"/>
      <c r="N90" s="6"/>
    </row>
    <row r="91" customFormat="false" ht="18" hidden="false" customHeight="false" outlineLevel="0" collapsed="false">
      <c r="B91" s="1309"/>
      <c r="C91" s="1371" t="s">
        <v>209</v>
      </c>
      <c r="D91" s="1369" t="s">
        <v>1840</v>
      </c>
      <c r="E91" s="1792"/>
      <c r="F91" s="1792"/>
      <c r="G91" s="1792"/>
      <c r="H91" s="1792"/>
      <c r="I91" s="1792"/>
      <c r="J91" s="1384" t="n">
        <f aca="false">+T4!E134</f>
        <v>0</v>
      </c>
      <c r="K91" s="1384" t="n">
        <f aca="false">SUM(E91:J91)</f>
        <v>0</v>
      </c>
      <c r="L91" s="1384" t="n">
        <f aca="false">K91</f>
        <v>0</v>
      </c>
      <c r="M91" s="1294"/>
      <c r="N91" s="6"/>
    </row>
    <row r="92" customFormat="false" ht="18" hidden="false" customHeight="false" outlineLevel="0" collapsed="false">
      <c r="B92" s="1309"/>
      <c r="C92" s="1371" t="s">
        <v>209</v>
      </c>
      <c r="D92" s="1369" t="s">
        <v>1841</v>
      </c>
      <c r="E92" s="1792"/>
      <c r="F92" s="1792"/>
      <c r="G92" s="1792"/>
      <c r="H92" s="1792"/>
      <c r="I92" s="1792"/>
      <c r="J92" s="1384" t="n">
        <f aca="false">T4!E135</f>
        <v>0</v>
      </c>
      <c r="K92" s="1384" t="n">
        <f aca="false">SUM(E92:J92)</f>
        <v>0</v>
      </c>
      <c r="L92" s="1384" t="n">
        <f aca="false">K92</f>
        <v>0</v>
      </c>
      <c r="M92" s="1294"/>
      <c r="N92" s="6"/>
    </row>
    <row r="93" customFormat="false" ht="18" hidden="false" customHeight="false" outlineLevel="0" collapsed="false">
      <c r="B93" s="1309"/>
      <c r="C93" s="1371"/>
      <c r="D93" s="1369"/>
      <c r="E93" s="1758"/>
      <c r="F93" s="1758"/>
      <c r="G93" s="1758"/>
      <c r="H93" s="1758"/>
      <c r="I93" s="1757"/>
      <c r="J93" s="1757"/>
      <c r="K93" s="1384"/>
      <c r="L93" s="1384"/>
      <c r="M93" s="1294"/>
      <c r="N93" s="6"/>
    </row>
    <row r="94" customFormat="false" ht="18" hidden="false" customHeight="false" outlineLevel="0" collapsed="false">
      <c r="B94" s="1309"/>
      <c r="C94" s="1371" t="s">
        <v>215</v>
      </c>
      <c r="D94" s="1369"/>
      <c r="E94" s="1758"/>
      <c r="F94" s="1758"/>
      <c r="G94" s="1758"/>
      <c r="H94" s="1758"/>
      <c r="I94" s="1757"/>
      <c r="J94" s="1757"/>
      <c r="K94" s="1384" t="n">
        <f aca="false">SUM(E94:J94)</f>
        <v>0</v>
      </c>
      <c r="L94" s="1384" t="n">
        <f aca="false">K94</f>
        <v>0</v>
      </c>
      <c r="M94" s="1294"/>
      <c r="N94" s="6"/>
    </row>
    <row r="95" customFormat="false" ht="18" hidden="false" customHeight="false" outlineLevel="0" collapsed="false">
      <c r="B95" s="1309"/>
      <c r="C95" s="1371" t="s">
        <v>2862</v>
      </c>
      <c r="D95" s="1369"/>
      <c r="E95" s="1758"/>
      <c r="F95" s="1758"/>
      <c r="G95" s="1758"/>
      <c r="H95" s="1758"/>
      <c r="I95" s="1757"/>
      <c r="J95" s="1757"/>
      <c r="K95" s="1384" t="n">
        <f aca="false">SUM(E95:J95)</f>
        <v>0</v>
      </c>
      <c r="L95" s="1384" t="n">
        <f aca="false">K95</f>
        <v>0</v>
      </c>
      <c r="M95" s="1294"/>
      <c r="N95" s="6"/>
    </row>
    <row r="96" customFormat="false" ht="18" hidden="false" customHeight="false" outlineLevel="0" collapsed="false">
      <c r="B96" s="1309"/>
      <c r="C96" s="1371" t="s">
        <v>2863</v>
      </c>
      <c r="D96" s="1369" t="s">
        <v>2864</v>
      </c>
      <c r="E96" s="1758"/>
      <c r="F96" s="1758"/>
      <c r="G96" s="1758"/>
      <c r="H96" s="1758"/>
      <c r="I96" s="1757"/>
      <c r="J96" s="1757"/>
      <c r="K96" s="1384" t="n">
        <f aca="false">SUM(E96:J96)</f>
        <v>0</v>
      </c>
      <c r="L96" s="1384" t="n">
        <f aca="false">K96</f>
        <v>0</v>
      </c>
      <c r="M96" s="1294"/>
      <c r="N96" s="6"/>
    </row>
    <row r="97" customFormat="false" ht="18" hidden="false" customHeight="false" outlineLevel="0" collapsed="false">
      <c r="B97" s="1309"/>
      <c r="C97" s="1371"/>
      <c r="D97" s="1369"/>
      <c r="E97" s="1758"/>
      <c r="F97" s="1758"/>
      <c r="G97" s="1758"/>
      <c r="H97" s="1758"/>
      <c r="I97" s="1757"/>
      <c r="J97" s="1757"/>
      <c r="K97" s="1384"/>
      <c r="L97" s="1384"/>
      <c r="M97" s="1294"/>
      <c r="N97" s="6"/>
    </row>
    <row r="98" customFormat="false" ht="18" hidden="false" customHeight="false" outlineLevel="0" collapsed="false">
      <c r="B98" s="1309"/>
      <c r="C98" s="1317"/>
      <c r="D98" s="1309"/>
      <c r="E98" s="1323"/>
      <c r="F98" s="1316"/>
      <c r="G98" s="1316"/>
      <c r="H98" s="1329"/>
      <c r="I98" s="1329"/>
      <c r="J98" s="1329"/>
      <c r="K98" s="1316"/>
      <c r="L98" s="1324"/>
      <c r="M98" s="1294"/>
      <c r="N98" s="6"/>
    </row>
    <row r="99" customFormat="false" ht="18" hidden="false" customHeight="false" outlineLevel="0" collapsed="false">
      <c r="B99" s="1309"/>
      <c r="C99" s="1794" t="s">
        <v>2865</v>
      </c>
      <c r="D99" s="1309"/>
      <c r="E99" s="1323"/>
      <c r="F99" s="1316"/>
      <c r="G99" s="1316"/>
      <c r="H99" s="1329"/>
      <c r="I99" s="1329"/>
      <c r="J99" s="1329"/>
      <c r="K99" s="1316"/>
      <c r="L99" s="1324"/>
      <c r="M99" s="1294"/>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1795" t="s">
        <v>2866</v>
      </c>
    </row>
    <row r="2" customFormat="false" ht="15" hidden="false" customHeight="false" outlineLevel="0" collapsed="false">
      <c r="A2" s="0" t="s">
        <v>2867</v>
      </c>
    </row>
    <row r="3" customFormat="false" ht="15" hidden="false" customHeight="false" outlineLevel="0" collapsed="false">
      <c r="A3" s="0" t="s">
        <v>410</v>
      </c>
      <c r="B3" s="1796" t="s">
        <v>2868</v>
      </c>
      <c r="H3" s="1796" t="s">
        <v>2869</v>
      </c>
    </row>
    <row r="4" customFormat="false" ht="15" hidden="false" customHeight="false" outlineLevel="0" collapsed="false">
      <c r="A4" s="0" t="s">
        <v>411</v>
      </c>
      <c r="B4" s="1796" t="s">
        <v>2870</v>
      </c>
      <c r="H4" s="1796" t="s">
        <v>2871</v>
      </c>
    </row>
    <row r="5" customFormat="false" ht="15" hidden="false" customHeight="false" outlineLevel="0" collapsed="false">
      <c r="A5" s="0" t="s">
        <v>295</v>
      </c>
      <c r="B5" s="1796" t="s">
        <v>2870</v>
      </c>
      <c r="H5" s="1796" t="s">
        <v>2872</v>
      </c>
    </row>
    <row r="6" customFormat="false" ht="15" hidden="false" customHeight="false" outlineLevel="0" collapsed="false">
      <c r="A6" s="0" t="s">
        <v>2873</v>
      </c>
      <c r="B6" s="1796" t="s">
        <v>2874</v>
      </c>
      <c r="H6" s="1796" t="s">
        <v>2875</v>
      </c>
    </row>
    <row r="7" customFormat="false" ht="15" hidden="false" customHeight="false" outlineLevel="0" collapsed="false">
      <c r="A7" s="1797" t="s">
        <v>2876</v>
      </c>
      <c r="B7" s="1796" t="str">
        <f aca="false">IF(Province="ON",ONTEXT,(IF(Province="BC",BCTEXT,(IF(Province="NS",NSTEXT,OTHERTEXT)))))</f>
        <v>Are you applying for the GST/HST credit (including any related provincial credit)?</v>
      </c>
      <c r="H7" s="1796" t="str">
        <f aca="false">IF(Province="ON",ONNUM,(IF(Province="BC",BCNUM,(IF(Province="NS",NSNUM,OTHERNUM)))))</f>
        <v>5003-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1798" t="n">
        <f aca="false">year-18</f>
        <v>1994</v>
      </c>
      <c r="B20" s="1798" t="str">
        <f aca="false">TEXT(year18,"0000")</f>
        <v>1994</v>
      </c>
    </row>
    <row r="21" customFormat="false" ht="15" hidden="false" customHeight="false" outlineLevel="0" collapsed="false">
      <c r="A21" s="1798" t="n">
        <f aca="false">year-70</f>
        <v>1942</v>
      </c>
      <c r="B21" s="1798"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1799"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1800" t="n">
        <f aca="false">MIN(fract1,fract2)</f>
        <v>1</v>
      </c>
    </row>
    <row r="28" customFormat="false" ht="15" hidden="false" customHeight="false" outlineLevel="0" collapsed="false">
      <c r="A28" s="1800" t="n">
        <f aca="false">IF(('T1 GEN-1'!E40+'T1 GEN-1'!F40)=0,1,(DATE(year,12,31)-DATE(year,'T1 GEN-1'!E40,'T1 GEN-1'!F40)+1)/daysinyear)</f>
        <v>1</v>
      </c>
    </row>
    <row r="29" customFormat="false" ht="15" hidden="false" customHeight="false" outlineLevel="0" collapsed="false">
      <c r="A29" s="1800" t="n">
        <f aca="false">IF(('T1 GEN-1'!I40+'T1 GEN-1'!J40)=0,1,(DATE(year,'T1 GEN-1'!I40,'T1 GEN-1'!J40)-DATE(year,1,1)+1)/daysinyear)</f>
        <v>1</v>
      </c>
    </row>
    <row r="31" customFormat="false" ht="15" hidden="false" customHeight="false" outlineLevel="0" collapsed="false">
      <c r="A31" s="0" t="s">
        <v>2877</v>
      </c>
    </row>
    <row r="33" customFormat="false" ht="15" hidden="false" customHeight="false" outlineLevel="0" collapsed="false">
      <c r="A33" s="0" t="s">
        <v>2878</v>
      </c>
      <c r="E33" s="1801" t="n">
        <f aca="false">IF(age&gt;70,0,12)</f>
        <v>12</v>
      </c>
    </row>
    <row r="34" customFormat="false" ht="15" hidden="false" customHeight="false" outlineLevel="0" collapsed="false">
      <c r="A34" s="0" t="s">
        <v>2879</v>
      </c>
      <c r="E34" s="1801" t="n">
        <f aca="false">IF(age=70,birthmonth,12)</f>
        <v>12</v>
      </c>
    </row>
    <row r="35" customFormat="false" ht="15" hidden="false" customHeight="false" outlineLevel="0" collapsed="false">
      <c r="A35" s="0" t="s">
        <v>2880</v>
      </c>
      <c r="E35" s="1801" t="n">
        <f aca="false">IF(age=18,12-birthmonth,12)</f>
        <v>12</v>
      </c>
    </row>
    <row r="36" customFormat="false" ht="15" hidden="false" customHeight="false" outlineLevel="0" collapsed="false">
      <c r="A36" s="0" t="s">
        <v>2881</v>
      </c>
      <c r="E36" s="1801" t="n">
        <f aca="false">IF(age&lt;18,0,12)</f>
        <v>12</v>
      </c>
    </row>
    <row r="37" customFormat="false" ht="15" hidden="false" customHeight="false" outlineLevel="0" collapsed="false">
      <c r="A37" s="0" t="s">
        <v>2882</v>
      </c>
      <c r="E37" s="1801"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1</v>
      </c>
      <c r="V13" s="188"/>
      <c r="W13" s="188" t="n">
        <v>1</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credit (including any related provincial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3-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NS</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36" hidden="false" customHeight="tru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5</v>
      </c>
      <c r="H48" s="385"/>
      <c r="I48" s="386" t="s">
        <v>410</v>
      </c>
      <c r="J48" s="387" t="s">
        <v>411</v>
      </c>
      <c r="K48" s="387" t="s">
        <v>412</v>
      </c>
      <c r="L48" s="387" t="s">
        <v>295</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e">
        <f aca="false">#REF!</f>
        <v>#REF!</v>
      </c>
      <c r="J49" s="389" t="e">
        <f aca="false">#REF!</f>
        <v>#REF!</v>
      </c>
      <c r="K49" s="381" t="e">
        <f aca="false">#REF!</f>
        <v>#REF!</v>
      </c>
      <c r="L49" s="389" t="n">
        <f aca="false">NS428!L144</f>
        <v>0</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e">
        <f aca="false">#REF!</f>
        <v>#REF!</v>
      </c>
      <c r="J50" s="389" t="e">
        <f aca="false">#REF!</f>
        <v>#REF!</v>
      </c>
      <c r="K50" s="381" t="n">
        <v>0</v>
      </c>
      <c r="L50" s="389" t="n">
        <f aca="false">NS479!I12</f>
        <v>0</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e">
        <f aca="false">#REF!+#REF!+#REF!+#REF!+#REF!+#REF!+#REF!+#REF!+#REF!+#REF!+#REF!+#REF!</f>
        <v>#VALUE!</v>
      </c>
      <c r="J51" s="391" t="e">
        <f aca="false">#REF!+#REF!+#REF!+#REF!+#REF!+#REF!+#REF!+#REF!+#REF!+#REF!+#REF!+#REF!+#REF!+#REF!</f>
        <v>#VALUE!</v>
      </c>
      <c r="K51" s="379" t="e">
        <f aca="false">#REF!+#REF!+#REF!+#REF!+#REF!</f>
        <v>#VALUE!</v>
      </c>
      <c r="L51" s="389" t="n">
        <f aca="false">'NS WRK'!I13+'NS WRK'!G24+'NS WRK'!G34+'NS WRK'!G39+'NS WRK'!G61+'NS WRK'!G71</f>
        <v>15037</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e">
        <f aca="false">#REF!+#REF!</f>
        <v>#VALUE!</v>
      </c>
      <c r="J52" s="391" t="e">
        <f aca="false">#REF!</f>
        <v>#REF!</v>
      </c>
      <c r="K52" s="379" t="n">
        <v>0</v>
      </c>
      <c r="L52" s="389" t="n">
        <f aca="false">NS479!I12</f>
        <v>0</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e">
        <f aca="false">#REF!</f>
        <v>#REF!</v>
      </c>
      <c r="J53" s="391" t="e">
        <f aca="false">#REF!</f>
        <v>#REF!</v>
      </c>
      <c r="K53" s="379" t="e">
        <f aca="false">#REF!</f>
        <v>#REF!</v>
      </c>
      <c r="L53" s="389" t="n">
        <f aca="false">'NS(S2)'!J30</f>
        <v>0</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e">
        <f aca="false">#REF!</f>
        <v>#REF!</v>
      </c>
      <c r="J54" s="391" t="e">
        <f aca="false">#REF!</f>
        <v>#REF!</v>
      </c>
      <c r="K54" s="379" t="e">
        <f aca="false">#REF!</f>
        <v>#REF!</v>
      </c>
      <c r="L54" s="389" t="n">
        <f aca="false">'NS(S11)'!I33</f>
        <v>0</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true" customHeight="true" outlineLevel="0" collapsed="false">
      <c r="B154" s="5"/>
      <c r="C154" s="5"/>
      <c r="D154" s="5"/>
      <c r="E154" s="5"/>
      <c r="F154" s="5"/>
      <c r="G154" s="317"/>
      <c r="H154" s="5"/>
      <c r="I154" s="5"/>
      <c r="J154" s="5"/>
      <c r="K154" s="5"/>
      <c r="L154" s="5"/>
      <c r="M154" s="5"/>
      <c r="N154" s="5"/>
      <c r="O154" s="5"/>
      <c r="P154" s="317"/>
      <c r="Q154" s="6"/>
    </row>
    <row r="155" customFormat="false" ht="15.75" hidden="tru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true" customHeight="false" outlineLevel="0" collapsed="false">
      <c r="B156" s="472"/>
      <c r="C156" s="476"/>
      <c r="D156" s="476"/>
      <c r="E156" s="476"/>
      <c r="F156" s="476"/>
      <c r="G156" s="476"/>
      <c r="H156" s="476"/>
      <c r="I156" s="476"/>
      <c r="J156" s="477" t="s">
        <v>526</v>
      </c>
      <c r="K156" s="477"/>
      <c r="L156" s="477"/>
      <c r="M156" s="477"/>
      <c r="N156" s="476"/>
      <c r="O156" s="478" t="n">
        <f aca="false">D137</f>
        <v>0</v>
      </c>
      <c r="P156" s="479" t="s">
        <v>339</v>
      </c>
      <c r="Q156" s="6"/>
    </row>
    <row r="157" customFormat="false" ht="15.75" hidden="true" customHeight="false" outlineLevel="0" collapsed="false">
      <c r="B157" s="480" t="s">
        <v>527</v>
      </c>
      <c r="C157" s="476"/>
      <c r="D157" s="476"/>
      <c r="E157" s="476"/>
      <c r="F157" s="476"/>
      <c r="G157" s="476"/>
      <c r="H157" s="476"/>
      <c r="I157" s="476"/>
      <c r="J157" s="476" t="s">
        <v>528</v>
      </c>
      <c r="K157" s="476"/>
      <c r="L157" s="476"/>
      <c r="M157" s="476"/>
      <c r="N157" s="476"/>
      <c r="O157" s="476"/>
      <c r="P157" s="479"/>
      <c r="Q157" s="6"/>
    </row>
    <row r="158" customFormat="false" ht="15.75" hidden="true" customHeight="false" outlineLevel="0" collapsed="false">
      <c r="B158" s="480" t="str">
        <f aca="false">"donate some of all of your "&amp;yeartext&amp;" refund to the Ontario"</f>
        <v>donate some of all of your 2012 refund to the Ontario</v>
      </c>
      <c r="C158" s="476"/>
      <c r="D158" s="476"/>
      <c r="E158" s="476"/>
      <c r="F158" s="476"/>
      <c r="G158" s="476"/>
      <c r="H158" s="476"/>
      <c r="I158" s="476"/>
      <c r="J158" s="477" t="s">
        <v>525</v>
      </c>
      <c r="K158" s="477"/>
      <c r="L158" s="477"/>
      <c r="M158" s="477"/>
      <c r="N158" s="481" t="s">
        <v>529</v>
      </c>
      <c r="O158" s="482"/>
      <c r="P158" s="483" t="s">
        <v>530</v>
      </c>
      <c r="Q158" s="6"/>
    </row>
    <row r="159" customFormat="false" ht="15.75" hidden="true" customHeight="false" outlineLevel="0" collapsed="false">
      <c r="B159" s="484" t="s">
        <v>531</v>
      </c>
      <c r="C159" s="477"/>
      <c r="D159" s="477"/>
      <c r="E159" s="477"/>
      <c r="F159" s="477"/>
      <c r="G159" s="477"/>
      <c r="H159" s="477"/>
      <c r="I159" s="477"/>
      <c r="J159" s="485" t="s">
        <v>532</v>
      </c>
      <c r="K159" s="485"/>
      <c r="L159" s="485"/>
      <c r="M159" s="485"/>
      <c r="N159" s="423" t="s">
        <v>533</v>
      </c>
      <c r="O159" s="486" t="n">
        <f aca="false">MAXA(0,O156-O158)</f>
        <v>0</v>
      </c>
      <c r="P159" s="487" t="s">
        <v>534</v>
      </c>
      <c r="Q159" s="6"/>
    </row>
    <row r="160" customFormat="false" ht="9.95" hidden="fals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3-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8">
    <mergeCell ref="Q1:Q172"/>
    <mergeCell ref="B18:F18"/>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B155:B156"/>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3-11T01:21:35Z</cp:lastPrinted>
  <dcterms:modified xsi:type="dcterms:W3CDTF">2013-04-13T21:30:00Z</dcterms:modified>
  <cp:revision>0</cp:revision>
  <dc:subject>Date April 13, 2013</dc:subject>
  <dc:title>MyTAX 2012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