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7.xml" ContentType="application/vnd.openxmlformats-officedocument.spreadsheetml.comments+xml"/>
  <Override PartName="/xl/comments36.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1.xml" ContentType="application/vnd.openxmlformats-officedocument.spreadsheetml.comments+xml"/>
  <Override PartName="/xl/comments12.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drawing15.xml" ContentType="application/vnd.openxmlformats-officedocument.drawing+xml"/>
  <Override PartName="/xl/drawings/vmlDrawing25.vml" ContentType="application/vnd.openxmlformats-officedocument.vmlDrawing"/>
  <Override PartName="/xl/drawings/vmlDrawing1.vml" ContentType="application/vnd.openxmlformats-officedocument.vmlDrawing"/>
  <Override PartName="/xl/drawings/vmlDrawing23.vml" ContentType="application/vnd.openxmlformats-officedocument.vmlDrawing"/>
  <Override PartName="/xl/drawings/drawing16.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4.vml" ContentType="application/vnd.openxmlformats-officedocument.vmlDrawing"/>
  <Override PartName="/xl/drawings/drawing17.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comments38.xml" ContentType="application/vnd.openxmlformats-officedocument.spreadsheetml.comments+xml"/>
  <Override PartName="/xl/comments40.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15.xml" ContentType="application/vnd.openxmlformats-officedocument.spreadsheetml.comments+xml"/>
  <Override PartName="/xl/comments39.xml" ContentType="application/vnd.openxmlformats-officedocument.spreadsheetml.comments+xml"/>
  <Override PartName="/xl/comments17.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wmf" ContentType="image/x-wmf"/>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ON Residents" sheetId="9" state="visible" r:id="rId10"/>
    <sheet name="ON WRK" sheetId="10" state="visible" r:id="rId11"/>
    <sheet name="ON-BEN" sheetId="11" state="visible" r:id="rId12"/>
    <sheet name="ON428" sheetId="12" state="visible" r:id="rId13"/>
    <sheet name="ON479" sheetId="13" state="visible" r:id="rId14"/>
    <sheet name="ON(S2)" sheetId="14" state="visible" r:id="rId15"/>
    <sheet name="ON(S11)" sheetId="15" state="visible" r:id="rId16"/>
    <sheet name="ON(S12)" sheetId="16" state="visible" r:id="rId17"/>
    <sheet name="Sch1" sheetId="17" state="visible" r:id="rId18"/>
    <sheet name="Sch2" sheetId="18" state="visible" r:id="rId19"/>
    <sheet name="Sch3" sheetId="19" state="visible" r:id="rId20"/>
    <sheet name="Sch4" sheetId="20" state="visible" r:id="rId21"/>
    <sheet name="Sch4-2" sheetId="21" state="visible" r:id="rId22"/>
    <sheet name="Sch5" sheetId="22" state="visible" r:id="rId23"/>
    <sheet name="Sch6" sheetId="23" state="visible" r:id="rId24"/>
    <sheet name="Sch7" sheetId="24" state="visible" r:id="rId25"/>
    <sheet name="Sch8" sheetId="25" state="visible" r:id="rId26"/>
    <sheet name="Sch9" sheetId="26" state="visible" r:id="rId27"/>
    <sheet name="Sch11" sheetId="27" state="visible" r:id="rId28"/>
    <sheet name="Sch13" sheetId="28" state="visible" r:id="rId29"/>
    <sheet name="T4" sheetId="29" state="visible" r:id="rId30"/>
    <sheet name="T4A" sheetId="30" state="visible" r:id="rId31"/>
    <sheet name="T4A(P)" sheetId="31" state="visible" r:id="rId32"/>
    <sheet name="T4A(OAS)" sheetId="32" state="visible" r:id="rId33"/>
    <sheet name="T4E" sheetId="33" state="visible" r:id="rId34"/>
    <sheet name="T4PS" sheetId="34" state="visible" r:id="rId35"/>
    <sheet name="T4RIF" sheetId="35" state="visible" r:id="rId36"/>
    <sheet name="T4RSP" sheetId="36" state="visible" r:id="rId37"/>
    <sheet name="T778" sheetId="37" state="visible" r:id="rId38"/>
    <sheet name="T1032" sheetId="38" state="visible" r:id="rId39"/>
    <sheet name="T2204" sheetId="39" state="visible" r:id="rId40"/>
    <sheet name="T2205" sheetId="40" state="visible" r:id="rId41"/>
    <sheet name="T3" sheetId="41" state="hidden" r:id="rId42"/>
    <sheet name="T5" sheetId="42" state="hidden" r:id="rId43"/>
    <sheet name="T2209" sheetId="43" state="visible" r:id="rId44"/>
    <sheet name="T5007" sheetId="44" state="visible" r:id="rId45"/>
    <sheet name="MISC" sheetId="45" state="visible" r:id="rId46"/>
    <sheet name="SANDBOX" sheetId="46" state="visible" r:id="rId47"/>
  </sheets>
  <definedNames>
    <definedName function="false" hidden="false" localSheetId="7" name="_xlnm.Print_Area" vbProcedure="false">'FED WRK'!$A$1:$K$149</definedName>
    <definedName function="false" hidden="false" localSheetId="3" name="_xlnm.Print_Area" vbProcedure="false">'GO TO'!$A$1:$R$66</definedName>
    <definedName function="false" hidden="false" localSheetId="2" name="_xlnm.Print_Area" vbProcedure="false">HELP!$A$1:$I$81</definedName>
    <definedName function="false" hidden="false" localSheetId="44" name="_xlnm.Print_Area" vbProcedure="false">MISC!$A$1:$M$99</definedName>
    <definedName function="false" hidden="false" localSheetId="9" name="_xlnm.Print_Area" vbProcedure="false">'ON WRK'!$A$1:$K$150</definedName>
    <definedName function="false" hidden="false" localSheetId="14" name="_xlnm.Print_Area" vbProcedure="false">'ON(S11)'!$A$1:$J$65</definedName>
    <definedName function="false" hidden="false" localSheetId="13" name="_xlnm.Print_Area" vbProcedure="false">'ON(S2)'!$A$1:$K$35</definedName>
    <definedName function="false" hidden="false" localSheetId="11" name="_xlnm.Print_Area" vbProcedure="false">ON428!$A$1:$K$169</definedName>
    <definedName function="false" hidden="false" localSheetId="12" name="_xlnm.Print_Area" vbProcedure="false">ON479!$B$2:$L$44</definedName>
    <definedName function="false" hidden="false" localSheetId="4" name="_xlnm.Print_Area" vbProcedure="false">QUAL!$A$1:$H$30</definedName>
    <definedName function="false" hidden="false" localSheetId="0" name="_xlnm.Print_Area" vbProcedure="false">README!$A$1:$H$78</definedName>
    <definedName function="false" hidden="false" localSheetId="16" name="_xlnm.Print_Area" vbProcedure="false">Sch1!$B$1:$L$96</definedName>
    <definedName function="false" hidden="false" localSheetId="26" name="_xlnm.Print_Area" vbProcedure="false">Sch11!$A$1:$L$62</definedName>
    <definedName function="false" hidden="false" localSheetId="17" name="_xlnm.Print_Area" vbProcedure="false">Sch2!$A$1:$K$38</definedName>
    <definedName function="false" hidden="false" localSheetId="18" name="_xlnm.Print_Area" vbProcedure="false">Sch3!$A$1:$M$60</definedName>
    <definedName function="false" hidden="false" localSheetId="19" name="_xlnm.Print_Area" vbProcedure="false">Sch4!$A$1:$F$27</definedName>
    <definedName function="false" hidden="false" localSheetId="20" name="_xlnm.Print_Area" vbProcedure="false">'Sch4-2'!$A$1:$F$75</definedName>
    <definedName function="false" hidden="false" localSheetId="21" name="_xlnm.Print_Area" vbProcedure="false">Sch5!$A$1:$M$64</definedName>
    <definedName function="false" hidden="false" localSheetId="22" name="_xlnm.Print_Area" vbProcedure="false">Sch6!$A$1:$N$125</definedName>
    <definedName function="false" hidden="false" localSheetId="23" name="_xlnm.Print_Area" vbProcedure="false">Sch7!$A$1:$J$60</definedName>
    <definedName function="false" hidden="false" localSheetId="24" name="_xlnm.Print_Area" vbProcedure="false">Sch8!$A$1:$J$59</definedName>
    <definedName function="false" hidden="false" localSheetId="25" name="_xlnm.Print_Area" vbProcedure="false">Sch9!$A$1:$J$41</definedName>
    <definedName function="false" hidden="false" localSheetId="5" name="_xlnm.Print_Area" vbProcedure="false">'T1 GEN-1'!$A$1:$Z$63</definedName>
    <definedName function="false" hidden="false" localSheetId="6" name="_xlnm.Print_Area" vbProcedure="false">'T1 GEN-2-3-4'!$A$1:$P$172</definedName>
    <definedName function="false" hidden="false" localSheetId="37" name="_xlnm.Print_Area" vbProcedure="false">T1032!$A$1:$Q$152</definedName>
    <definedName function="false" hidden="false" localSheetId="38" name="_xlnm.Print_Area" vbProcedure="false">T2204!$A$1:$L$121</definedName>
    <definedName function="false" hidden="false" localSheetId="39" name="_xlnm.Print_Area" vbProcedure="false">T2205!$A$1:$I$56</definedName>
    <definedName function="false" hidden="false" localSheetId="42" name="_xlnm.Print_Area" vbProcedure="false">T2209!$A$1:$J$135</definedName>
    <definedName function="false" hidden="false" localSheetId="28" name="_xlnm.Print_Area" vbProcedure="false">T4!$A$1:$K$136</definedName>
    <definedName function="false" hidden="false" localSheetId="29" name="_xlnm.Print_Area" vbProcedure="false">T4A!$A$1:$K$84</definedName>
    <definedName function="false" hidden="false" localSheetId="31" name="_xlnm.Print_Area" vbProcedure="false">'T4A(OAS)'!$A$1:$K$39</definedName>
    <definedName function="false" hidden="false" localSheetId="30" name="_xlnm.Print_Area" vbProcedure="false">'T4A(P)'!$A$1:$K$35</definedName>
    <definedName function="false" hidden="false" localSheetId="32" name="_xlnm.Print_Area" vbProcedure="false">T4E!$A$1:$K$85</definedName>
    <definedName function="false" hidden="false" localSheetId="33" name="_xlnm.Print_Area" vbProcedure="false">T4PS!$A$1:$K$69</definedName>
    <definedName function="false" hidden="false" localSheetId="36" name="_xlnm.Print_Area" vbProcedure="false">T778!$A$1:$O$141</definedName>
    <definedName function="false" hidden="false" localSheetId="1" name="_xlnm.Print_Area" vbProcedure="false">'What''s New CRA'!$A$2:$D$61</definedName>
    <definedName function="false" hidden="false" name="age" vbProcedure="false">SANDBOX!$A$25</definedName>
    <definedName function="false" hidden="false" name="alphaifz" vbProcedure="false">" (if negative, enter ""0"")"</definedName>
    <definedName function="false" hidden="false" name="basicfedtax" vbProcedure="false">Sch1!$K$78</definedName>
    <definedName function="false" hidden="false" name="BCNUM" vbProcedure="false">SANDBOX!$H$4</definedName>
    <definedName function="false" hidden="false" name="BCTEXT" vbProcedure="false">SANDBOX!$B$4</definedName>
    <definedName function="false" hidden="false" name="birthmonth" vbProcedure="false">'T1 GEN-1'!$U$13</definedName>
    <definedName function="false" hidden="false" name="birthyear" vbProcedure="false">'T1 GEN-1'!$T$13</definedName>
    <definedName function="false" hidden="false" name="daysinyear" vbProcedure="false">SANDBOX!$A$26</definedName>
    <definedName function="false" hidden="false" name="exemption" vbProcedure="false">#REF!</definedName>
    <definedName function="false" hidden="false" name="fract" vbProcedure="false">SANDBOX!$A$27</definedName>
    <definedName function="false" hidden="false" name="fract1" vbProcedure="false">SANDBOX!$A$28</definedName>
    <definedName function="false" hidden="false" name="fract2" vbProcedure="false">SANDBOX!$A$29</definedName>
    <definedName function="false" hidden="false" name="givenname1" vbProcedure="false">'T1 GEN-1'!$D$15</definedName>
    <definedName function="false" hidden="false" name="givenname2" vbProcedure="false">'T1 GEN-1'!$S$27</definedName>
    <definedName function="false" hidden="false" name="lastyear" vbProcedure="false">SANDBOX!$A$13</definedName>
    <definedName function="false" hidden="false" name="lastyeartext" vbProcedure="false">SANDBOX!$B$13</definedName>
    <definedName function="false" hidden="false" name="line117" vbProcedure="false">'T1 GEN-2-3-4'!$M$21</definedName>
    <definedName function="false" hidden="false" name="line125" vbProcedure="false">'T1 GEN-2-3-4'!$M$28</definedName>
    <definedName function="false" hidden="false" name="line213" vbProcedure="false">'T1 GEN-2-3-4'!$M$70</definedName>
    <definedName function="false" hidden="false" name="line234" vbProcedure="false">'T1 GEN-2-3-4'!$O$86</definedName>
    <definedName function="false" hidden="false" name="line244" vbProcedure="false">'T1 GEN-2-3-4'!$M$93</definedName>
    <definedName function="false" hidden="false" name="line248" vbProcedure="false">'T1 GEN-2-3-4'!$M$94</definedName>
    <definedName function="false" hidden="false" name="line249" vbProcedure="false">'T1 GEN-2-3-4'!$M$95</definedName>
    <definedName function="false" hidden="false" name="line250" vbProcedure="false">'T1 GEN-2-3-4'!$M$96</definedName>
    <definedName function="false" hidden="false" name="line253" vbProcedure="false">'T1 GEN-2-3-4'!$M$99</definedName>
    <definedName function="false" hidden="false" name="line254" vbProcedure="false">'T1 GEN-2-3-4'!$M$100</definedName>
    <definedName function="false" hidden="false" name="line256" vbProcedure="false">'T1 GEN-2-3-4'!$M$102</definedName>
    <definedName function="false" hidden="false" name="line312" vbProcedure="false">Sch1!$K$21</definedName>
    <definedName function="false" hidden="false" name="line313" vbProcedure="false">Sch1!$K$30</definedName>
    <definedName function="false" hidden="false" name="line317" vbProcedure="false">Sch1!$K$22</definedName>
    <definedName function="false" hidden="false" name="line425" vbProcedure="false">Sch1!$I$74</definedName>
    <definedName function="false" hidden="false" name="line426" vbProcedure="false">Sch1!$I$75</definedName>
    <definedName function="false" hidden="false" name="netincome" vbProcedure="false">'T1 GEN-2-3-4'!$O$90</definedName>
    <definedName function="false" hidden="false" name="nextyear" vbProcedure="false">SANDBOX!$A$10</definedName>
    <definedName function="false" hidden="false" name="nextyeartext" vbProcedure="false">SANDBOX!$B$10</definedName>
    <definedName function="false" hidden="false" name="noteligible" vbProcedure="false">MISC!$O$62</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7</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ensionerSplittax" vbProcedure="false">T1032!$N$106</definedName>
    <definedName function="false" hidden="false" name="PG1NUM" vbProcedure="false">SANDBOX!$H$7</definedName>
    <definedName function="false" hidden="false" name="PG1TEXT" vbProcedure="false">SANDBOX!$B$7</definedName>
    <definedName function="false" hidden="false" name="PrivacyAct" vbProcedure="false">Sch6!$N$125</definedName>
    <definedName function="false" hidden="false" name="Province" vbProcedure="false">'T1 GEN-1'!$V$7</definedName>
    <definedName function="false" hidden="false" name="Provresidence" vbProcedure="false">'T1 GEN-1'!$H$29</definedName>
    <definedName function="false" hidden="false" name="qual452" vbProcedure="false">'FED WRK'!$I$146</definedName>
    <definedName function="false" hidden="false" name="sinn" vbProcedure="false">'T1 GEN-1'!$T$11</definedName>
    <definedName function="false" hidden="false" name="sinn2" vbProcedure="false">'T1 GEN-1'!$T$25</definedName>
    <definedName function="false" hidden="false" name="surname" vbProcedure="false">'T1 GEN-1'!$D$17</definedName>
    <definedName function="false" hidden="false" name="taxinc" vbProcedure="false">'T1 GEN-2-3-4'!$O$104</definedName>
    <definedName function="false" hidden="false" name="WhatsNewCRA" vbProcedure="false">'What''s New CRA'!$A$2</definedName>
    <definedName function="false" hidden="false" name="XfereeSplittax" vbProcedure="false">T1032!$N$148</definedName>
    <definedName function="false" hidden="false" name="year" vbProcedure="false">'T1 GEN-1'!$V$4</definedName>
    <definedName function="false" hidden="false" name="year16" vbProcedure="false">SANDBOX!$A$18</definedName>
    <definedName function="false" hidden="false" name="year16text" vbProcedure="false">SANDBOX!$B$18</definedName>
    <definedName function="false" hidden="false" name="year17" vbProcedure="false">SANDBOX!$A$19</definedName>
    <definedName function="false" hidden="false" name="year17text" vbProcedure="false">SANDBOX!$B$19</definedName>
    <definedName function="false" hidden="false" name="year18" vbProcedure="false">SANDBOX!$A$20</definedName>
    <definedName function="false" hidden="false" name="year18text" vbProcedure="false">SANDBOX!$B$20</definedName>
    <definedName function="false" hidden="false" name="year6" vbProcedure="false">SANDBOX!$A$16</definedName>
    <definedName function="false" hidden="false" name="year65" vbProcedure="false">SANDBOX!$A$24</definedName>
    <definedName function="false" hidden="false" name="year65text" vbProcedure="false">SANDBOX!$B$24</definedName>
    <definedName function="false" hidden="false" name="year6text" vbProcedure="false">SANDBOX!$B$16</definedName>
    <definedName function="false" hidden="false" name="year7" vbProcedure="false">SANDBOX!$A$17</definedName>
    <definedName function="false" hidden="false" name="year70" vbProcedure="false">SANDBOX!$A$21</definedName>
    <definedName function="false" hidden="false" name="year70text" vbProcedure="false">SANDBOX!$B$21</definedName>
    <definedName function="false" hidden="false" name="year7text" vbProcedure="false">SANDBOX!$B$17</definedName>
    <definedName function="false" hidden="false" name="yearminus2" vbProcedure="false">SANDBOX!$A$14</definedName>
    <definedName function="false" hidden="false" name="yearminus2text" vbProcedure="false">SANDBOX!$B$14</definedName>
    <definedName function="false" hidden="false" name="yearminus3" vbProcedure="false">SANDBOX!$A$15</definedName>
    <definedName function="false" hidden="false" name="yearminus3text" vbProcedure="false">SANDBOX!$B$15</definedName>
    <definedName function="false" hidden="false" name="yearplus1" vbProcedure="false">SANDBOX!$A$11</definedName>
    <definedName function="false" hidden="false" name="yearplus1text" vbProcedure="false">SANDBOX!$B$11</definedName>
    <definedName function="false" hidden="false" name="yearplus2" vbProcedure="false">SANDBOX!$A$9</definedName>
    <definedName function="false" hidden="false" name="yearplus2text" vbProcedure="false">SANDBOX!$B$9</definedName>
    <definedName function="false" hidden="false" name="yeartext" vbProcedure="false">SANDBOX!$B$12</definedName>
    <definedName function="false" hidden="false" name="yeseligible" vbProcedure="false">MISC!$O$63</definedName>
    <definedName function="false" hidden="false" localSheetId="29" name="abox102" vbProcedure="false">T4A!$J$31</definedName>
    <definedName function="false" hidden="false" localSheetId="29" name="abox104" vbProcedure="false">T4A!$J$32</definedName>
    <definedName function="false" hidden="false" localSheetId="29" name="abox105" vbProcedure="false">T4A!$J$33</definedName>
    <definedName function="false" hidden="false" localSheetId="29" name="abox106" vbProcedure="false">T4A!$J$35</definedName>
    <definedName function="false" hidden="false" localSheetId="29" name="abox107" vbProcedure="false">T4A!$J$36</definedName>
    <definedName function="false" hidden="false" localSheetId="29" name="abox109" vbProcedure="false">T4A!$J$38</definedName>
    <definedName function="false" hidden="false" localSheetId="29" name="abox117" vbProcedure="false">T4A!$J$42</definedName>
    <definedName function="false" hidden="false" localSheetId="29" name="abox118" vbProcedure="false">T4A!$J$43</definedName>
    <definedName function="false" hidden="false" localSheetId="29" name="abox119" vbProcedure="false">T4A!$J$44</definedName>
    <definedName function="false" hidden="false" localSheetId="29" name="abox123" vbProcedure="false">T4A!$J$46</definedName>
    <definedName function="false" hidden="false" localSheetId="29" name="abox125" vbProcedure="false">T4A!$J$47</definedName>
    <definedName function="false" hidden="false" localSheetId="29" name="abox127" vbProcedure="false">T4A!$J$49</definedName>
    <definedName function="false" hidden="false" localSheetId="29" name="abox129" vbProcedure="false">T4A!$J$50</definedName>
    <definedName function="false" hidden="false" localSheetId="29" name="abox130" vbProcedure="false">T4A!$J$51</definedName>
    <definedName function="false" hidden="false" localSheetId="29" name="abox131" vbProcedure="false">T4A!$J$52</definedName>
    <definedName function="false" hidden="false" localSheetId="29" name="abox132" vbProcedure="false">T4A!$J$53</definedName>
    <definedName function="false" hidden="false" localSheetId="29" name="abox133" vbProcedure="false">T4A!$J$54</definedName>
    <definedName function="false" hidden="false" localSheetId="29" name="abox134" vbProcedure="false">T4A!$J$55</definedName>
    <definedName function="false" hidden="false" localSheetId="29" name="abox135" vbProcedure="false">T4A!$J$56</definedName>
    <definedName function="false" hidden="false" localSheetId="29" name="abox150" vbProcedure="false">T4A!$J$57</definedName>
    <definedName function="false" hidden="false" localSheetId="29" name="abox152" vbProcedure="false">T4A!$J$58</definedName>
    <definedName function="false" hidden="false" localSheetId="29" name="abox154" vbProcedure="false">T4A!$J$59</definedName>
    <definedName function="false" hidden="false" localSheetId="29" name="abox156" vbProcedure="false">T4A!$J$60</definedName>
    <definedName function="false" hidden="false" localSheetId="29" name="abox28" vbProcedure="false">T4A!$J$23</definedName>
    <definedName function="false" hidden="false" localSheetId="29"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2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3</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9</xdr:col>
                <xdr:colOff>6</xdr:colOff>
                <xdr:row>43</xdr:row>
                <xdr:rowOff>16</xdr:rowOff>
              </xdr:from>
              <xdr:to>
                <xdr:col>10</xdr:col>
                <xdr:colOff>18</xdr:colOff>
                <xdr:row>48</xdr:row>
                <xdr:rowOff>2</xdr:rowOff>
              </xdr:to>
            </anchor>
          </commentPr>
        </mc:Choice>
        <mc:Fallback/>
      </mc:AlternateContent>
    </comment>
    <comment ref="J122"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0</xdr:col>
                <xdr:colOff>15</xdr:colOff>
                <xdr:row>120</xdr:row>
                <xdr:rowOff>9</xdr:rowOff>
              </xdr:from>
              <xdr:to>
                <xdr:col>12</xdr:col>
                <xdr:colOff>24</xdr:colOff>
                <xdr:row>122</xdr:row>
                <xdr:rowOff>9</xdr:rowOff>
              </xdr:to>
            </anchor>
          </commentPr>
        </mc:Choice>
        <mc:Fallback/>
      </mc:AlternateContent>
    </comment>
    <comment ref="J145"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0</xdr:col>
                <xdr:colOff>15</xdr:colOff>
                <xdr:row>142</xdr:row>
                <xdr:rowOff>8</xdr:rowOff>
              </xdr:from>
              <xdr:to>
                <xdr:col>12</xdr:col>
                <xdr:colOff>24</xdr:colOff>
                <xdr:row>14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9</xdr:col>
                <xdr:colOff>11</xdr:colOff>
                <xdr:row>14</xdr:row>
                <xdr:rowOff>13</xdr:rowOff>
              </xdr:to>
            </anchor>
          </commentPr>
        </mc:Choice>
        <mc:Fallback/>
      </mc:AlternateContent>
    </comment>
    <comment ref="F14"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6</xdr:col>
                <xdr:colOff>6</xdr:colOff>
                <xdr:row>12</xdr:row>
                <xdr:rowOff>11</xdr:rowOff>
              </xdr:from>
              <xdr:to>
                <xdr:col>7</xdr:col>
                <xdr:colOff>83</xdr:colOff>
                <xdr:row>14</xdr:row>
                <xdr:rowOff>15</xdr:rowOff>
              </xdr:to>
            </anchor>
          </commentPr>
        </mc:Choice>
        <mc:Fallback/>
      </mc:AlternateContent>
    </comment>
    <comment ref="F100" authorId="0">
      <text>
        <r>
          <rPr>
            <sz val="12"/>
            <color rgb="FF000000"/>
            <rFont val="Tahoma"/>
            <family val="2"/>
          </rPr>
          <t xml:space="preserve">Default formulae.  You can change it.  Comes from form T778.</t>
        </r>
      </text>
      <mc:AlternateContent>
        <mc:Choice Requires="v2">
          <commentPr autoFill="true" autoScale="false" colHidden="false" locked="false" rowHidden="false" textHAlign="justify" textVAlign="top">
            <anchor moveWithCells="false" sizeWithCells="false">
              <xdr:from>
                <xdr:col>6</xdr:col>
                <xdr:colOff>7</xdr:colOff>
                <xdr:row>95</xdr:row>
                <xdr:rowOff>14</xdr:rowOff>
              </xdr:from>
              <xdr:to>
                <xdr:col>8</xdr:col>
                <xdr:colOff>11</xdr:colOff>
                <xdr:row>108</xdr:row>
                <xdr:rowOff>19</xdr:rowOff>
              </xdr:to>
            </anchor>
          </commentPr>
        </mc:Choice>
        <mc:Fallback/>
      </mc:AlternateContent>
    </comment>
    <comment ref="H36" authorId="0">
      <text>
        <r>
          <rPr>
            <sz val="12"/>
            <color rgb="FF000000"/>
            <rFont val="Tahoma"/>
            <family val="2"/>
          </rPr>
          <t xml:space="preserve">Default formulae: Some limits for some expenses are different for Ontario than for Federal.  See the forms book.</t>
        </r>
      </text>
      <mc:AlternateContent>
        <mc:Choice Requires="v2">
          <commentPr autoFill="true" autoScale="false" colHidden="false" locked="false" rowHidden="false" textHAlign="justify" textVAlign="top">
            <anchor moveWithCells="false" sizeWithCells="false">
              <xdr:from>
                <xdr:col>8</xdr:col>
                <xdr:colOff>6</xdr:colOff>
                <xdr:row>32</xdr:row>
                <xdr:rowOff>13</xdr:rowOff>
              </xdr:from>
              <xdr:to>
                <xdr:col>11</xdr:col>
                <xdr:colOff>28</xdr:colOff>
                <xdr:row>37</xdr:row>
                <xdr:rowOff>1</xdr:rowOff>
              </xdr:to>
            </anchor>
          </commentPr>
        </mc:Choice>
        <mc:Fallback/>
      </mc:AlternateContent>
    </comment>
    <comment ref="J12" authorId="0">
      <text>
        <r>
          <rPr>
            <sz val="12"/>
            <color rgb="FF000000"/>
            <rFont val="Tahoma"/>
            <family val="2"/>
          </rPr>
          <t xml:space="preserve">For this value to be picked up, the opti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10</xdr:col>
                <xdr:colOff>0</xdr:colOff>
                <xdr:row>9</xdr:row>
                <xdr:rowOff>9</xdr:rowOff>
              </xdr:from>
              <xdr:to>
                <xdr:col>12</xdr:col>
                <xdr:colOff>50</xdr:colOff>
                <xdr:row>17</xdr:row>
                <xdr:rowOff>5</xdr:rowOff>
              </xdr:to>
            </anchor>
          </commentPr>
        </mc:Choice>
        <mc:Fallback/>
      </mc:AlternateContent>
    </comment>
    <comment ref="J29"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9</xdr:col>
                <xdr:colOff>122</xdr:colOff>
                <xdr:row>25</xdr:row>
                <xdr:rowOff>19</xdr:rowOff>
              </xdr:from>
              <xdr:to>
                <xdr:col>11</xdr:col>
                <xdr:colOff>85</xdr:colOff>
                <xdr:row>33</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12"/>
            <color rgb="FF000000"/>
            <rFont val="Tahoma"/>
            <family val="2"/>
          </rPr>
          <t xml:space="preserve">Default Formula.
You can change the value.</t>
        </r>
      </text>
      <mc:AlternateContent>
        <mc:Choice Requires="v2">
          <commentPr autoFill="true" autoScale="false" colHidden="false" locked="false" rowHidden="false" textHAlign="justify" textVAlign="top">
            <anchor moveWithCells="false" sizeWithCells="false">
              <xdr:from>
                <xdr:col>9</xdr:col>
                <xdr:colOff>15</xdr:colOff>
                <xdr:row>56</xdr:row>
                <xdr:rowOff>9</xdr:rowOff>
              </xdr:from>
              <xdr:to>
                <xdr:col>11</xdr:col>
                <xdr:colOff>12</xdr:colOff>
                <xdr:row>6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10"/>
            <color rgb="FF000000"/>
            <rFont val="Tahoma"/>
            <family val="2"/>
          </rPr>
          <t xml:space="preserve">Enter this on federal worksheet</t>
        </r>
      </text>
      <mc:AlternateContent>
        <mc:Choice Requires="v2">
          <commentPr autoFill="true" autoScale="false" colHidden="false" locked="false" rowHidden="false" textHAlign="justify" textVAlign="top">
            <anchor moveWithCells="false" sizeWithCells="false">
              <xdr:from>
                <xdr:col>7</xdr:col>
                <xdr:colOff>15</xdr:colOff>
                <xdr:row>79</xdr:row>
                <xdr:rowOff>0</xdr:rowOff>
              </xdr:from>
              <xdr:to>
                <xdr:col>9</xdr:col>
                <xdr:colOff>25</xdr:colOff>
                <xdr:row>80</xdr:row>
                <xdr:rowOff>18</xdr:rowOff>
              </xdr:to>
            </anchor>
          </commentPr>
        </mc:Choice>
        <mc:Fallback/>
      </mc:AlternateContent>
    </comment>
    <comment ref="I41"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6</xdr:row>
                <xdr:rowOff>5</xdr:rowOff>
              </xdr:from>
              <xdr:to>
                <xdr:col>13</xdr:col>
                <xdr:colOff>60</xdr:colOff>
                <xdr:row>42</xdr:row>
                <xdr:rowOff>2</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29</xdr:rowOff>
              </xdr:to>
            </anchor>
          </commentPr>
        </mc:Choice>
        <mc:Fallback/>
      </mc:AlternateContent>
    </comment>
    <comment ref="K8"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7</xdr:rowOff>
              </xdr:from>
              <xdr:to>
                <xdr:col>13</xdr:col>
                <xdr:colOff>15</xdr:colOff>
                <xdr:row>7</xdr:row>
                <xdr:rowOff>17</xdr:rowOff>
              </xdr:to>
            </anchor>
          </commentPr>
        </mc:Choice>
        <mc:Fallback/>
      </mc:AlternateContent>
    </comment>
    <comment ref="K9"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5</xdr:row>
                <xdr:rowOff>12</xdr:rowOff>
              </xdr:from>
              <xdr:to>
                <xdr:col>13</xdr:col>
                <xdr:colOff>19</xdr:colOff>
                <xdr:row>7</xdr:row>
                <xdr:rowOff>9</xdr:rowOff>
              </xdr:to>
            </anchor>
          </commentPr>
        </mc:Choice>
        <mc:Fallback/>
      </mc:AlternateContent>
    </comment>
    <comment ref="K16" authorId="0">
      <text>
        <r>
          <rPr>
            <b val="true"/>
            <sz val="8"/>
            <color rgb="FF000000"/>
            <rFont val="Tahoma"/>
            <family val="2"/>
          </rPr>
          <t xml:space="preserve">from Schedule 5
</t>
        </r>
        <r>
          <rPr>
            <sz val="8"/>
            <color rgb="FF000000"/>
            <rFont val="Tahoma"/>
            <family val="2"/>
          </rPr>
          <t xml:space="preserve">default amount 
you can change it</t>
        </r>
      </text>
      <mc:AlternateContent>
        <mc:Choice Requires="v2">
          <commentPr autoFill="true" autoScale="false" colHidden="false" locked="false" rowHidden="false" textHAlign="justify" textVAlign="top">
            <anchor moveWithCells="false" sizeWithCells="false">
              <xdr:from>
                <xdr:col>11</xdr:col>
                <xdr:colOff>13</xdr:colOff>
                <xdr:row>13</xdr:row>
                <xdr:rowOff>3</xdr:rowOff>
              </xdr:from>
              <xdr:to>
                <xdr:col>13</xdr:col>
                <xdr:colOff>19</xdr:colOff>
                <xdr:row>15</xdr:row>
                <xdr:rowOff>19</xdr:rowOff>
              </xdr:to>
            </anchor>
          </commentPr>
        </mc:Choice>
        <mc:Fallback/>
      </mc:AlternateContent>
    </comment>
    <comment ref="K1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8</xdr:colOff>
                <xdr:row>15</xdr:row>
                <xdr:rowOff>5</xdr:rowOff>
              </xdr:from>
              <xdr:to>
                <xdr:col>13</xdr:col>
                <xdr:colOff>60</xdr:colOff>
                <xdr:row>17</xdr:row>
                <xdr:rowOff>1</xdr:rowOff>
              </xdr:to>
            </anchor>
          </commentPr>
        </mc:Choice>
        <mc:Fallback/>
      </mc:AlternateContent>
    </comment>
    <comment ref="K2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22</xdr:row>
                <xdr:rowOff>1</xdr:rowOff>
              </xdr:from>
              <xdr:to>
                <xdr:col>13</xdr:col>
                <xdr:colOff>19</xdr:colOff>
                <xdr:row>26</xdr:row>
                <xdr:rowOff>2</xdr:rowOff>
              </xdr:to>
            </anchor>
          </commentPr>
        </mc:Choice>
        <mc:Fallback/>
      </mc:AlternateContent>
    </comment>
    <comment ref="K34"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8</xdr:colOff>
                <xdr:row>29</xdr:row>
                <xdr:rowOff>19</xdr:rowOff>
              </xdr:from>
              <xdr:to>
                <xdr:col>13</xdr:col>
                <xdr:colOff>24</xdr:colOff>
                <xdr:row>33</xdr:row>
                <xdr:rowOff>2</xdr:rowOff>
              </xdr:to>
            </anchor>
          </commentPr>
        </mc:Choice>
        <mc:Fallback/>
      </mc:AlternateContent>
    </comment>
    <comment ref="K35"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8</xdr:colOff>
                <xdr:row>30</xdr:row>
                <xdr:rowOff>19</xdr:rowOff>
              </xdr:from>
              <xdr:to>
                <xdr:col>13</xdr:col>
                <xdr:colOff>24</xdr:colOff>
                <xdr:row>37</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8"/>
            <color rgb="FF000000"/>
            <rFont val="Tahoma"/>
            <family val="2"/>
          </rPr>
          <t xml:space="preserve">Default Formula
You will have to replace this with the total for all dependants if more than 1</t>
        </r>
      </text>
      <mc:AlternateContent>
        <mc:Choice Requires="v2">
          <commentPr autoFill="true" autoScale="false" colHidden="false" locked="false" rowHidden="false" textHAlign="justify" textVAlign="top">
            <anchor moveWithCells="false" sizeWithCells="false">
              <xdr:from>
                <xdr:col>12</xdr:col>
                <xdr:colOff>16</xdr:colOff>
                <xdr:row>58</xdr:row>
                <xdr:rowOff>13</xdr:rowOff>
              </xdr:from>
              <xdr:to>
                <xdr:col>14</xdr:col>
                <xdr:colOff>51</xdr:colOff>
                <xdr:row>62</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3</xdr:row>
                <xdr:rowOff>9</xdr:rowOff>
              </xdr:from>
              <xdr:to>
                <xdr:col>9</xdr:col>
                <xdr:colOff>8</xdr:colOff>
                <xdr:row>30</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1</xdr:col>
                <xdr:colOff>3</xdr:colOff>
                <xdr:row>14</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6</xdr:row>
                <xdr:rowOff>13</xdr:rowOff>
              </xdr:from>
              <xdr:to>
                <xdr:col>13</xdr:col>
                <xdr:colOff>58</xdr:colOff>
                <xdr:row>59</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1</xdr:rowOff>
              </xdr:from>
              <xdr:to>
                <xdr:col>4</xdr:col>
                <xdr:colOff>82</xdr:colOff>
                <xdr:row>18</xdr:row>
                <xdr:rowOff>36</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60</xdr:colOff>
                <xdr:row>36</xdr:row>
                <xdr:rowOff>16</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6</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6</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2</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1</xdr:rowOff>
              </xdr:from>
              <xdr:to>
                <xdr:col>11</xdr:col>
                <xdr:colOff>80</xdr:colOff>
                <xdr:row>18</xdr:row>
                <xdr:rowOff>4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1"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18</xdr:col>
                <xdr:colOff>61</xdr:colOff>
                <xdr:row>64</xdr:row>
                <xdr:rowOff>21</xdr:rowOff>
              </xdr:to>
            </anchor>
          </commentPr>
        </mc:Choice>
        <mc:Fallback/>
      </mc:AlternateContent>
    </comment>
    <comment ref="N79"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5</xdr:row>
                <xdr:rowOff>20</xdr:rowOff>
              </xdr:from>
              <xdr:to>
                <xdr:col>17</xdr:col>
                <xdr:colOff>54</xdr:colOff>
                <xdr:row>81</xdr:row>
                <xdr:rowOff>12</xdr:rowOff>
              </xdr:to>
            </anchor>
          </commentPr>
        </mc:Choice>
        <mc:Fallback/>
      </mc:AlternateContent>
    </comment>
    <comment ref="N111" authorId="0">
      <text>
        <r>
          <rPr>
            <b val="true"/>
            <sz val="8"/>
            <color rgb="FF000000"/>
            <rFont val="Tahoma"/>
            <family val="0"/>
            <charset val="1"/>
          </rPr>
          <t xml:space="preserve">Tip: You can use the total for line 437 in the MiSC sheet in the MyTAX workbook for the transferee.</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18</xdr:col>
                <xdr:colOff>39</xdr:colOff>
                <xdr:row>113</xdr:row>
                <xdr:rowOff>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4"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79</xdr:row>
                <xdr:rowOff>1</xdr:rowOff>
              </xdr:to>
            </anchor>
          </commentPr>
        </mc:Choice>
        <mc:Fallback/>
      </mc:AlternateContent>
    </comment>
    <comment ref="J76"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92</xdr:row>
                <xdr:rowOff>1</xdr:rowOff>
              </xdr:to>
            </anchor>
          </commentPr>
        </mc:Choice>
        <mc:Fallback/>
      </mc:AlternateContent>
    </comment>
    <comment ref="J97" authorId="0">
      <text>
        <r>
          <rPr>
            <b val="true"/>
            <sz val="8"/>
            <color rgb="FF000000"/>
            <rFont val="Tahoma"/>
            <family val="2"/>
          </rPr>
          <t xml:space="preserve">Enter your Self Empolyed and other earnngs manually</t>
        </r>
      </text>
      <mc:AlternateContent>
        <mc:Choice Requires="v2">
          <commentPr autoFill="true" autoScale="false" colHidden="false" locked="false" rowHidden="false" textHAlign="justify" textVAlign="top">
            <anchor moveWithCells="false" sizeWithCells="false">
              <xdr:from>
                <xdr:col>10</xdr:col>
                <xdr:colOff>15</xdr:colOff>
                <xdr:row>95</xdr:row>
                <xdr:rowOff>6</xdr:rowOff>
              </xdr:from>
              <xdr:to>
                <xdr:col>14</xdr:col>
                <xdr:colOff>10</xdr:colOff>
                <xdr:row>99</xdr:row>
                <xdr:rowOff>1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3</xdr:row>
                <xdr:rowOff>3</xdr:rowOff>
              </xdr:from>
              <xdr:to>
                <xdr:col>4</xdr:col>
                <xdr:colOff>97</xdr:colOff>
                <xdr:row>36</xdr:row>
                <xdr:rowOff>7</xdr:rowOff>
              </xdr:to>
            </anchor>
          </commentPr>
        </mc:Choice>
        <mc:Fallback/>
      </mc:AlternateContent>
    </comment>
    <comment ref="E31"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30</xdr:row>
                <xdr:rowOff>12</xdr:rowOff>
              </xdr:from>
              <xdr:to>
                <xdr:col>6</xdr:col>
                <xdr:colOff>97</xdr:colOff>
                <xdr:row>34</xdr:row>
                <xdr:rowOff>4</xdr:rowOff>
              </xdr:to>
            </anchor>
          </commentPr>
        </mc:Choice>
        <mc:Fallback/>
      </mc:AlternateContent>
    </comment>
    <comment ref="G48"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6</xdr:row>
                <xdr:rowOff>6</xdr:rowOff>
              </xdr:from>
              <xdr:to>
                <xdr:col>9</xdr:col>
                <xdr:colOff>81</xdr:colOff>
                <xdr:row>49</xdr:row>
                <xdr:rowOff>2</xdr:rowOff>
              </xdr:to>
            </anchor>
          </commentPr>
        </mc:Choice>
        <mc:Fallback/>
      </mc:AlternateContent>
    </comment>
    <comment ref="G52"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50</xdr:row>
                <xdr:rowOff>4</xdr:rowOff>
              </xdr:from>
              <xdr:to>
                <xdr:col>9</xdr:col>
                <xdr:colOff>81</xdr:colOff>
                <xdr:row>58</xdr:row>
                <xdr:rowOff>9</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2"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3</xdr:colOff>
                <xdr:row>58</xdr:row>
                <xdr:rowOff>19</xdr:rowOff>
              </xdr:from>
              <xdr:to>
                <xdr:col>16</xdr:col>
                <xdr:colOff>62</xdr:colOff>
                <xdr:row>6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18</xdr:col>
                <xdr:colOff>72</xdr:colOff>
                <xdr:row>33</xdr:row>
                <xdr:rowOff>11</xdr:rowOff>
              </xdr:from>
              <xdr:to>
                <xdr:col>20</xdr:col>
                <xdr:colOff>62</xdr:colOff>
                <xdr:row>38</xdr:row>
                <xdr:rowOff>4</xdr:rowOff>
              </xdr:to>
            </anchor>
          </commentPr>
        </mc:Choice>
        <mc:Fallback/>
      </mc:AlternateContent>
    </comment>
    <comment ref="I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18</xdr:col>
                <xdr:colOff>72</xdr:colOff>
                <xdr:row>34</xdr:row>
                <xdr:rowOff>11</xdr:rowOff>
              </xdr:from>
              <xdr:to>
                <xdr:col>20</xdr:col>
                <xdr:colOff>51</xdr:colOff>
                <xdr:row>37</xdr:row>
                <xdr:rowOff>21</xdr:rowOff>
              </xdr:to>
            </anchor>
          </commentPr>
        </mc:Choice>
        <mc:Fallback/>
      </mc:AlternateContent>
    </comment>
    <comment ref="I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18</xdr:col>
                <xdr:colOff>72</xdr:colOff>
                <xdr:row>36</xdr:row>
                <xdr:rowOff>11</xdr:rowOff>
              </xdr:from>
              <xdr:to>
                <xdr:col>20</xdr:col>
                <xdr:colOff>71</xdr:colOff>
                <xdr:row>40</xdr:row>
                <xdr:rowOff>31</xdr:rowOff>
              </xdr:to>
            </anchor>
          </commentPr>
        </mc:Choice>
        <mc:Fallback/>
      </mc:AlternateContent>
    </comment>
    <comment ref="I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18</xdr:col>
                <xdr:colOff>72</xdr:colOff>
                <xdr:row>37</xdr:row>
                <xdr:rowOff>11</xdr:rowOff>
              </xdr:from>
              <xdr:to>
                <xdr:col>19</xdr:col>
                <xdr:colOff>16</xdr:colOff>
                <xdr:row>40</xdr:row>
                <xdr:rowOff>31</xdr:rowOff>
              </xdr:to>
            </anchor>
          </commentPr>
        </mc:Choice>
        <mc:Fallback/>
      </mc:AlternateContent>
    </comment>
    <comment ref="K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18</xdr:col>
                <xdr:colOff>72</xdr:colOff>
                <xdr:row>11</xdr:row>
                <xdr:rowOff>24</xdr:rowOff>
              </xdr:from>
              <xdr:to>
                <xdr:col>20</xdr:col>
                <xdr:colOff>51</xdr:colOff>
                <xdr:row>12</xdr:row>
                <xdr:rowOff>20</xdr:rowOff>
              </xdr:to>
            </anchor>
          </commentPr>
        </mc:Choice>
        <mc:Fallback/>
      </mc:AlternateContent>
    </comment>
    <comment ref="K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5</xdr:row>
                <xdr:rowOff>1</xdr:rowOff>
              </xdr:from>
              <xdr:to>
                <xdr:col>19</xdr:col>
                <xdr:colOff>3</xdr:colOff>
                <xdr:row>37</xdr:row>
                <xdr:rowOff>4</xdr:rowOff>
              </xdr:to>
            </anchor>
          </commentPr>
        </mc:Choice>
        <mc:Fallback/>
      </mc:AlternateContent>
    </comment>
    <comment ref="K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7</xdr:row>
                <xdr:rowOff>1</xdr:rowOff>
              </xdr:from>
              <xdr:to>
                <xdr:col>19</xdr:col>
                <xdr:colOff>3</xdr:colOff>
                <xdr:row>40</xdr:row>
                <xdr:rowOff>31</xdr:rowOff>
              </xdr:to>
            </anchor>
          </commentPr>
        </mc:Choice>
        <mc:Fallback/>
      </mc:AlternateContent>
    </comment>
    <comment ref="K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8</xdr:row>
                <xdr:rowOff>10</xdr:rowOff>
              </xdr:from>
              <xdr:to>
                <xdr:col>19</xdr:col>
                <xdr:colOff>3</xdr:colOff>
                <xdr:row>40</xdr:row>
                <xdr:rowOff>31</xdr:rowOff>
              </xdr:to>
            </anchor>
          </commentPr>
        </mc:Choice>
        <mc:Fallback/>
      </mc:AlternateContent>
    </comment>
    <comment ref="M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8</xdr:col>
                <xdr:colOff>72</xdr:colOff>
                <xdr:row>10</xdr:row>
                <xdr:rowOff>10</xdr:rowOff>
              </xdr:from>
              <xdr:to>
                <xdr:col>19</xdr:col>
                <xdr:colOff>-2</xdr:colOff>
                <xdr:row>11</xdr:row>
                <xdr:rowOff>13</xdr:rowOff>
              </xdr:to>
            </anchor>
          </commentPr>
        </mc:Choice>
        <mc:Fallback/>
      </mc:AlternateContent>
    </comment>
    <comment ref="M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18</xdr:col>
                <xdr:colOff>72</xdr:colOff>
                <xdr:row>17</xdr:row>
                <xdr:rowOff>36</xdr:rowOff>
              </xdr:from>
              <xdr:to>
                <xdr:col>20</xdr:col>
                <xdr:colOff>29</xdr:colOff>
                <xdr:row>23</xdr:row>
                <xdr:rowOff>39</xdr:rowOff>
              </xdr:to>
            </anchor>
          </commentPr>
        </mc:Choice>
        <mc:Fallback/>
      </mc:AlternateContent>
    </comment>
    <comment ref="M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18</xdr:col>
                <xdr:colOff>72</xdr:colOff>
                <xdr:row>18</xdr:row>
                <xdr:rowOff>4</xdr:rowOff>
              </xdr:from>
              <xdr:to>
                <xdr:col>20</xdr:col>
                <xdr:colOff>31</xdr:colOff>
                <xdr:row>23</xdr:row>
                <xdr:rowOff>40</xdr:rowOff>
              </xdr:to>
            </anchor>
          </commentPr>
        </mc:Choice>
        <mc:Fallback/>
      </mc:AlternateContent>
    </comment>
    <comment ref="M27" authorId="0">
      <text>
        <r>
          <rPr>
            <b val="true"/>
            <sz val="10"/>
            <color rgb="FF000000"/>
            <rFont val="Tahoma"/>
            <family val="2"/>
          </rPr>
          <t xml:space="preserve">Default formulae.  You can enter amount directly.</t>
        </r>
      </text>
      <mc:AlternateContent>
        <mc:Choice Requires="v2">
          <commentPr autoFill="true" autoScale="false" colHidden="false" locked="false" rowHidden="false" textHAlign="justify" textVAlign="top">
            <anchor moveWithCells="false" sizeWithCells="false">
              <xdr:from>
                <xdr:col>18</xdr:col>
                <xdr:colOff>72</xdr:colOff>
                <xdr:row>25</xdr:row>
                <xdr:rowOff>11</xdr:rowOff>
              </xdr:from>
              <xdr:to>
                <xdr:col>20</xdr:col>
                <xdr:colOff>37</xdr:colOff>
                <xdr:row>27</xdr:row>
                <xdr:rowOff>20</xdr:rowOff>
              </xdr:to>
            </anchor>
          </commentPr>
        </mc:Choice>
        <mc:Fallback/>
      </mc:AlternateContent>
    </comment>
    <comment ref="M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18</xdr:col>
                <xdr:colOff>72</xdr:colOff>
                <xdr:row>29</xdr:row>
                <xdr:rowOff>0</xdr:rowOff>
              </xdr:from>
              <xdr:to>
                <xdr:col>20</xdr:col>
                <xdr:colOff>26</xdr:colOff>
                <xdr:row>30</xdr:row>
                <xdr:rowOff>43</xdr:rowOff>
              </xdr:to>
            </anchor>
          </commentPr>
        </mc:Choice>
        <mc:Fallback/>
      </mc:AlternateContent>
    </comment>
    <comment ref="M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29</xdr:row>
                <xdr:rowOff>0</xdr:rowOff>
              </xdr:from>
              <xdr:to>
                <xdr:col>20</xdr:col>
                <xdr:colOff>29</xdr:colOff>
                <xdr:row>30</xdr:row>
                <xdr:rowOff>43</xdr:rowOff>
              </xdr:to>
            </anchor>
          </commentPr>
        </mc:Choice>
        <mc:Fallback/>
      </mc:AlternateContent>
    </comment>
    <comment ref="M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18</xdr:col>
                <xdr:colOff>72</xdr:colOff>
                <xdr:row>33</xdr:row>
                <xdr:rowOff>11</xdr:rowOff>
              </xdr:from>
              <xdr:to>
                <xdr:col>20</xdr:col>
                <xdr:colOff>37</xdr:colOff>
                <xdr:row>39</xdr:row>
                <xdr:rowOff>11</xdr:rowOff>
              </xdr:to>
            </anchor>
          </commentPr>
        </mc:Choice>
        <mc:Fallback/>
      </mc:AlternateContent>
    </comment>
    <comment ref="M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1</xdr:row>
                <xdr:rowOff>1</xdr:rowOff>
              </xdr:from>
              <xdr:to>
                <xdr:col>19</xdr:col>
                <xdr:colOff>4</xdr:colOff>
                <xdr:row>36</xdr:row>
                <xdr:rowOff>12</xdr:rowOff>
              </xdr:to>
            </anchor>
          </commentPr>
        </mc:Choice>
        <mc:Fallback/>
      </mc:AlternateContent>
    </comment>
    <comment ref="M81" authorId="0">
      <text>
        <r>
          <rPr>
            <b val="true"/>
            <sz val="12"/>
            <color rgb="FF000000"/>
            <rFont val="Tahoma"/>
            <family val="2"/>
          </rPr>
          <t xml:space="preserve">Enter from your paper sheet into MISC sheet.  There is a Line labeled 224 in MISC.</t>
        </r>
      </text>
      <mc:AlternateContent>
        <mc:Choice Requires="v2">
          <commentPr autoFill="true" autoScale="false" colHidden="false" locked="false" rowHidden="false" textHAlign="justify" textVAlign="top">
            <anchor moveWithCells="false" sizeWithCells="false">
              <xdr:from>
                <xdr:col>18</xdr:col>
                <xdr:colOff>72</xdr:colOff>
                <xdr:row>79</xdr:row>
                <xdr:rowOff>14</xdr:rowOff>
              </xdr:from>
              <xdr:to>
                <xdr:col>20</xdr:col>
                <xdr:colOff>40</xdr:colOff>
                <xdr:row>84</xdr:row>
                <xdr:rowOff>21</xdr:rowOff>
              </xdr:to>
            </anchor>
          </commentPr>
        </mc:Choice>
        <mc:Fallback/>
      </mc:AlternateContent>
    </comment>
    <comment ref="M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18</xdr:col>
                <xdr:colOff>72</xdr:colOff>
                <xdr:row>118</xdr:row>
                <xdr:rowOff>4</xdr:rowOff>
              </xdr:from>
              <xdr:to>
                <xdr:col>20</xdr:col>
                <xdr:colOff>29</xdr:colOff>
                <xdr:row>120</xdr:row>
                <xdr:rowOff>1</xdr:rowOff>
              </xdr:to>
            </anchor>
          </commentPr>
        </mc:Choice>
        <mc:Fallback/>
      </mc:AlternateContent>
    </comment>
    <comment ref="M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18</xdr:col>
                <xdr:colOff>72</xdr:colOff>
                <xdr:row>122</xdr:row>
                <xdr:rowOff>6</xdr:rowOff>
              </xdr:from>
              <xdr:to>
                <xdr:col>20</xdr:col>
                <xdr:colOff>23</xdr:colOff>
                <xdr:row>12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0</xdr:row>
                <xdr:rowOff>0</xdr:rowOff>
              </xdr:from>
              <xdr:to>
                <xdr:col>8</xdr:col>
                <xdr:colOff>90</xdr:colOff>
                <xdr:row>31</xdr:row>
                <xdr:rowOff>16</xdr:rowOff>
              </xdr:to>
            </anchor>
          </commentPr>
        </mc:Choice>
        <mc:Fallback/>
      </mc:AlternateContent>
    </comment>
    <comment ref="I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7</xdr:colOff>
                <xdr:row>59</xdr:row>
                <xdr:rowOff>7</xdr:rowOff>
              </xdr:from>
              <xdr:to>
                <xdr:col>12</xdr:col>
                <xdr:colOff>58</xdr:colOff>
                <xdr:row>63</xdr:row>
                <xdr:rowOff>13</xdr:rowOff>
              </xdr:to>
            </anchor>
          </commentPr>
        </mc:Choice>
        <mc:Fallback/>
      </mc:AlternateContent>
    </comment>
  </commentList>
</comments>
</file>

<file path=xl/sharedStrings.xml><?xml version="1.0" encoding="utf-8"?>
<sst xmlns="http://schemas.openxmlformats.org/spreadsheetml/2006/main" count="4591" uniqueCount="3047">
  <si>
    <t xml:space="preserve">Personal Income Tax Calculator for Canadians</t>
  </si>
  <si>
    <t xml:space="preserve">MyTAX</t>
  </si>
  <si>
    <t xml:space="preserve">© Peel Technologies</t>
  </si>
  <si>
    <t xml:space="preserve"> </t>
  </si>
  <si>
    <t xml:space="preserve">Version 2012-1.0a</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Be sure to goto the QUAL tab and set the options there to match your situation.</t>
    </r>
  </si>
  <si>
    <r>
      <rPr>
        <b val="true"/>
        <sz val="14"/>
        <color rgb="FF000000"/>
        <rFont val="Arial"/>
        <family val="2"/>
      </rPr>
      <t xml:space="preserve">4.</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5.</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6.</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7.</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We list the major changes below, including income tax changes that have been announced but were not law at the time</t>
  </si>
  <si>
    <t xml:space="preserve">of printing. If they become law as proposed, they will be effective for 2012 or as of the dates given. For more</t>
  </si>
  <si>
    <t xml:space="preserve">information about these and other changes, see the areas outlined in colour in the guide.</t>
  </si>
  <si>
    <t xml:space="preserve">http://www.cra-arc.gc.ca/E/pub/tg/5000-g/5000g-12e.pdf</t>
  </si>
  <si>
    <t xml:space="preserve">Employees profit-sharing plan (EPSP) (lines 229 and 418) –</t>
  </si>
  <si>
    <t xml:space="preserve">Medical expenses (lines 330 and 331) – Prescribed blood</t>
  </si>
  <si>
    <t xml:space="preserve">You may have to pay a new tax if you are a specified</t>
  </si>
  <si>
    <t xml:space="preserve">coagulation monitors for individuals who require</t>
  </si>
  <si>
    <t xml:space="preserve">employee and contributions your employer made to an</t>
  </si>
  <si>
    <t xml:space="preserve">anti-coagulation therapy are now eligible as medical</t>
  </si>
  <si>
    <t xml:space="preserve">EPSP and allocated to you for the year exceed a threshold.</t>
  </si>
  <si>
    <t xml:space="preserve">expenses. For more information, see Guide RC4064, Medical</t>
  </si>
  <si>
    <t xml:space="preserve">If you are subject to this new tax, you may be eligible for a</t>
  </si>
  <si>
    <t xml:space="preserve">and Disability-Related Information.</t>
  </si>
  <si>
    <t xml:space="preserve">deduction on line 229. For more information, see pages 28</t>
  </si>
  <si>
    <t xml:space="preserve">and 50.</t>
  </si>
  <si>
    <t xml:space="preserve">Investment tax credit (line 412) – Eligibility for the mineral</t>
  </si>
  <si>
    <t xml:space="preserve">exploration tax credit has been extended to</t>
  </si>
  <si>
    <t xml:space="preserve">Canada Pension Plan (CPP) working beneficiaries</t>
  </si>
  <si>
    <t xml:space="preserve">flow-through share agreements entered into before</t>
  </si>
  <si>
    <t xml:space="preserve">contributions (line 308) – As of January 1, 2012, the rules</t>
  </si>
  <si>
    <t xml:space="preserve">April 1, 2013. For more information about investment tax</t>
  </si>
  <si>
    <t xml:space="preserve">for contributing to the CPP changed. The changes apply to</t>
  </si>
  <si>
    <t xml:space="preserve">credits, see page 49.</t>
  </si>
  <si>
    <t xml:space="preserve">you if you are an employee or self-employed, you are 60</t>
  </si>
  <si>
    <t xml:space="preserve">to 70 years of age, and you are receiving a CPP or Quebec</t>
  </si>
  <si>
    <t xml:space="preserve">Family caregiver amount – If you have a dependant with</t>
  </si>
  <si>
    <t xml:space="preserve">Pension Plan retirement pension. For more information, see</t>
  </si>
  <si>
    <t xml:space="preserve">an impairment in physical or mental functions, you could</t>
  </si>
  <si>
    <t xml:space="preserve">page 37, or go to www.cra.gc.ca/cpp. To find out how the</t>
  </si>
  <si>
    <t xml:space="preserve">be eligible for an additional amount of $2,000 in the</t>
  </si>
  <si>
    <t xml:space="preserve">changes may affect your CPP benefits, go to</t>
  </si>
  <si>
    <t xml:space="preserve">calculation of certain non-refundable tax credits. For more</t>
  </si>
  <si>
    <t xml:space="preserve">www.servicecanada.gc.ca/cppchanges.</t>
  </si>
  <si>
    <t xml:space="preserve">information, see page 33.</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ON(S12)</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For more information, see the guide.</t>
  </si>
  <si>
    <t xml:space="preserve">ON</t>
  </si>
  <si>
    <t xml:space="preserve">Information about you</t>
  </si>
  <si>
    <t xml:space="preserve">Identification</t>
  </si>
  <si>
    <t xml:space="preserve">Enter your social insurance </t>
  </si>
  <si>
    <t xml:space="preserve">number (SIN):</t>
  </si>
  <si>
    <t xml:space="preserve">Year</t>
  </si>
  <si>
    <t xml:space="preserve">Month</t>
  </si>
  <si>
    <t xml:space="preserve">Day</t>
  </si>
  <si>
    <t xml:space="preserve">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t>
  </si>
  <si>
    <t xml:space="preserve">Information about your residence</t>
  </si>
  <si>
    <t xml:space="preserve">Enter his or her first name:</t>
  </si>
  <si>
    <t xml:space="preserve">Enter your province or territory of</t>
  </si>
  <si>
    <t xml:space="preserve">Ontario</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go to the line number in the guide for more information.</t>
  </si>
  <si>
    <t xml:space="preserve">Please answer the following question:</t>
  </si>
  <si>
    <t xml:space="preserve">(see the "Foreign income" section in the guide for more information)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resident of Canada,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t xml:space="preserve">Net partnership income: limited on non-active partners only</t>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t>
  </si>
  <si>
    <t xml:space="preserve">  Business income</t>
  </si>
  <si>
    <t xml:space="preserve">  Professional income</t>
  </si>
  <si>
    <t xml:space="preserve">  Commission Income</t>
  </si>
  <si>
    <t xml:space="preserve">  Farming Income</t>
  </si>
  <si>
    <t xml:space="preserve">  Fishing Income</t>
  </si>
  <si>
    <t xml:space="preserve">Workers' compensation benefits (box 10 of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f all T4 slips and box 034 of all T4A slips)</t>
  </si>
  <si>
    <t xml:space="preserve">Registered pension plan deduction (box 20 of all T4 slips and box 032 of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t>
    </r>
    <r>
      <rPr>
        <b val="true"/>
        <sz val="12"/>
        <color rgb="FF000000"/>
        <rFont val="Arial"/>
        <family val="2"/>
      </rPr>
      <t xml:space="preserve">attach</t>
    </r>
    <r>
      <rPr>
        <sz val="12"/>
        <color rgb="FF000000"/>
        <rFont val="Arial"/>
        <family val="2"/>
      </rPr>
      <t xml:space="preserve"> Form T1032)</t>
    </r>
  </si>
  <si>
    <t xml:space="preserve">Annual union, professional, or like dues (box 44 of all T4 slips and receipts)</t>
  </si>
  <si>
    <t xml:space="preserve">Universal Child Care Benefit repayment (box 12 of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  </t>
    </r>
  </si>
  <si>
    <t xml:space="preserve"> ·</t>
  </si>
  <si>
    <t xml:space="preserve">Balance owing</t>
  </si>
  <si>
    <t xml:space="preserve">Amount enclosed</t>
  </si>
  <si>
    <r>
      <rPr>
        <sz val="12"/>
        <rFont val="Arial"/>
        <family val="2"/>
      </rPr>
      <t xml:space="preserve">Attach to page 1 a </t>
    </r>
    <r>
      <rPr>
        <b val="true"/>
        <sz val="12"/>
        <rFont val="Arial"/>
        <family val="2"/>
      </rPr>
      <t xml:space="preserve">cheque</t>
    </r>
    <r>
      <rPr>
        <sz val="12"/>
        <rFont val="Arial"/>
        <family val="2"/>
      </rPr>
      <t xml:space="preserve"> or </t>
    </r>
    <r>
      <rPr>
        <b val="true"/>
        <sz val="12"/>
        <rFont val="Arial"/>
        <family val="2"/>
      </rPr>
      <t xml:space="preserve">money order</t>
    </r>
    <r>
      <rPr>
        <sz val="12"/>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r>
      <rPr>
        <b val="true"/>
        <sz val="12"/>
        <rFont val="Symbol"/>
        <family val="1"/>
        <charset val="2"/>
      </rPr>
      <t xml:space="preserve">·</t>
    </r>
    <r>
      <rPr>
        <b val="true"/>
        <sz val="12"/>
        <rFont val="Arial MT"/>
        <family val="0"/>
      </rPr>
      <t xml:space="preserve">2</t>
    </r>
  </si>
  <si>
    <t xml:space="preserve">Opportunities Fund.  Please see the provincial pages for details.</t>
  </si>
  <si>
    <t xml:space="preserve">Net refund (line1 minus 2)</t>
  </si>
  <si>
    <t xml:space="preserve">466</t>
  </si>
  <si>
    <r>
      <rPr>
        <b val="true"/>
        <sz val="12"/>
        <rFont val="Symbol"/>
        <family val="1"/>
        <charset val="2"/>
      </rPr>
      <t xml:space="preserve">·</t>
    </r>
    <r>
      <rPr>
        <b val="true"/>
        <sz val="12"/>
        <rFont val="Arial MT"/>
        <family val="0"/>
      </rPr>
      <t xml:space="preserve">3</t>
    </r>
  </si>
  <si>
    <t xml:space="preserve">I certify that the information given on this return and in any documents</t>
  </si>
  <si>
    <r>
      <rPr>
        <b val="true"/>
        <sz val="12"/>
        <rFont val="Arial MT"/>
        <family val="0"/>
      </rPr>
      <t xml:space="preserve">490 </t>
    </r>
    <r>
      <rPr>
        <sz val="12"/>
        <rFont val="Arial MT"/>
        <family val="0"/>
      </rPr>
      <t xml:space="preserve">  </t>
    </r>
    <r>
      <rPr>
        <sz val="11"/>
        <rFont val="Arial MT"/>
        <family val="0"/>
      </rPr>
      <t xml:space="preserve"> </t>
    </r>
    <r>
      <rPr>
        <b val="true"/>
        <sz val="11"/>
        <rFont val="Arial MT"/>
        <family val="0"/>
      </rPr>
      <t xml:space="preserve">If a fee was charged for preparing this return,</t>
    </r>
  </si>
  <si>
    <t xml:space="preserve">attached is correct, complete, and fully discloses all my income.</t>
  </si>
  <si>
    <t xml:space="preserve">complete the following:</t>
  </si>
  <si>
    <t xml:space="preserve">Sign here</t>
  </si>
  <si>
    <t xml:space="preserve">    Name of preparer:</t>
  </si>
  <si>
    <t xml:space="preserve"> It is a serious offence to make a false return.</t>
  </si>
  <si>
    <t xml:space="preserve">    Telephone:</t>
  </si>
  <si>
    <t xml:space="preserve">Telephone                     </t>
  </si>
  <si>
    <t xml:space="preserve">        -          -</t>
  </si>
  <si>
    <t xml:space="preserve">Date:</t>
  </si>
  <si>
    <r>
      <rPr>
        <sz val="11"/>
        <rFont val="Arial MT"/>
        <family val="0"/>
      </rPr>
      <t xml:space="preserve">    </t>
    </r>
    <r>
      <rPr>
        <sz val="12"/>
        <rFont val="Arial MT"/>
        <family val="0"/>
      </rPr>
      <t xml:space="preserve">EFILE</t>
    </r>
    <r>
      <rPr>
        <sz val="11"/>
        <rFont val="Arial MT"/>
        <family val="0"/>
      </rPr>
      <t xml:space="preserve"> number (if applicable):</t>
    </r>
  </si>
  <si>
    <t xml:space="preserve">489</t>
  </si>
  <si>
    <t xml:space="preserve">  Do not use</t>
  </si>
  <si>
    <t xml:space="preserv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in the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See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t>
  </si>
  <si>
    <t xml:space="preserve">Enter this amount on line 301 of Schedule 1.</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years of age or older</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Maximum supplement</t>
  </si>
  <si>
    <t xml:space="preserve">Total of child care and attendant care expenses for you, claimed by you or by</t>
  </si>
  <si>
    <t xml:space="preserve">another person</t>
  </si>
  <si>
    <t xml:space="preserve">2</t>
  </si>
  <si>
    <t xml:space="preserve">Base Amount</t>
  </si>
  <si>
    <t xml:space="preserve">4</t>
  </si>
  <si>
    <t xml:space="preserve">Line 1 minus line 4 (if negative, enter "0")</t>
  </si>
  <si>
    <t xml:space="preserve">5</t>
  </si>
  <si>
    <r>
      <rPr>
        <sz val="14"/>
        <color rgb="FF000000"/>
        <rFont val="Arial"/>
        <family val="2"/>
      </rPr>
      <t xml:space="preserve">Enter on line 316 of Schedule 1, $7,546 </t>
    </r>
    <r>
      <rPr>
        <b val="true"/>
        <sz val="14"/>
        <color rgb="FF000000"/>
        <rFont val="Arial"/>
        <family val="2"/>
      </rPr>
      <t xml:space="preserve">plus</t>
    </r>
    <r>
      <rPr>
        <sz val="14"/>
        <color rgb="FF000000"/>
        <rFont val="Arial"/>
        <family val="2"/>
      </rPr>
      <t xml:space="preserve"> the amount from line 5 (maximum claim $11,948)</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If claiming this amount for more than one dependant, enter the 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Registered disability savings plan (RDSP) income</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11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2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the calculations you may need to complete Form ON428, </t>
    </r>
    <r>
      <rPr>
        <i val="true"/>
        <sz val="12"/>
        <color rgb="FF000000"/>
        <rFont val="Arial"/>
        <family val="2"/>
      </rPr>
      <t xml:space="preserve">Ontario Tax</t>
    </r>
    <r>
      <rPr>
        <sz val="12"/>
        <color rgb="FF000000"/>
        <rFont val="Arial"/>
        <family val="2"/>
      </rPr>
      <t xml:space="preserve"> and Form ON479, </t>
    </r>
    <r>
      <rPr>
        <i val="true"/>
        <sz val="12"/>
        <color rgb="FF000000"/>
        <rFont val="Arial"/>
        <family val="2"/>
      </rPr>
      <t xml:space="preserve">Ontario Credits</t>
    </r>
    <r>
      <rPr>
        <sz val="12"/>
        <color rgb="FF000000"/>
        <rFont val="Arial"/>
        <family val="2"/>
      </rPr>
      <t xml:space="preserve">.</t>
    </r>
  </si>
  <si>
    <t xml:space="preserve">You can find more information about completing these charts in the forms book.</t>
  </si>
  <si>
    <r>
      <rPr>
        <sz val="12"/>
        <color rgb="FF000000"/>
        <rFont val="Arial"/>
        <family val="2"/>
      </rPr>
      <t xml:space="preserve">Keep this worksheet for your records.  </t>
    </r>
    <r>
      <rPr>
        <b val="true"/>
        <sz val="12"/>
        <color rgb="FF000000"/>
        <rFont val="Arial"/>
        <family val="2"/>
      </rPr>
      <t xml:space="preserve">Do not attach it to the return you send us. </t>
    </r>
  </si>
  <si>
    <t xml:space="preserve">Line 5808</t>
  </si>
  <si>
    <t xml:space="preserve"> — Age Amount</t>
  </si>
  <si>
    <t xml:space="preserve">Maximum amount</t>
  </si>
  <si>
    <t xml:space="preserve">Applicable rate</t>
  </si>
  <si>
    <t xml:space="preserve">Multiply line 4 by line 5.</t>
  </si>
  <si>
    <t xml:space="preserve">Line 1 minus line 6 (if negative, enter "0"). </t>
  </si>
  <si>
    <t xml:space="preserve">Enter this amount on line 5808 of Form ON428.</t>
  </si>
  <si>
    <t xml:space="preserve">Line 582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mount for infirm dependants age 18 or older</t>
    </r>
  </si>
  <si>
    <t xml:space="preserve">Complete this calculation for each dependant.</t>
  </si>
  <si>
    <t xml:space="preserve">Dependant's net income (line 236 of his or her return)</t>
  </si>
  <si>
    <t xml:space="preserve">Line 1 minus line 2 (if negative, enter "0")</t>
  </si>
  <si>
    <t xml:space="preserve">(maximum $4,433)</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Caregiver amount</t>
    </r>
  </si>
  <si>
    <t xml:space="preserve">Dependant's net income (from line 236 of his or her return)</t>
  </si>
  <si>
    <r>
      <rPr>
        <sz val="12"/>
        <color rgb="FF000000"/>
        <rFont val="Arial"/>
        <family val="2"/>
      </rPr>
      <t xml:space="preserve">Enter, on line 584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t xml:space="preserve">Line 5844</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for self)</t>
    </r>
  </si>
  <si>
    <t xml:space="preserve">Total child care and attendant care expenses claimed for you by anyone</t>
  </si>
  <si>
    <r>
      <rPr>
        <sz val="12"/>
        <color rgb="FF000000"/>
        <rFont val="Arial"/>
        <family val="2"/>
      </rPr>
      <t xml:space="preserve">Enter, on line 5844 of Form ON428, $7,598 plus </t>
    </r>
    <r>
      <rPr>
        <b val="true"/>
        <sz val="12"/>
        <color rgb="FF000000"/>
        <rFont val="Arial"/>
        <family val="2"/>
      </rPr>
      <t xml:space="preserve">the amount from line 5 </t>
    </r>
    <r>
      <rPr>
        <sz val="12"/>
        <color rgb="FF000000"/>
        <rFont val="Arial"/>
        <family val="2"/>
      </rPr>
      <t xml:space="preserve">(maximum $12,030), </t>
    </r>
    <r>
      <rPr>
        <b val="true"/>
        <sz val="12"/>
        <color rgb="FF000000"/>
        <rFont val="Arial"/>
        <family val="2"/>
      </rPr>
      <t xml:space="preserve">unless</t>
    </r>
    <r>
      <rPr>
        <sz val="12"/>
        <color rgb="FF000000"/>
        <rFont val="Arial"/>
        <family val="2"/>
      </rPr>
      <t xml:space="preserve"> you are</t>
    </r>
  </si>
  <si>
    <t xml:space="preserve">completing this chart to calculate the amount at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transferred from a dependant</t>
    </r>
  </si>
  <si>
    <t xml:space="preserve">Complete the calculation for each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llowable amount of medical expenses for other dependants</t>
    </r>
  </si>
  <si>
    <t xml:space="preserve">Medical expenses for other dependant</t>
  </si>
  <si>
    <t xml:space="preserve">Enter dependant's net income (from line 236 of his or her return)</t>
  </si>
  <si>
    <r>
      <rPr>
        <sz val="12"/>
        <color rgb="FF000000"/>
        <rFont val="Arial"/>
        <family val="2"/>
      </rPr>
      <t xml:space="preserve">Enter $2,128 or 3% of dependant's net income (from line 236 of his or her return), whichever is </t>
    </r>
    <r>
      <rPr>
        <b val="true"/>
        <sz val="12"/>
        <color rgb="FF000000"/>
        <rFont val="Arial"/>
        <family val="2"/>
      </rPr>
      <t xml:space="preserve">less</t>
    </r>
  </si>
  <si>
    <t xml:space="preserve">(maximum $11,474)</t>
  </si>
  <si>
    <r>
      <rPr>
        <sz val="11"/>
        <color rgb="FF000000"/>
        <rFont val="Arial"/>
        <family val="2"/>
      </rPr>
      <t xml:space="preserve">Enter, on line 5872 of Form ON428, the total amount claimed for </t>
    </r>
    <r>
      <rPr>
        <b val="true"/>
        <sz val="11"/>
        <color rgb="FF000000"/>
        <rFont val="Arial"/>
        <family val="2"/>
      </rPr>
      <t xml:space="preserve">all</t>
    </r>
    <r>
      <rPr>
        <sz val="11"/>
        <color rgb="FF000000"/>
        <rFont val="Arial"/>
        <family val="2"/>
      </rPr>
      <t xml:space="preserve"> dependants.</t>
    </r>
  </si>
  <si>
    <t xml:space="preserve">Line 615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dividend tax credit</t>
    </r>
  </si>
  <si>
    <r>
      <rPr>
        <sz val="12"/>
        <color rgb="FF000000"/>
        <rFont val="Arial"/>
        <family val="2"/>
      </rPr>
      <t xml:space="preserve">Calculate the amount to enter on line 6152 of Form ON428 by completing </t>
    </r>
    <r>
      <rPr>
        <b val="true"/>
        <sz val="12"/>
        <color rgb="FF000000"/>
        <rFont val="Arial"/>
        <family val="2"/>
      </rPr>
      <t xml:space="preserve">one</t>
    </r>
    <r>
      <rPr>
        <sz val="12"/>
        <color rgb="FF000000"/>
        <rFont val="Arial"/>
        <family val="2"/>
      </rPr>
      <t xml:space="preserve"> of the following </t>
    </r>
    <r>
      <rPr>
        <b val="true"/>
        <sz val="12"/>
        <color rgb="FF000000"/>
        <rFont val="Arial"/>
        <family val="2"/>
      </rPr>
      <t xml:space="preserve">two</t>
    </r>
    <r>
      <rPr>
        <sz val="12"/>
        <color rgb="FF000000"/>
        <rFont val="Arial"/>
        <family val="2"/>
      </rPr>
      <t xml:space="preserve">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6.4%</t>
  </si>
  <si>
    <t xml:space="preserve">   Enter this amount on line 6152 of Form ON428.</t>
  </si>
  <si>
    <r>
      <rPr>
        <sz val="12"/>
        <color rgb="FF000000"/>
        <rFont val="Arial"/>
        <family val="2"/>
      </rPr>
      <t xml:space="preserve">●  If you entered amounts on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4.5%</t>
  </si>
  <si>
    <t xml:space="preserve">   Line 1 minus line 2 (if negative, enter "0")</t>
  </si>
  <si>
    <t xml:space="preserve"> X   6.4%  </t>
  </si>
  <si>
    <t xml:space="preserve">   Add lines 4 and 5.</t>
  </si>
  <si>
    <t xml:space="preserve">   Enter the amount on line 6152 of Form ON428.</t>
  </si>
  <si>
    <t xml:space="preserve">Line 6</t>
  </si>
  <si>
    <t xml:space="preserve">- Ontario political contribution tax credit</t>
  </si>
  <si>
    <t xml:space="preserve">    </t>
  </si>
  <si>
    <t xml:space="preserve">From ON479  Box 5</t>
  </si>
  <si>
    <t xml:space="preserve">Determine the amount to enter on line 30 as follows:</t>
  </si>
  <si>
    <r>
      <rPr>
        <sz val="11"/>
        <rFont val="Arial"/>
        <family val="2"/>
      </rPr>
      <t xml:space="preserve">If your total political contributions (line 2 of Form ON479) were </t>
    </r>
    <r>
      <rPr>
        <b val="true"/>
        <sz val="11"/>
        <rFont val="Arial"/>
        <family val="2"/>
      </rPr>
      <t xml:space="preserve">$2,821 or more</t>
    </r>
    <r>
      <rPr>
        <sz val="11"/>
        <rFont val="Arial"/>
        <family val="2"/>
      </rPr>
      <t xml:space="preserve">, enter $1,240 on line 3 of Form ON479.</t>
    </r>
  </si>
  <si>
    <t xml:space="preserve">Otherwise, complete the appropriate column depending</t>
  </si>
  <si>
    <t xml:space="preserve">Line 2 is more than</t>
  </si>
  <si>
    <t xml:space="preserve">on the amount on line 2.</t>
  </si>
  <si>
    <t xml:space="preserve">Line 2 is</t>
  </si>
  <si>
    <t xml:space="preserve">$372 but not more</t>
  </si>
  <si>
    <t xml:space="preserve">Line 2 is more</t>
  </si>
  <si>
    <t xml:space="preserve">$372 or less</t>
  </si>
  <si>
    <t xml:space="preserve">than $1,240</t>
  </si>
  <si>
    <t xml:space="preserve">Enter your total contributions</t>
  </si>
  <si>
    <t xml:space="preserve">Line 1 minus line 2 (cannot be negative)</t>
  </si>
  <si>
    <t xml:space="preserve">Multiply line 3 by line 4.</t>
  </si>
  <si>
    <t xml:space="preserve">Add lines 5 and 6.</t>
  </si>
  <si>
    <t xml:space="preserve">Enter the result on line 6 of your Form ON479.</t>
  </si>
  <si>
    <t xml:space="preserve">Amount transferred to line 3 on ON479</t>
  </si>
  <si>
    <t xml:space="preserve">Line 9</t>
  </si>
  <si>
    <t xml:space="preserve"> - Ontario apprenticeship training tax credit</t>
  </si>
  <si>
    <t xml:space="preserve">Use this chart to calculate an Ontario apprenticeship training tax credit if the total of the salaries and wages paid in the previous tax year</t>
  </si>
  <si>
    <t xml:space="preserve">was more than $400,000 but less than $600,000.</t>
  </si>
  <si>
    <t xml:space="preserve">Reproduce the chart to do separate calculations for each qualifying apprenticeship.</t>
  </si>
  <si>
    <t xml:space="preserve">Amount of eligible expenditures*</t>
  </si>
  <si>
    <t xml:space="preserve">x 35%</t>
  </si>
  <si>
    <t xml:space="preserve">Enter again the amount of eligible expenditures.</t>
  </si>
  <si>
    <t xml:space="preserve">x 10%</t>
  </si>
  <si>
    <t xml:space="preserve">B</t>
  </si>
  <si>
    <t xml:space="preserve">Total of salaries and wages paid in the previous tax year</t>
  </si>
  <si>
    <t xml:space="preserve"> - $ 400,000</t>
  </si>
  <si>
    <t xml:space="preserve">C</t>
  </si>
  <si>
    <t xml:space="preserve">Amount from line C (if negative, enter "0")</t>
  </si>
  <si>
    <r>
      <rPr>
        <sz val="10"/>
        <rFont val="Arial MT"/>
        <family val="0"/>
      </rPr>
      <t xml:space="preserve"> </t>
    </r>
    <r>
      <rPr>
        <sz val="10"/>
        <rFont val="Arial"/>
        <family val="2"/>
      </rPr>
      <t xml:space="preserve">÷ </t>
    </r>
    <r>
      <rPr>
        <sz val="10"/>
        <rFont val="Arial MT"/>
        <family val="0"/>
      </rPr>
      <t xml:space="preserve">$ 200,000</t>
    </r>
  </si>
  <si>
    <t xml:space="preserve">D</t>
  </si>
  <si>
    <t xml:space="preserve">minus the amount from line D</t>
  </si>
  <si>
    <t xml:space="preserve">(if negative, enter "0")</t>
  </si>
  <si>
    <t xml:space="preserve">E</t>
  </si>
  <si>
    <t xml:space="preserve">Multiply line B by line E.</t>
  </si>
  <si>
    <t xml:space="preserve">F</t>
  </si>
  <si>
    <t xml:space="preserve">Add lines A and F.</t>
  </si>
  <si>
    <t xml:space="preserve">Credit amount</t>
  </si>
  <si>
    <t xml:space="preserve">G</t>
  </si>
  <si>
    <t xml:space="preserve">Enter total tax credit for all apprenticeships</t>
  </si>
  <si>
    <t xml:space="preserve">*The eligible expenditure does not include government assistance.</t>
  </si>
  <si>
    <t xml:space="preserve">The maximum credit for each qualifying apprentice you employed for the entire year is $10,000. For each qualifying apprentice, enter the</t>
  </si>
  <si>
    <t xml:space="preserve">lesser of box G and $10,000 on line 9 of Form ON479.</t>
  </si>
  <si>
    <t xml:space="preserve">Line 10</t>
  </si>
  <si>
    <t xml:space="preserve"> - Ontario co-operative education tax credit</t>
  </si>
  <si>
    <t xml:space="preserve">Use this chart to calculate an Ontario co-operative education tax credit if the total of the salaries and wages paid in the previous tax year</t>
  </si>
  <si>
    <t xml:space="preserve">Reproduce the chart to do separate calculations for each qualifying work placement of each student employed.</t>
  </si>
  <si>
    <t xml:space="preserve">x 25%</t>
  </si>
  <si>
    <t xml:space="preserve">x 5%</t>
  </si>
  <si>
    <t xml:space="preserve">The maximum credit is $3,000 per student per qualifying work placement. For each qualifying work placement of each student,</t>
  </si>
  <si>
    <t xml:space="preserve">enter the lesser of box G and $3,000 on line 10 of Form ON479.</t>
  </si>
  <si>
    <t xml:space="preserve">Benefit and the Ontario Senior</t>
  </si>
  <si>
    <t xml:space="preserve">Homeowners' Property Tax Grant</t>
  </si>
  <si>
    <t xml:space="preserve">Read the information about each of the payments in the Ontario forms book (pages 10 to 13) to see if you are eligible.</t>
  </si>
  <si>
    <r>
      <rPr>
        <b val="true"/>
        <sz val="12"/>
        <color rgb="FF000000"/>
        <rFont val="Arial"/>
        <family val="2"/>
      </rPr>
      <t xml:space="preserve">Complete</t>
    </r>
    <r>
      <rPr>
        <sz val="12"/>
        <color rgb="FF000000"/>
        <rFont val="Arial"/>
        <family val="2"/>
      </rPr>
      <t xml:space="preserve"> the application areas that apply to you and </t>
    </r>
    <r>
      <rPr>
        <b val="true"/>
        <sz val="12"/>
        <color rgb="FF000000"/>
        <rFont val="Arial"/>
        <family val="2"/>
      </rPr>
      <t xml:space="preserve">attach</t>
    </r>
    <r>
      <rPr>
        <sz val="12"/>
        <color rgb="FF000000"/>
        <rFont val="Arial"/>
        <family val="2"/>
      </rPr>
      <t xml:space="preserve"> this form to your tax return.</t>
    </r>
  </si>
  <si>
    <t xml:space="preserve">To estimate the amount of Ontario trillium benefit and Ontario senior homeowners' property tax grant to which you may be entitled,</t>
  </si>
  <si>
    <t xml:space="preserve">use the calculator at:</t>
  </si>
  <si>
    <t xml:space="preserve">www.cra.gc.ca/benefits-calculator</t>
  </si>
  <si>
    <r>
      <rPr>
        <sz val="12"/>
        <color rgb="FF000000"/>
        <rFont val="Arial"/>
        <family val="2"/>
      </rPr>
      <t xml:space="preserve">apply for these payments for both of you (with the </t>
    </r>
    <r>
      <rPr>
        <b val="true"/>
        <sz val="12"/>
        <color rgb="FF000000"/>
        <rFont val="Arial"/>
        <family val="2"/>
      </rPr>
      <t xml:space="preserve">exception</t>
    </r>
    <r>
      <rPr>
        <sz val="12"/>
        <color rgb="FF000000"/>
        <rFont val="Arial"/>
        <family val="2"/>
      </rPr>
      <t xml:space="preserve"> of the Ontario sales tax credit).</t>
    </r>
  </si>
  <si>
    <t xml:space="preserve">Ontario trillium benefit</t>
  </si>
  <si>
    <t xml:space="preserve">Ontario sales tax credit (OSTC)</t>
  </si>
  <si>
    <t xml:space="preserve">You must apply for the OSTC on page 1 of your income tax and benefit return.</t>
  </si>
  <si>
    <r>
      <rPr>
        <sz val="12"/>
        <color rgb="FF000000"/>
        <rFont val="Symbol"/>
        <family val="1"/>
        <charset val="2"/>
      </rPr>
      <t xml:space="preserve">· </t>
    </r>
    <r>
      <rPr>
        <sz val="12"/>
        <color rgb="FF000000"/>
        <rFont val="Arial"/>
        <family val="2"/>
      </rPr>
      <t xml:space="preserve">rent or property tax for your principal</t>
    </r>
  </si>
  <si>
    <r>
      <rPr>
        <sz val="11"/>
        <color rgb="FF000000"/>
        <rFont val="Symbol"/>
        <family val="1"/>
        <charset val="2"/>
      </rPr>
      <t xml:space="preserve">· </t>
    </r>
    <r>
      <rPr>
        <sz val="11"/>
        <color rgb="FF000000"/>
        <rFont val="Arial"/>
        <family val="2"/>
      </rPr>
      <t xml:space="preserve">you lived in a student residence,</t>
    </r>
  </si>
  <si>
    <r>
      <rPr>
        <sz val="11"/>
        <color rgb="FF000000"/>
        <rFont val="Symbol"/>
        <family val="1"/>
        <charset val="2"/>
      </rPr>
      <t xml:space="preserve">·</t>
    </r>
    <r>
      <rPr>
        <sz val="11"/>
        <color rgb="FF000000"/>
        <rFont val="Arial"/>
        <family val="2"/>
      </rPr>
      <t xml:space="preserve"> you lived in a long-term care home; or</t>
    </r>
  </si>
  <si>
    <r>
      <rPr>
        <sz val="11"/>
        <color rgb="FF000000"/>
        <rFont val="Symbol"/>
        <family val="1"/>
        <charset val="2"/>
      </rPr>
      <t xml:space="preserve">· </t>
    </r>
    <r>
      <rPr>
        <sz val="11"/>
        <color rgb="FF000000"/>
        <rFont val="Arial"/>
        <family val="2"/>
      </rPr>
      <t xml:space="preserve">you lived on a reserve and energy costs were paid by or for you.</t>
    </r>
  </si>
  <si>
    <t xml:space="preserve">Complete Part A below and Part B on the back of this form.</t>
  </si>
  <si>
    <t xml:space="preserve">Application for the Northern Ontario energy credit (NOEC)</t>
  </si>
  <si>
    <t xml:space="preserve">definition in forms book), and:</t>
  </si>
  <si>
    <r>
      <rPr>
        <sz val="11"/>
        <color rgb="FF000000"/>
        <rFont val="Symbol"/>
        <family val="1"/>
        <charset val="2"/>
      </rPr>
      <t xml:space="preserve">·</t>
    </r>
    <r>
      <rPr>
        <sz val="11"/>
        <color rgb="FF000000"/>
        <rFont val="Arial"/>
        <family val="2"/>
      </rPr>
      <t xml:space="preserve"> you lived in a long-term care home, or</t>
    </r>
  </si>
  <si>
    <t xml:space="preserve">Application for the Ontario senior homeowners' property tax grant (OSHPTG)</t>
  </si>
  <si>
    <r>
      <rPr>
        <sz val="12"/>
        <color rgb="FF000000"/>
        <rFont val="Symbol"/>
        <family val="1"/>
        <charset val="2"/>
      </rPr>
      <t xml:space="preserve">· </t>
    </r>
    <r>
      <rPr>
        <sz val="12"/>
        <color rgb="FF000000"/>
        <rFont val="Arial"/>
        <family val="2"/>
      </rPr>
      <t xml:space="preserve">you were 64 years of age or older, and</t>
    </r>
  </si>
  <si>
    <r>
      <rPr>
        <sz val="12"/>
        <color rgb="FF000000"/>
        <rFont val="Symbol"/>
        <family val="1"/>
        <charset val="2"/>
      </rPr>
      <t xml:space="preserve">·</t>
    </r>
    <r>
      <rPr>
        <sz val="12"/>
        <color rgb="FF000000"/>
        <rFont val="Arial"/>
        <family val="2"/>
      </rPr>
      <t xml:space="preserve"> you owned and occupied a principal residence in Ontario, for which property tax was paid by or</t>
    </r>
  </si>
  <si>
    <t xml:space="preserve">Enter the total amount of property tax paid beside box 6112 in Part A below and complete Part B on the back of this form.</t>
  </si>
  <si>
    <t xml:space="preserve">residences for medical reasons, and you are choosing to apply for the OEPTC, the NOEC, or the OSHPTG or</t>
  </si>
  <si>
    <r>
      <rPr>
        <sz val="12"/>
        <color rgb="FF000000"/>
        <rFont val="Arial"/>
        <family val="2"/>
      </rPr>
      <t xml:space="preserve">the Ontario healthy homes renovation tax credit individually, tick </t>
    </r>
    <r>
      <rPr>
        <b val="true"/>
        <sz val="12"/>
        <color rgb="FF000000"/>
        <rFont val="Arial"/>
        <family val="2"/>
      </rPr>
      <t xml:space="preserve">box 6089</t>
    </r>
    <r>
      <rPr>
        <sz val="12"/>
        <color rgb="FF000000"/>
        <rFont val="Arial"/>
        <family val="2"/>
      </rPr>
      <t xml:space="preserve"> and enter his or her address in</t>
    </r>
  </si>
  <si>
    <t xml:space="preserve">Part C on the back of this form.</t>
  </si>
  <si>
    <r>
      <rPr>
        <sz val="12"/>
        <color rgb="FF000000"/>
        <rFont val="Arial"/>
        <family val="2"/>
      </rPr>
      <t xml:space="preserve">Enter the total amount of rent paid for your principal residence (including a </t>
    </r>
    <r>
      <rPr>
        <b val="true"/>
        <sz val="12"/>
        <color rgb="FF000000"/>
        <rFont val="Arial"/>
        <family val="2"/>
      </rPr>
      <t xml:space="preserve">private</t>
    </r>
  </si>
  <si>
    <t xml:space="preserve">Complete Part B if you are applying for the Ontario energy and property tax credit, the Northern Ontario energy credit, or the Ontario</t>
  </si>
  <si>
    <t xml:space="preserve">senior homeowners' property tax grant.</t>
  </si>
  <si>
    <t xml:space="preserve">Part B  Declaration</t>
  </si>
  <si>
    <t xml:space="preserve">accommodation in a public long term care home.</t>
  </si>
  <si>
    <t xml:space="preserve">(If you need more space, attach a separate sheet of paper.)</t>
  </si>
  <si>
    <t xml:space="preserve">Address</t>
  </si>
  <si>
    <t xml:space="preserve">Postal
Code</t>
  </si>
  <si>
    <t xml:space="preserve">Name of landlord or municipality to
whom payment was made, if applicable</t>
  </si>
  <si>
    <r>
      <rPr>
        <b val="true"/>
        <sz val="12"/>
        <color rgb="FF000000"/>
        <rFont val="Arial"/>
        <family val="2"/>
      </rPr>
      <t xml:space="preserve">Ontario for medical reasons and you are choosing</t>
    </r>
    <r>
      <rPr>
        <sz val="12"/>
        <color rgb="FF000000"/>
        <rFont val="Arial"/>
        <family val="2"/>
      </rPr>
      <t xml:space="preserve"> to apply separately for the Ontario energy and property tax credit, the Northern</t>
    </r>
  </si>
  <si>
    <t xml:space="preserve">Ontario energy credit, the Ontario senior homeowners' property tax grant or the Ontario healthy homes renovation tax credit.</t>
  </si>
  <si>
    <t xml:space="preserve">Part C – Involuntary separation</t>
  </si>
  <si>
    <t xml:space="preserve">Enter the address of your spouse or common-law partner.</t>
  </si>
  <si>
    <t xml:space="preserve">Ontario Tax</t>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of it to your return.  For more information, see the related line in the forms book.</t>
    </r>
  </si>
  <si>
    <t xml:space="preserve">Step 1 - Ontario non-refundable tax credits</t>
  </si>
  <si>
    <t xml:space="preserve">For internal use only</t>
  </si>
  <si>
    <t xml:space="preserve">5605</t>
  </si>
  <si>
    <t xml:space="preserve">Basic personal amount</t>
  </si>
  <si>
    <t xml:space="preserve">claim $9,405</t>
  </si>
  <si>
    <t xml:space="preserve">5804</t>
  </si>
  <si>
    <t xml:space="preserve">(maximum $4,592)</t>
  </si>
  <si>
    <t xml:space="preserve">5808</t>
  </si>
  <si>
    <t xml:space="preserve">   Base amount</t>
  </si>
  <si>
    <r>
      <rPr>
        <sz val="11"/>
        <color rgb="FF000000"/>
        <rFont val="Arial"/>
        <family val="2"/>
      </rPr>
      <t xml:space="preserve">  </t>
    </r>
    <r>
      <rPr>
        <b val="true"/>
        <sz val="11"/>
        <color rgb="FF000000"/>
        <rFont val="Arial"/>
        <family val="2"/>
      </rPr>
      <t xml:space="preserve">Minus:</t>
    </r>
    <r>
      <rPr>
        <sz val="11"/>
        <color rgb="FF000000"/>
        <rFont val="Arial"/>
        <family val="2"/>
      </rPr>
      <t xml:space="preserve"> his or her net income from page 1 of your return</t>
    </r>
  </si>
  <si>
    <r>
      <rPr>
        <sz val="11"/>
        <color rgb="FF000000"/>
        <rFont val="Arial"/>
        <family val="2"/>
      </rPr>
      <t xml:space="preserve">  </t>
    </r>
    <r>
      <rPr>
        <b val="true"/>
        <sz val="11"/>
        <color rgb="FF000000"/>
        <rFont val="Arial"/>
        <family val="2"/>
      </rPr>
      <t xml:space="preserve">Result:</t>
    </r>
    <r>
      <rPr>
        <sz val="11"/>
        <color rgb="FF000000"/>
        <rFont val="Arial"/>
        <family val="2"/>
      </rPr>
      <t xml:space="preserve"> (if negative, enter "0")</t>
    </r>
  </si>
  <si>
    <t xml:space="preserve">(maximum $7,986)►</t>
  </si>
  <si>
    <t xml:space="preserve">5812</t>
  </si>
  <si>
    <t xml:space="preserve">Amount for an eligible dependant</t>
  </si>
  <si>
    <t xml:space="preserve">  Base amount</t>
  </si>
  <si>
    <r>
      <rPr>
        <sz val="11"/>
        <color rgb="FF000000"/>
        <rFont val="Arial"/>
        <family val="2"/>
      </rPr>
      <t xml:space="preserve"> </t>
    </r>
    <r>
      <rPr>
        <b val="true"/>
        <sz val="11"/>
        <color rgb="FF000000"/>
        <rFont val="Arial"/>
        <family val="2"/>
      </rPr>
      <t xml:space="preserve">Minus:</t>
    </r>
    <r>
      <rPr>
        <sz val="11"/>
        <color rgb="FF000000"/>
        <rFont val="Arial"/>
        <family val="2"/>
      </rPr>
      <t xml:space="preserve"> his or her net income from line 236 of his or he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6</t>
  </si>
  <si>
    <r>
      <rPr>
        <sz val="12"/>
        <color rgb="FF000000"/>
        <rFont val="Arial"/>
        <family val="2"/>
      </rPr>
      <t xml:space="preserve">Amount for infirm dependants age 18 or older </t>
    </r>
    <r>
      <rPr>
        <sz val="10"/>
        <color rgb="FF000000"/>
        <rFont val="Arial"/>
        <family val="2"/>
      </rPr>
      <t xml:space="preserve">(use provincial worksheet)</t>
    </r>
  </si>
  <si>
    <t xml:space="preserve">5820</t>
  </si>
  <si>
    <t xml:space="preserve">CPP and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t>
  </si>
  <si>
    <t xml:space="preserve">(amount from line 312 of your federal Schedule 1)</t>
  </si>
  <si>
    <t xml:space="preserve">5832</t>
  </si>
  <si>
    <t xml:space="preserve">●8</t>
  </si>
  <si>
    <t xml:space="preserve">(amount from line 317 of your federal Schedule 1)</t>
  </si>
  <si>
    <t xml:space="preserve">●9</t>
  </si>
  <si>
    <t xml:space="preserve">Adoption expenses</t>
  </si>
  <si>
    <t xml:space="preserve">Pension income amount</t>
  </si>
  <si>
    <t xml:space="preserve">(maximum $1,300)</t>
  </si>
  <si>
    <t xml:space="preserve">5836</t>
  </si>
  <si>
    <t xml:space="preserve">11</t>
  </si>
  <si>
    <r>
      <rPr>
        <sz val="12"/>
        <color rgb="FF000000"/>
        <rFont val="Arial"/>
        <family val="2"/>
      </rPr>
      <t xml:space="preserve">Caregiver amount </t>
    </r>
    <r>
      <rPr>
        <sz val="11"/>
        <color rgb="FF000000"/>
        <rFont val="Arial"/>
        <family val="2"/>
      </rPr>
      <t xml:space="preserve">(use provincial worksheet)</t>
    </r>
  </si>
  <si>
    <t xml:space="preserve">5840</t>
  </si>
  <si>
    <t xml:space="preserve">12</t>
  </si>
  <si>
    <t xml:space="preserve">Disability amount (for self)</t>
  </si>
  <si>
    <t xml:space="preserve">(Claim $7,598 or, if you were under 18 years of age, use the provincial worksheet.)</t>
  </si>
  <si>
    <t xml:space="preserve">5844</t>
  </si>
  <si>
    <t xml:space="preserve">13</t>
  </si>
  <si>
    <r>
      <rPr>
        <sz val="12"/>
        <color rgb="FF000000"/>
        <rFont val="Arial"/>
        <family val="2"/>
      </rPr>
      <t xml:space="preserve">Disability amount transferred from a dependant </t>
    </r>
    <r>
      <rPr>
        <sz val="11"/>
        <color rgb="FF000000"/>
        <rFont val="Arial"/>
        <family val="2"/>
      </rPr>
      <t xml:space="preserve">(use provincial worksheet)</t>
    </r>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r>
      <rPr>
        <b val="true"/>
        <sz val="10"/>
        <color rgb="FF000000"/>
        <rFont val="Arial"/>
        <family val="2"/>
      </rPr>
      <t xml:space="preserve">[attach</t>
    </r>
    <r>
      <rPr>
        <sz val="10"/>
        <color rgb="FF000000"/>
        <rFont val="Arial"/>
        <family val="2"/>
      </rPr>
      <t xml:space="preserve"> Schedule ON(S11)]</t>
    </r>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r>
      <rPr>
        <b val="true"/>
        <sz val="10"/>
        <color rgb="FF000000"/>
        <rFont val="Arial"/>
        <family val="2"/>
      </rPr>
      <t xml:space="preserve">[attach</t>
    </r>
    <r>
      <rPr>
        <sz val="10"/>
        <color rgb="FF000000"/>
        <rFont val="Arial"/>
        <family val="2"/>
      </rPr>
      <t xml:space="preserve"> Schedule</t>
    </r>
    <r>
      <rPr>
        <b val="true"/>
        <sz val="10"/>
        <color rgb="FF000000"/>
        <rFont val="Arial"/>
        <family val="2"/>
      </rPr>
      <t xml:space="preserve"> ON(S2)]</t>
    </r>
  </si>
  <si>
    <t xml:space="preserve">5864</t>
  </si>
  <si>
    <t xml:space="preserve">18</t>
  </si>
  <si>
    <t xml:space="preserve">Medical expenses:</t>
  </si>
  <si>
    <t xml:space="preserve">  (Read line 5868 in the forms book)</t>
  </si>
  <si>
    <t xml:space="preserve">5868</t>
  </si>
  <si>
    <t xml:space="preserve">19</t>
  </si>
  <si>
    <r>
      <rPr>
        <sz val="12"/>
        <color rgb="FF000000"/>
        <rFont val="Arial"/>
        <family val="2"/>
      </rPr>
      <t xml:space="preserve">  Enter $2,128 </t>
    </r>
    <r>
      <rPr>
        <b val="true"/>
        <sz val="12"/>
        <color rgb="FF000000"/>
        <rFont val="Arial"/>
        <family val="2"/>
      </rPr>
      <t xml:space="preserve">or</t>
    </r>
    <r>
      <rPr>
        <sz val="12"/>
        <color rgb="FF000000"/>
        <rFont val="Arial"/>
        <family val="2"/>
      </rPr>
      <t xml:space="preserve"> 3% of line 236 of your return,</t>
    </r>
  </si>
  <si>
    <r>
      <rPr>
        <sz val="12"/>
        <color rgb="FF000000"/>
        <rFont val="Arial"/>
        <family val="2"/>
      </rPr>
      <t xml:space="preserve">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ants</t>
  </si>
  <si>
    <t xml:space="preserve">(use provincial worksheet)</t>
  </si>
  <si>
    <t xml:space="preserve">5872</t>
  </si>
  <si>
    <t xml:space="preserve">22</t>
  </si>
  <si>
    <t xml:space="preserve">Add lines 21 and 22.</t>
  </si>
  <si>
    <t xml:space="preserve">5876</t>
  </si>
  <si>
    <t xml:space="preserve">23</t>
  </si>
  <si>
    <t xml:space="preserve">Add lines 1 to 18 and line 23.</t>
  </si>
  <si>
    <t xml:space="preserve">5880</t>
  </si>
  <si>
    <t xml:space="preserve">24</t>
  </si>
  <si>
    <t xml:space="preserve">Ontario 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t>
  </si>
  <si>
    <t xml:space="preserve">x 5.05%</t>
  </si>
  <si>
    <t xml:space="preserve">27</t>
  </si>
  <si>
    <t xml:space="preserve">  Amount from line 347 of your federal Schedule 9</t>
  </si>
  <si>
    <t xml:space="preserve">x11.16%</t>
  </si>
  <si>
    <t xml:space="preserve">28</t>
  </si>
  <si>
    <t xml:space="preserve">Add lines 27 and 28.</t>
  </si>
  <si>
    <t xml:space="preserve">5896</t>
  </si>
  <si>
    <t xml:space="preserve">29</t>
  </si>
  <si>
    <t xml:space="preserve">Add lines 26 and 29,</t>
  </si>
  <si>
    <t xml:space="preserve">Enter this amount on line 42.</t>
  </si>
  <si>
    <t xml:space="preserve">Ontario non-refundable tax credits</t>
  </si>
  <si>
    <t xml:space="preserve">6150</t>
  </si>
  <si>
    <t xml:space="preserve">30</t>
  </si>
  <si>
    <t xml:space="preserve">Go to Step 2 on the next page</t>
  </si>
  <si>
    <t xml:space="preserve">=&gt;</t>
  </si>
  <si>
    <t xml:space="preserve">Step 2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t xml:space="preserve">31</t>
  </si>
  <si>
    <t xml:space="preserve">Complete the appropriate column</t>
  </si>
  <si>
    <t xml:space="preserve">Line 31 is more than</t>
  </si>
  <si>
    <t xml:space="preserve">depending on the amount on line 31.</t>
  </si>
  <si>
    <t xml:space="preserve">Line 31 is</t>
  </si>
  <si>
    <r>
      <rPr>
        <b val="true"/>
        <sz val="11"/>
        <color rgb="FF000000"/>
        <rFont val="Arial"/>
        <family val="2"/>
      </rPr>
      <t xml:space="preserve">$39,020 </t>
    </r>
    <r>
      <rPr>
        <sz val="11"/>
        <color rgb="FF000000"/>
        <rFont val="Arial"/>
        <family val="2"/>
      </rPr>
      <t xml:space="preserve">but not</t>
    </r>
  </si>
  <si>
    <r>
      <rPr>
        <b val="true"/>
        <sz val="11"/>
        <color rgb="FF000000"/>
        <rFont val="Arial"/>
        <family val="2"/>
      </rPr>
      <t xml:space="preserve">$78,043 </t>
    </r>
    <r>
      <rPr>
        <sz val="11"/>
        <color rgb="FF000000"/>
        <rFont val="Arial"/>
        <family val="2"/>
      </rPr>
      <t xml:space="preserve">but not</t>
    </r>
  </si>
  <si>
    <t xml:space="preserve">Line 31 is more</t>
  </si>
  <si>
    <r>
      <rPr>
        <b val="true"/>
        <sz val="11"/>
        <color rgb="FF000000"/>
        <rFont val="Arial"/>
        <family val="2"/>
      </rPr>
      <t xml:space="preserve">$39,020</t>
    </r>
    <r>
      <rPr>
        <sz val="11"/>
        <color rgb="FF000000"/>
        <rFont val="Arial"/>
        <family val="2"/>
      </rPr>
      <t xml:space="preserve"> or less</t>
    </r>
  </si>
  <si>
    <r>
      <rPr>
        <sz val="11"/>
        <color rgb="FF000000"/>
        <rFont val="Arial"/>
        <family val="2"/>
      </rPr>
      <t xml:space="preserve">more than </t>
    </r>
    <r>
      <rPr>
        <b val="true"/>
        <sz val="11"/>
        <color rgb="FF000000"/>
        <rFont val="Arial"/>
        <family val="2"/>
      </rPr>
      <t xml:space="preserve">$78,043</t>
    </r>
  </si>
  <si>
    <r>
      <rPr>
        <sz val="11"/>
        <color rgb="FF000000"/>
        <rFont val="Arial"/>
        <family val="2"/>
      </rPr>
      <t xml:space="preserve">more than </t>
    </r>
    <r>
      <rPr>
        <b val="true"/>
        <sz val="11"/>
        <color rgb="FF000000"/>
        <rFont val="Arial"/>
        <family val="2"/>
      </rPr>
      <t xml:space="preserve">$500,000</t>
    </r>
  </si>
  <si>
    <r>
      <rPr>
        <sz val="11"/>
        <color rgb="FF000000"/>
        <rFont val="Arial"/>
        <family val="2"/>
      </rPr>
      <t xml:space="preserve">than </t>
    </r>
    <r>
      <rPr>
        <b val="true"/>
        <sz val="11"/>
        <color rgb="FF000000"/>
        <rFont val="Arial"/>
        <family val="2"/>
      </rPr>
      <t xml:space="preserve">$500,000</t>
    </r>
  </si>
  <si>
    <t xml:space="preserve">Enter the amount from line 31.</t>
  </si>
  <si>
    <t xml:space="preserve">32</t>
  </si>
  <si>
    <t xml:space="preserve">33</t>
  </si>
  <si>
    <t xml:space="preserve">Line 32 minus line 33 (cannot be negative)</t>
  </si>
  <si>
    <t xml:space="preserve">34</t>
  </si>
  <si>
    <t xml:space="preserve">35</t>
  </si>
  <si>
    <t xml:space="preserve">Multiply line 34 by line 35.</t>
  </si>
  <si>
    <t xml:space="preserve">36</t>
  </si>
  <si>
    <t xml:space="preserve">37</t>
  </si>
  <si>
    <t xml:space="preserve">Add lines 36</t>
  </si>
  <si>
    <t xml:space="preserve">Ontario tax on</t>
  </si>
  <si>
    <t xml:space="preserve">and 37.</t>
  </si>
  <si>
    <t xml:space="preserve">taxable income</t>
  </si>
  <si>
    <t xml:space="preserve">38</t>
  </si>
  <si>
    <t xml:space="preserve">Go to Step 3.</t>
  </si>
  <si>
    <t xml:space="preserve">Step 3 - Ontario tax</t>
  </si>
  <si>
    <t xml:space="preserve">Enter your Ontario Tax on taxable income from line 38.</t>
  </si>
  <si>
    <t xml:space="preserve">39</t>
  </si>
  <si>
    <t xml:space="preserve">Enter your Ontario tax on split income from Form T1206.</t>
  </si>
  <si>
    <t xml:space="preserve">6151</t>
  </si>
  <si>
    <t xml:space="preserve">● 40</t>
  </si>
  <si>
    <t xml:space="preserve">Add lines 39 and 40.</t>
  </si>
  <si>
    <t xml:space="preserve">41</t>
  </si>
  <si>
    <t xml:space="preserve">Enter your Ontario non-refundable tax credits from line 30.</t>
  </si>
  <si>
    <t xml:space="preserve">42</t>
  </si>
  <si>
    <t xml:space="preserve">Ontario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 43</t>
  </si>
  <si>
    <t xml:space="preserve">Ontario overseas employment tax credit:</t>
  </si>
  <si>
    <t xml:space="preserve">Amount from line 426 on federal Schedule 1</t>
  </si>
  <si>
    <t xml:space="preserve">x 38.5%</t>
  </si>
  <si>
    <t xml:space="preserve">6153</t>
  </si>
  <si>
    <t xml:space="preserve">● 44</t>
  </si>
  <si>
    <t xml:space="preserve">Ontario minimum tax carryover:</t>
  </si>
  <si>
    <t xml:space="preserve">Amount from line 427 of the federal Schedule 1</t>
  </si>
  <si>
    <t xml:space="preserve">x 33.67%</t>
  </si>
  <si>
    <t xml:space="preserve">6154</t>
  </si>
  <si>
    <t xml:space="preserve">● 45</t>
  </si>
  <si>
    <t xml:space="preserve">Add lines 42 to 45.</t>
  </si>
  <si>
    <t xml:space="preserve">46</t>
  </si>
  <si>
    <t xml:space="preserve">Line 41 minus line 46 (if negative, enter "0")</t>
  </si>
  <si>
    <t xml:space="preserve">47</t>
  </si>
  <si>
    <t xml:space="preserve">Ontario additional tax for minimum tax purposes:</t>
  </si>
  <si>
    <t xml:space="preserve">  Amount from line 95 of Form T691</t>
  </si>
  <si>
    <t xml:space="preserve">x  33.67%</t>
  </si>
  <si>
    <t xml:space="preserve">48</t>
  </si>
  <si>
    <t xml:space="preserve">Add lines 47 and 48.</t>
  </si>
  <si>
    <t xml:space="preserve">49</t>
  </si>
  <si>
    <t xml:space="preserve">Ontario surtax</t>
  </si>
  <si>
    <t xml:space="preserve">  (Line 49</t>
  </si>
  <si>
    <t xml:space="preserve">minus $4,213) x 20% (if negative, enter "0")</t>
  </si>
  <si>
    <t xml:space="preserve">50</t>
  </si>
  <si>
    <t xml:space="preserve"> (Line 49</t>
  </si>
  <si>
    <t xml:space="preserve">minus $5,392) x 36% (if negative, enter "0")</t>
  </si>
  <si>
    <t xml:space="preserve">51</t>
  </si>
  <si>
    <t xml:space="preserve">Add lines 50 and 51.</t>
  </si>
  <si>
    <t xml:space="preserve">52</t>
  </si>
  <si>
    <t xml:space="preserve">Add lines 49 and 52.</t>
  </si>
  <si>
    <t xml:space="preserve">53</t>
  </si>
  <si>
    <r>
      <rPr>
        <sz val="12"/>
        <color rgb="FF000000"/>
        <rFont val="Arial"/>
        <family val="2"/>
      </rPr>
      <t xml:space="preserve">If you are </t>
    </r>
    <r>
      <rPr>
        <b val="true"/>
        <sz val="12"/>
        <color rgb="FF000000"/>
        <rFont val="Arial"/>
        <family val="2"/>
      </rPr>
      <t xml:space="preserve">not</t>
    </r>
    <r>
      <rPr>
        <sz val="12"/>
        <color rgb="FF000000"/>
        <rFont val="Arial"/>
        <family val="2"/>
      </rPr>
      <t xml:space="preserve"> claiming an Ontario tax reduction or an Ontario foreign tax credit, enter the amount</t>
    </r>
  </si>
  <si>
    <r>
      <rPr>
        <sz val="12"/>
        <color rgb="FF000000"/>
        <rFont val="Arial"/>
        <family val="2"/>
      </rPr>
      <t xml:space="preserve">from line 53 on line 64 on the next page, and </t>
    </r>
    <r>
      <rPr>
        <b val="true"/>
        <sz val="12"/>
        <color rgb="FF000000"/>
        <rFont val="Arial"/>
        <family val="2"/>
      </rPr>
      <t xml:space="preserve">complete Step 6.</t>
    </r>
    <r>
      <rPr>
        <sz val="12"/>
        <color rgb="FF000000"/>
        <rFont val="Arial"/>
        <family val="2"/>
      </rPr>
      <t xml:space="preserve"> Otherwise, continue below.</t>
    </r>
  </si>
  <si>
    <t xml:space="preserve">Step 4 - Ontario tax reduction</t>
  </si>
  <si>
    <t xml:space="preserve">Basic reduction</t>
  </si>
  <si>
    <t xml:space="preserve">54</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amounts on lines 55 and 56.</t>
    </r>
  </si>
  <si>
    <t xml:space="preserve">Number of dependent children</t>
  </si>
  <si>
    <t xml:space="preserve">6269</t>
  </si>
  <si>
    <t xml:space="preserve">x $401</t>
  </si>
  <si>
    <t xml:space="preserve">55</t>
  </si>
  <si>
    <t xml:space="preserve">Reduction for dependants with a mental or physical infirmity</t>
  </si>
  <si>
    <t xml:space="preserve">Number of dependants</t>
  </si>
  <si>
    <t xml:space="preserve">6097</t>
  </si>
  <si>
    <t xml:space="preserve">56</t>
  </si>
  <si>
    <t xml:space="preserve">Add lines 54, 55, and 56.</t>
  </si>
  <si>
    <t xml:space="preserve">57</t>
  </si>
  <si>
    <t xml:space="preserve">Enter the amount from line 57.</t>
  </si>
  <si>
    <t xml:space="preserve"> x 2</t>
  </si>
  <si>
    <t xml:space="preserve">58</t>
  </si>
  <si>
    <t xml:space="preserve">Enter the amount from line 53.</t>
  </si>
  <si>
    <t xml:space="preserve">59</t>
  </si>
  <si>
    <t xml:space="preserve">Line 58 minus line 59  (if negative, enter "0")</t>
  </si>
  <si>
    <t xml:space="preserve">Ontario tax reduction claimed</t>
  </si>
  <si>
    <t xml:space="preserve">60</t>
  </si>
  <si>
    <t xml:space="preserve">Line 53 minus line 60 (if negative, enter "0")</t>
  </si>
  <si>
    <t xml:space="preserve">61</t>
  </si>
  <si>
    <t xml:space="preserve">Go to Step 5 on the next page.  =&gt;</t>
  </si>
  <si>
    <t xml:space="preserve">Enter the amount from line 61 on the previous page</t>
  </si>
  <si>
    <t xml:space="preserve">62</t>
  </si>
  <si>
    <t xml:space="preserve">Step 5 - Ontario foreign tax credit</t>
  </si>
  <si>
    <t xml:space="preserve">Enter the Ontario foreign tax credit from Form T2036.</t>
  </si>
  <si>
    <t xml:space="preserve">63</t>
  </si>
  <si>
    <t xml:space="preserve">Line 62 minus  line 63</t>
  </si>
  <si>
    <t xml:space="preserve">64</t>
  </si>
  <si>
    <t xml:space="preserve">Go to Step 6.</t>
  </si>
  <si>
    <t xml:space="preserve">Step 6 - Ontario Health Premium</t>
  </si>
  <si>
    <t xml:space="preserve">If your taxable income (from line 31) is not more than $20,000, enter "0".</t>
  </si>
  <si>
    <t xml:space="preserve">Ontario Health</t>
  </si>
  <si>
    <t xml:space="preserve">Otherwise, enter the amount calculated in the chart below.</t>
  </si>
  <si>
    <t xml:space="preserve">Premium</t>
  </si>
  <si>
    <t xml:space="preserve">65</t>
  </si>
  <si>
    <t xml:space="preserve">Add lines 64 and 65.</t>
  </si>
  <si>
    <t xml:space="preserve">Enter the result on line 428 of your return.</t>
  </si>
  <si>
    <t xml:space="preserve">Ontario tax</t>
  </si>
  <si>
    <t xml:space="preserve">66</t>
  </si>
  <si>
    <t xml:space="preserve">    Ontario Health Premium Chart</t>
  </si>
  <si>
    <r>
      <rPr>
        <sz val="12"/>
        <rFont val="Arial MT"/>
        <family val="0"/>
      </rPr>
      <t xml:space="preserve">Enter your </t>
    </r>
    <r>
      <rPr>
        <b val="true"/>
        <sz val="12"/>
        <rFont val="Arial MT"/>
        <family val="0"/>
      </rPr>
      <t xml:space="preserve">taxable income</t>
    </r>
    <r>
      <rPr>
        <sz val="12"/>
        <rFont val="Arial MT"/>
        <family val="0"/>
      </rPr>
      <t xml:space="preserve"> from line 30.</t>
    </r>
  </si>
  <si>
    <t xml:space="preserve">Go to the line that corresponds to your taxable income.</t>
  </si>
  <si>
    <r>
      <rPr>
        <sz val="12"/>
        <rFont val="Arial"/>
        <family val="2"/>
      </rPr>
      <t xml:space="preserve"> ●  </t>
    </r>
    <r>
      <rPr>
        <sz val="12"/>
        <rFont val="Arial MT"/>
        <family val="0"/>
      </rPr>
      <t xml:space="preserve">If there is an Ontario Health Premium amount on that line, enter that amount on line 65 above.</t>
    </r>
  </si>
  <si>
    <r>
      <rPr>
        <sz val="12"/>
        <rFont val="Arial MT"/>
        <family val="0"/>
      </rPr>
      <t xml:space="preserve"> </t>
    </r>
    <r>
      <rPr>
        <sz val="12"/>
        <rFont val="Arial"/>
        <family val="2"/>
      </rPr>
      <t xml:space="preserve">●</t>
    </r>
    <r>
      <rPr>
        <sz val="9"/>
        <rFont val="Arial MT"/>
        <family val="0"/>
      </rPr>
      <t xml:space="preserve">  </t>
    </r>
    <r>
      <rPr>
        <sz val="12"/>
        <rFont val="Arial MT"/>
        <family val="0"/>
      </rPr>
      <t xml:space="preserve">Otherwise, enter your taxable income in the first box, complete the calculation, and enter the result on line 65 above.</t>
    </r>
  </si>
  <si>
    <t xml:space="preserve">Health Premium</t>
  </si>
  <si>
    <t xml:space="preserve">not more than $20,000</t>
  </si>
  <si>
    <t xml:space="preserve">more than $20,000, but not more than $25,000</t>
  </si>
  <si>
    <t xml:space="preserve">=</t>
  </si>
  <si>
    <t xml:space="preserve">more than $25,000, but not more than $36,000</t>
  </si>
  <si>
    <t xml:space="preserve">more than $36,000, but not more than $38,500</t>
  </si>
  <si>
    <t xml:space="preserve">more than $38,500, but not more than $48,000</t>
  </si>
  <si>
    <t xml:space="preserve">more than $48,000, but not more than $48,600</t>
  </si>
  <si>
    <t xml:space="preserve">more than $48,600, but not more than $72,000</t>
  </si>
  <si>
    <t xml:space="preserve">more than $72,000, but not more than $72,600</t>
  </si>
  <si>
    <t xml:space="preserve">more than $72,600, but not more than $200,000</t>
  </si>
  <si>
    <t xml:space="preserve">more than $200,000, but not more than $200,600</t>
  </si>
  <si>
    <t xml:space="preserve">more than $200,600</t>
  </si>
  <si>
    <t xml:space="preserve">Ontario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to your return to claim your Ontario credits.</t>
    </r>
  </si>
  <si>
    <t xml:space="preserve">For more information about these credits, read the related lines in the forms book.</t>
  </si>
  <si>
    <t xml:space="preserve">Complete Form ON-BEN to apply for the Ontario trillium benefit and the Ontario senior homeowners' property tax grant.</t>
  </si>
  <si>
    <t xml:space="preserve">Ontario children's activity tax credit</t>
  </si>
  <si>
    <t xml:space="preserve">Enter your total eligible expenses for the children's activity tax credit.*</t>
  </si>
  <si>
    <t xml:space="preserve">Enter the additional eligible amount for children with disabilities.**</t>
  </si>
  <si>
    <t xml:space="preserve">Ontario healthy homes renovation tax credit</t>
  </si>
  <si>
    <t xml:space="preserve">Enter your total eligible expenses for the healthy homes</t>
  </si>
  <si>
    <t xml:space="preserve">renovation tax credit reported on line 5 of Schedule ON(S12).</t>
  </si>
  <si>
    <t xml:space="preserve">x 15%</t>
  </si>
  <si>
    <t xml:space="preserve">Ontario political contribution tax credit</t>
  </si>
  <si>
    <r>
      <rPr>
        <sz val="12"/>
        <color rgb="FF000000"/>
        <rFont val="Arial"/>
        <family val="2"/>
      </rPr>
      <t xml:space="preserve">Credit calculated for line 6 on the </t>
    </r>
    <r>
      <rPr>
        <i val="true"/>
        <sz val="12"/>
        <color rgb="FF000000"/>
        <rFont val="Arial"/>
        <family val="2"/>
      </rPr>
      <t xml:space="preserve">Provincial Worksheet</t>
    </r>
  </si>
  <si>
    <t xml:space="preserve">(maximum $1,240)</t>
  </si>
  <si>
    <t xml:space="preserve">Ontario focused flow-through share tax credit</t>
  </si>
  <si>
    <t xml:space="preserve">Enter the total expenses reported on Form T1221</t>
  </si>
  <si>
    <t xml:space="preserve">6266</t>
  </si>
  <si>
    <r>
      <rPr>
        <sz val="12"/>
        <color rgb="FF000000"/>
        <rFont val="Arial"/>
        <family val="2"/>
      </rPr>
      <t xml:space="preserve">Add lines 3, 4, 6, and 7. </t>
    </r>
    <r>
      <rPr>
        <b val="true"/>
        <sz val="12"/>
        <color rgb="FF000000"/>
        <rFont val="Arial"/>
        <family val="2"/>
      </rPr>
      <t xml:space="preserve">If you are not claiming Ontario tax credits for self-employed individuals,</t>
    </r>
  </si>
  <si>
    <t xml:space="preserve">enter the amount from line 8 on line 479 of your return.</t>
  </si>
  <si>
    <t xml:space="preserve">Ontario tax credits for self-employed Individuals</t>
  </si>
  <si>
    <t xml:space="preserve">Number of eligible apprentices your business or partnership hired</t>
  </si>
  <si>
    <t xml:space="preserve">under the Ontario apprenticeship training tax credit program</t>
  </si>
  <si>
    <t xml:space="preserve">Number of eligible work placements your business or partnership is claiming</t>
  </si>
  <si>
    <t xml:space="preserve">under the Ontario co-operative education tax credit program</t>
  </si>
  <si>
    <t xml:space="preserve">Are you claiming one or more of the tax credits as a member of a partnership?</t>
  </si>
  <si>
    <t xml:space="preserve">1  </t>
  </si>
  <si>
    <t xml:space="preserve">2  </t>
  </si>
  <si>
    <t xml:space="preserve">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enter the nine digits of your business number.</t>
    </r>
  </si>
  <si>
    <t xml:space="preserve">Ontario apprenticeship training tax credit</t>
  </si>
  <si>
    <t xml:space="preserve">See page 9 in the forms book &amp; Ontario Worksheet</t>
  </si>
  <si>
    <t xml:space="preserve">Ontario co-operative education tax credit</t>
  </si>
  <si>
    <t xml:space="preserve">See page 10 in the forms book &amp; Ontario Worksheet</t>
  </si>
  <si>
    <t xml:space="preserve">●10</t>
  </si>
  <si>
    <t xml:space="preserve">Add lines 8, 9, and 10.</t>
  </si>
  <si>
    <t xml:space="preserve">Enter the result on line 479 of your return.</t>
  </si>
  <si>
    <t xml:space="preserve">Ontario credits</t>
  </si>
  <si>
    <r>
      <rPr>
        <b val="true"/>
        <sz val="12"/>
        <color rgb="FF000000"/>
        <rFont val="Arial"/>
        <family val="2"/>
      </rPr>
      <t xml:space="preserve">**</t>
    </r>
    <r>
      <rPr>
        <sz val="12"/>
        <color rgb="FF000000"/>
        <rFont val="Arial"/>
        <family val="2"/>
      </rPr>
      <t xml:space="preserve"> The additional amount is $526 for each child who is eligible for the disability amount and for whom you claimed at least $100 on line 1.</t>
    </r>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 of this schedule to your return.</t>
    </r>
  </si>
  <si>
    <t xml:space="preserve">If your spouse or common-law partner is filing a return, use the amounts that he or she entered on Form ON428.</t>
  </si>
  <si>
    <t xml:space="preserve">he or she were filing a return.  Attach his or her information slips, but do not attach the return or schedules.</t>
  </si>
  <si>
    <t xml:space="preserve">If, at the end of the year, you and your spouse or common-law partner was not a resident of Ontario, special rules may apply.</t>
  </si>
  <si>
    <t xml:space="preserve">For more information, contact the Canada Revenue Agency.</t>
  </si>
  <si>
    <t xml:space="preserve">Age amount</t>
  </si>
  <si>
    <t xml:space="preserve">If his or her net income is $34,183 or less, enter $4,592.</t>
  </si>
  <si>
    <t xml:space="preserve">Otherwise, enter the amount from line 5808 of his or her Form ON428.</t>
  </si>
  <si>
    <t xml:space="preserve">5902</t>
  </si>
  <si>
    <t xml:space="preserve">Pension income amount:</t>
  </si>
  <si>
    <t xml:space="preserve">Enter the amount from line 5836 of his or her Form ON428.</t>
  </si>
  <si>
    <t xml:space="preserve">5905</t>
  </si>
  <si>
    <t xml:space="preserve">Disability amount:</t>
  </si>
  <si>
    <t xml:space="preserve">Enter the amount from line 5844 of his or her Form ON428.</t>
  </si>
  <si>
    <t xml:space="preserve">5907</t>
  </si>
  <si>
    <r>
      <rPr>
        <b val="true"/>
        <sz val="12"/>
        <rFont val="Arial MT"/>
        <family val="0"/>
      </rPr>
      <t xml:space="preserve">Tuition and education amounts:</t>
    </r>
    <r>
      <rPr>
        <sz val="12"/>
        <rFont val="Arial MT"/>
        <family val="0"/>
      </rPr>
      <t xml:space="preserve"> Enter the provincial amount designated to you</t>
    </r>
  </si>
  <si>
    <t xml:space="preserve">as shown on his or her Form T2202, T2202A, TL11A, TL11B,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29, and 5833.</t>
  </si>
  <si>
    <t xml:space="preserve">of his or her Form ON428 plus line 13 of his or her ON(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ON428.</t>
  </si>
  <si>
    <t xml:space="preserve">your spouse or common-law partner</t>
  </si>
  <si>
    <t xml:space="preserve">9</t>
  </si>
  <si>
    <t xml:space="preserve">5006-S2</t>
  </si>
  <si>
    <t xml:space="preserve">Privacy Act, Personal Information Bank number CRA PPU 005</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t xml:space="preserve">●  calculate your Ontario tuition and educational amounts to claim on line 5856 of your Form ON428;</t>
  </si>
  <si>
    <r>
      <rPr>
        <sz val="13"/>
        <color rgb="FF000000"/>
        <rFont val="Arial"/>
        <family val="2"/>
      </rPr>
      <t xml:space="preserve">●</t>
    </r>
    <r>
      <rPr>
        <sz val="9.75"/>
        <color rgb="FF000000"/>
        <rFont val="Arial"/>
        <family val="2"/>
      </rPr>
      <t xml:space="preserve">   </t>
    </r>
    <r>
      <rPr>
        <sz val="13"/>
        <color rgb="FF000000"/>
        <rFont val="Arial"/>
        <family val="2"/>
      </rPr>
      <t xml:space="preserve">determine the provincial amount available to transfer to another designated individual; and</t>
    </r>
  </si>
  <si>
    <t xml:space="preserve">●  determine the unused Ontario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A, TL11B, or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51</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506</t>
  </si>
  <si>
    <t xml:space="preserve">5918</t>
  </si>
  <si>
    <t xml:space="preserve">Add lines 2, 3, and 4.</t>
  </si>
  <si>
    <t xml:space="preserve">Add lines 1 and 5.</t>
  </si>
  <si>
    <t xml:space="preserve">Total available tuition and education amounts</t>
  </si>
  <si>
    <t xml:space="preserve">Enter the amount of your taxable income from line 260 of your return if it is $39,020</t>
  </si>
  <si>
    <t xml:space="preserve">or less. If your taxable income is more than $39,020, enter instead the result of the</t>
  </si>
  <si>
    <t xml:space="preserve">following calculation: amount from line 39 of your Form ON428 divided by 5.05%.</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t>
  </si>
  <si>
    <t xml:space="preserve">(maximum $6,503)</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t>
    </r>
  </si>
  <si>
    <r>
      <rPr>
        <b val="true"/>
        <sz val="13"/>
        <color rgb="FF000000"/>
        <rFont val="Arial"/>
        <family val="2"/>
      </rPr>
      <t xml:space="preserve">the provincial amount</t>
    </r>
    <r>
      <rPr>
        <sz val="13"/>
        <color rgb="FF000000"/>
        <rFont val="Arial"/>
        <family val="2"/>
      </rPr>
      <t xml:space="preserve"> that you are transferring to him or her on Form T2202 or T2202A, TL11A, TL11B, or TL11C.</t>
    </r>
  </si>
  <si>
    <t xml:space="preserve">Enter the amount on line 20 below.</t>
  </si>
  <si>
    <r>
      <rPr>
        <b val="true"/>
        <sz val="13"/>
        <color rgb="FF000000"/>
        <rFont val="Arial"/>
        <family val="2"/>
      </rPr>
      <t xml:space="preserve">Note:</t>
    </r>
    <r>
      <rPr>
        <sz val="13"/>
        <color rgb="FF000000"/>
        <rFont val="Arial"/>
        <family val="2"/>
      </rPr>
      <t xml:space="preserve"> If you have a spouse or common-law partner, special rules may apply.  Read line 5856 in the forms book.</t>
    </r>
  </si>
  <si>
    <t xml:space="preserve">Enter the amount you are transferring(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on line 1 your unused federal tuition, education, and textbook amounts.</t>
  </si>
  <si>
    <t xml:space="preserve"> 5006-S11</t>
  </si>
  <si>
    <t xml:space="preserve">Schedule ON(S12) </t>
  </si>
  <si>
    <t xml:space="preserve">          Ontario Healthy Homes Renovation Tax Credit</t>
  </si>
  <si>
    <t xml:space="preserve">Complete this schedule if you had eligible home renovation expenses and you are claiming the Ontario healthy homes renovation tax</t>
  </si>
  <si>
    <t xml:space="preserve">credit. For more information, see line 4 on page 7 of the Ontario forms book.</t>
  </si>
  <si>
    <r>
      <rPr>
        <b val="true"/>
        <sz val="12"/>
        <rFont val="Arial MT"/>
        <family val="0"/>
      </rPr>
      <t xml:space="preserve">Attach a copy of this schedule to your return.</t>
    </r>
    <r>
      <rPr>
        <sz val="12"/>
        <rFont val="Arial MT"/>
        <family val="0"/>
      </rPr>
      <t xml:space="preserve"> Do not include receipts, but keep them in case we ask to see them at a later date.</t>
    </r>
  </si>
  <si>
    <r>
      <rPr>
        <b val="true"/>
        <sz val="12"/>
        <rFont val="Arial MT"/>
        <family val="0"/>
      </rPr>
      <t xml:space="preserve">Note:</t>
    </r>
    <r>
      <rPr>
        <sz val="12"/>
        <rFont val="Arial MT"/>
        <family val="0"/>
      </rPr>
      <t xml:space="preserve"> Use an additional sheet of paper if you need more space.</t>
    </r>
  </si>
  <si>
    <t xml:space="preserve">Date of final
invoice</t>
  </si>
  <si>
    <t xml:space="preserve">Supplier or contractor</t>
  </si>
  <si>
    <t xml:space="preserve">Description</t>
  </si>
  <si>
    <t xml:space="preserve">Amount paid
(including all
applicable taxes)</t>
  </si>
  <si>
    <t xml:space="preserve">Name</t>
  </si>
  <si>
    <t xml:space="preserve">GST/HST No.</t>
  </si>
  <si>
    <t xml:space="preserve">(if applicable)</t>
  </si>
  <si>
    <t xml:space="preserve">Total eligible expenses  </t>
  </si>
  <si>
    <t xml:space="preserve">Amount of government assistance received or receivable included in the amount on line 1</t>
  </si>
  <si>
    <t xml:space="preserve">Line 1 minus line 2</t>
  </si>
  <si>
    <t xml:space="preserve">(maximum $10,000)</t>
  </si>
  <si>
    <t xml:space="preserve">Amount of Ontario healthy homes renovation expenses claimed by other eligible individuals included
in the amount on line 1 (see notes below)</t>
  </si>
  <si>
    <t xml:space="preserve">Line 3 minus line 4</t>
  </si>
  <si>
    <t xml:space="preserve">Enter this amount beside box 6311 of your Form ON479.</t>
  </si>
  <si>
    <t xml:space="preserve">Home renovation expenses</t>
  </si>
  <si>
    <t xml:space="preserve">Notes</t>
  </si>
  <si>
    <t xml:space="preserve">You and your spouse or common-law partner can share the healthy homes renovation tax credit but the amount that can be claimed</t>
  </si>
  <si>
    <t xml:space="preserve">cannot be more than the amount that would be allowed if only one of you were claiming this credit. For exceptions, see page 7 of the</t>
  </si>
  <si>
    <t xml:space="preserve">Ontario forms book.</t>
  </si>
  <si>
    <t xml:space="preserve">You can claim this credit as long as another person has not already claimed the same eligible expenses.</t>
  </si>
  <si>
    <t xml:space="preserve">If you share a principal residence with a group of people, the maximum amount of eligible expenses for that residence that can</t>
  </si>
  <si>
    <t xml:space="preserve">be claimed by the group is the lesser of $10,000 and the amount of eligible expenses that the group paid or incurred.</t>
  </si>
  <si>
    <t xml:space="preserve">Address of the property</t>
  </si>
  <si>
    <r>
      <rPr>
        <sz val="12"/>
        <rFont val="Arial MT"/>
        <family val="0"/>
      </rPr>
      <t xml:space="preserve">Were the home renovations made at the address you entered on page 1 of your return? If </t>
    </r>
    <r>
      <rPr>
        <b val="true"/>
        <sz val="12"/>
        <rFont val="Arial MT"/>
        <family val="0"/>
      </rPr>
      <t xml:space="preserve">yes,</t>
    </r>
    <r>
      <rPr>
        <sz val="12"/>
        <rFont val="Arial MT"/>
        <family val="0"/>
      </rPr>
      <t xml:space="preserve"> tick this box.</t>
    </r>
  </si>
  <si>
    <r>
      <rPr>
        <sz val="12"/>
        <rFont val="Arial MT"/>
        <family val="0"/>
      </rPr>
      <t xml:space="preserve">If </t>
    </r>
    <r>
      <rPr>
        <b val="true"/>
        <sz val="12"/>
        <rFont val="Arial MT"/>
        <family val="0"/>
      </rPr>
      <t xml:space="preserve">no,</t>
    </r>
    <r>
      <rPr>
        <sz val="12"/>
        <rFont val="Arial MT"/>
        <family val="0"/>
      </rPr>
      <t xml:space="preserve"> enter the address of the property where home renovations were made.</t>
    </r>
  </si>
  <si>
    <t xml:space="preserve">5006-S12</t>
  </si>
  <si>
    <r>
      <rPr>
        <i val="true"/>
        <sz val="9"/>
        <rFont val="Arial MT"/>
        <family val="0"/>
      </rPr>
      <t xml:space="preserve">Privacy Act,</t>
    </r>
    <r>
      <rPr>
        <sz val="9"/>
        <rFont val="Arial MT"/>
        <family val="0"/>
      </rPr>
      <t xml:space="preserve"> Personal Information Bank number CRA PPU 005</t>
    </r>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822</t>
  </si>
  <si>
    <t xml:space="preserve">(maximum $6,720)</t>
  </si>
  <si>
    <r>
      <rPr>
        <sz val="12"/>
        <rFont val="Arial"/>
        <family val="2"/>
      </rPr>
      <t xml:space="preserve">Spouse or common-law partner amount </t>
    </r>
    <r>
      <rPr>
        <b val="true"/>
        <sz val="12"/>
        <rFont val="Arial"/>
        <family val="2"/>
      </rPr>
      <t xml:space="preserve">(attach</t>
    </r>
    <r>
      <rPr>
        <sz val="12"/>
        <rFont val="Arial"/>
        <family val="2"/>
      </rPr>
      <t xml:space="preserve"> Schedule 5)</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  Number of children for whom you </t>
    </r>
    <r>
      <rPr>
        <b val="true"/>
        <sz val="12"/>
        <color rgb="FF000000"/>
        <rFont val="Arial"/>
        <family val="2"/>
      </rPr>
      <t xml:space="preserve">are not claiming</t>
    </r>
  </si>
  <si>
    <t xml:space="preserve">  the family caregiver amount</t>
  </si>
  <si>
    <t xml:space="preserve">x $2,191</t>
  </si>
  <si>
    <r>
      <rPr>
        <sz val="12"/>
        <color rgb="FF000000"/>
        <rFont val="Arial"/>
        <family val="2"/>
      </rPr>
      <t xml:space="preserve">  Number of children for whom you</t>
    </r>
    <r>
      <rPr>
        <b val="true"/>
        <sz val="12"/>
        <color rgb="FF000000"/>
        <rFont val="Arial"/>
        <family val="2"/>
      </rPr>
      <t xml:space="preserve"> are claiming</t>
    </r>
  </si>
  <si>
    <t xml:space="preserve">x $4,191</t>
  </si>
  <si>
    <t xml:space="preserve">  Add lines A and B.</t>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f all T4 slips </t>
  </si>
  <si>
    <t xml:space="preserve">(maximum $2,306.7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839.97)</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Volunteer firefighters' amount</t>
  </si>
  <si>
    <t xml:space="preserve">Canada employment amount</t>
  </si>
  <si>
    <t xml:space="preserve">(if you reported employment income on line 101 or line 104, see line 363 in the guide.)</t>
  </si>
  <si>
    <t xml:space="preserve">(maximum $1095)</t>
  </si>
  <si>
    <t xml:space="preserve">Public transit amount</t>
  </si>
  <si>
    <t xml:space="preserve">Children's fitness amount</t>
  </si>
  <si>
    <t xml:space="preserve">Children's arts amount</t>
  </si>
  <si>
    <t xml:space="preserve">Home buyers' amount</t>
  </si>
  <si>
    <t xml:space="preserve">Pension income amount (use federal worksheet)</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546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109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t>
    </r>
  </si>
  <si>
    <t xml:space="preserve">Add lines C and D.</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than $42,707 but</t>
  </si>
  <si>
    <t xml:space="preserve">than $85,414 but</t>
  </si>
  <si>
    <t xml:space="preserve">depending on the amount on line 32.</t>
  </si>
  <si>
    <t xml:space="preserve">If line 32 is</t>
  </si>
  <si>
    <t xml:space="preserve">not more than</t>
  </si>
  <si>
    <t xml:space="preserve"> $42,707 or less</t>
  </si>
  <si>
    <t xml:space="preserve">$85,414</t>
  </si>
  <si>
    <t xml:space="preserve">$132,406</t>
  </si>
  <si>
    <t xml:space="preserve">than $132,406</t>
  </si>
  <si>
    <t xml:space="preserve">Enter the amount from line 32.</t>
  </si>
  <si>
    <t xml:space="preserve">Line 33 minus line 34 (cannot be negative)</t>
  </si>
  <si>
    <t xml:space="preserve">Multiply line 35 by line 36.</t>
  </si>
  <si>
    <t xml:space="preserve">Add lines 37 and 38.</t>
  </si>
  <si>
    <t xml:space="preserve">Step 3 – Net federal tax</t>
  </si>
  <si>
    <t xml:space="preserve">Enter the amount from line 39.</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t xml:space="preserve">●44</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6</t>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th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t xml:space="preserve">Special taxes (see the guide)</t>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attach his or her return, and</t>
  </si>
  <si>
    <t xml:space="preserve">schedules.</t>
  </si>
  <si>
    <t xml:space="preserve">Age Amount</t>
  </si>
  <si>
    <t xml:space="preserve">If his or her net income is $33,884 or less, enter $6,720.</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Spouse's or common-law partner's taxable income:</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For more information, read Line 127 in the </t>
    </r>
    <r>
      <rPr>
        <i val="true"/>
        <sz val="12"/>
        <color rgb="FF000000"/>
        <rFont val="Arial"/>
        <family val="2"/>
      </rPr>
      <t xml:space="preserve">General Income Tax and Benefit Guide</t>
    </r>
    <r>
      <rPr>
        <sz val="12"/>
        <color rgb="FF000000"/>
        <rFont val="Arial"/>
        <family val="2"/>
      </rPr>
      <t xml:space="preserve"> and Guide T4037, </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Carrying charges and interest expenses Total </t>
  </si>
  <si>
    <t xml:space="preserve">Amounts for Spouse or Common-Law Partner</t>
  </si>
  <si>
    <t xml:space="preserve">Schedule 5 </t>
  </si>
  <si>
    <t xml:space="preserve">and Dependants</t>
  </si>
  <si>
    <t xml:space="preserve">See the guide to find out if you can claim an amount on line 303, 305, 306, or 315 of Schedule 1.  For each dependant claimed,</t>
  </si>
  <si>
    <r>
      <rPr>
        <sz val="13"/>
        <color rgb="FF000000"/>
        <rFont val="Arial"/>
        <family val="2"/>
      </rPr>
      <t xml:space="preserve">provide the details requested below.</t>
    </r>
    <r>
      <rPr>
        <b val="true"/>
        <sz val="13"/>
        <color rgb="FF000000"/>
        <rFont val="Arial"/>
        <family val="2"/>
      </rPr>
      <t xml:space="preserve">  Attach a copy of this schedule to your return.</t>
    </r>
  </si>
  <si>
    <t xml:space="preserve">Lines 303 and 305</t>
  </si>
  <si>
    <r>
      <rPr>
        <sz val="13"/>
        <color rgb="FF000000"/>
        <rFont val="Arial"/>
        <family val="2"/>
      </rPr>
      <t xml:space="preserve">Has your marital status changed in 2012? If </t>
    </r>
    <r>
      <rPr>
        <b val="true"/>
        <sz val="13"/>
        <color rgb="FF000000"/>
        <rFont val="Arial"/>
        <family val="2"/>
      </rPr>
      <t xml:space="preserve">yes,</t>
    </r>
    <r>
      <rPr>
        <sz val="13"/>
        <color rgb="FF000000"/>
        <rFont val="Arial"/>
        <family val="2"/>
      </rPr>
      <t xml:space="preserve"> tick this box</t>
    </r>
  </si>
  <si>
    <t xml:space="preserve"> and enter the date of the change.</t>
  </si>
  <si>
    <t xml:space="preserve">Make sure you have ticked the box on page 1 of your return indicating your marital status on December 31, 2012.</t>
  </si>
  <si>
    <t xml:space="preserve">Line 303 - Spouse or common-law partner amount</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t>
    </r>
  </si>
  <si>
    <t xml:space="preserve">Spouse's or common-law partner's net income from page 1 of your return</t>
  </si>
  <si>
    <t xml:space="preserve">Line 3 minus line 4 (if negative, enter "0").</t>
  </si>
  <si>
    <t xml:space="preserve">Enter this amount on line 303 of your Schedule 1.</t>
  </si>
  <si>
    <t xml:space="preserve">Line 305 - Amount for an eligible dependant</t>
  </si>
  <si>
    <t xml:space="preserve">Provide the requested information and complete the following calculation for this dependant.</t>
  </si>
  <si>
    <t xml:space="preserve">First and last name:</t>
  </si>
  <si>
    <t xml:space="preserve">Year of birth</t>
  </si>
  <si>
    <t xml:space="preserve">Relationship to you</t>
  </si>
  <si>
    <t xml:space="preserve">Is this dependant physically or</t>
  </si>
  <si>
    <t xml:space="preserve">Address:</t>
  </si>
  <si>
    <t xml:space="preserve">mentally infirm?</t>
  </si>
  <si>
    <t xml:space="preserve">Yes </t>
  </si>
  <si>
    <t xml:space="preserve">No </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read the note below).</t>
    </r>
  </si>
  <si>
    <t xml:space="preserve">Enter this amount on line 305 of your Schedule 1.</t>
  </si>
  <si>
    <r>
      <rPr>
        <b val="true"/>
        <sz val="13"/>
        <color rgb="FF000000"/>
        <rFont val="Arial"/>
        <family val="2"/>
      </rPr>
      <t xml:space="preserve">Note:</t>
    </r>
    <r>
      <rPr>
        <sz val="13"/>
        <color rgb="FF000000"/>
        <rFont val="Arial"/>
        <family val="2"/>
      </rPr>
      <t xml:space="preserve"> if you are entitled to the </t>
    </r>
    <r>
      <rPr>
        <b val="true"/>
        <sz val="13"/>
        <color rgb="FF000000"/>
        <rFont val="Arial"/>
        <family val="2"/>
      </rPr>
      <t xml:space="preserve">family caregiver amount</t>
    </r>
    <r>
      <rPr>
        <sz val="13"/>
        <color rgb="FF000000"/>
        <rFont val="Arial"/>
        <family val="2"/>
      </rPr>
      <t xml:space="preserve"> for this dependant </t>
    </r>
    <r>
      <rPr>
        <b val="true"/>
        <sz val="13"/>
        <color rgb="FF000000"/>
        <rFont val="Arial"/>
        <family val="2"/>
      </rPr>
      <t xml:space="preserve">and</t>
    </r>
    <r>
      <rPr>
        <sz val="13"/>
        <color rgb="FF000000"/>
        <rFont val="Arial"/>
        <family val="2"/>
      </rPr>
      <t xml:space="preserve"> you are claiming the child amount on</t>
    </r>
  </si>
  <si>
    <r>
      <rPr>
        <sz val="13"/>
        <color rgb="FF000000"/>
        <rFont val="Arial"/>
        <family val="2"/>
      </rPr>
      <t xml:space="preserve">         line 367 for the </t>
    </r>
    <r>
      <rPr>
        <b val="true"/>
        <sz val="13"/>
        <color rgb="FF000000"/>
        <rFont val="Arial"/>
        <family val="2"/>
      </rPr>
      <t xml:space="preserve">same</t>
    </r>
    <r>
      <rPr>
        <sz val="13"/>
        <color rgb="FF000000"/>
        <rFont val="Arial"/>
        <family val="2"/>
      </rPr>
      <t xml:space="preserve"> dependant, you </t>
    </r>
    <r>
      <rPr>
        <b val="true"/>
        <sz val="13"/>
        <color rgb="FF000000"/>
        <rFont val="Arial"/>
        <family val="2"/>
      </rPr>
      <t xml:space="preserve">must</t>
    </r>
    <r>
      <rPr>
        <sz val="13"/>
        <color rgb="FF000000"/>
        <rFont val="Arial"/>
        <family val="2"/>
      </rPr>
      <t xml:space="preserve"> claim the family caregiver amount on line 367, and </t>
    </r>
    <r>
      <rPr>
        <b val="true"/>
        <sz val="13"/>
        <color rgb="FF000000"/>
        <rFont val="Arial"/>
        <family val="2"/>
      </rPr>
      <t xml:space="preserve">not</t>
    </r>
    <r>
      <rPr>
        <sz val="13"/>
        <color rgb="FF000000"/>
        <rFont val="Arial"/>
        <family val="2"/>
      </rPr>
      <t xml:space="preserve"> on this line.</t>
    </r>
  </si>
  <si>
    <r>
      <rPr>
        <b val="true"/>
        <sz val="14"/>
        <color rgb="FF000000"/>
        <rFont val="Arial"/>
        <family val="2"/>
      </rPr>
      <t xml:space="preserve">Line 306 – Amount for an infirm dependant aged 18 or older </t>
    </r>
    <r>
      <rPr>
        <sz val="14"/>
        <color rgb="FF000000"/>
        <rFont val="Arial"/>
        <family val="2"/>
      </rPr>
      <t xml:space="preserve">(attach a separate sheet of paper if you need more space)</t>
    </r>
  </si>
  <si>
    <t xml:space="preserve">Provide the requested information and complete the following calculation for each dependant.</t>
  </si>
  <si>
    <t xml:space="preserve">Infirm dependant's net income (line 236 of his or her return)</t>
  </si>
  <si>
    <t xml:space="preserve">Allowable amount for this dependant: line 1 minus line 2 (if negative, enter "0")</t>
  </si>
  <si>
    <t xml:space="preserve">(maximum $6,402)</t>
  </si>
  <si>
    <r>
      <rPr>
        <sz val="13"/>
        <color rgb="FF000000"/>
        <rFont val="Arial"/>
        <family val="2"/>
      </rPr>
      <t xml:space="preserve">Enter, on line 306 of your Schedule 1, the </t>
    </r>
    <r>
      <rPr>
        <b val="true"/>
        <sz val="13"/>
        <color rgb="FF000000"/>
        <rFont val="Arial"/>
        <family val="2"/>
      </rPr>
      <t xml:space="preserve">total</t>
    </r>
    <r>
      <rPr>
        <sz val="13"/>
        <color rgb="FF000000"/>
        <rFont val="Arial"/>
        <family val="2"/>
      </rPr>
      <t xml:space="preserve"> amount you are claiming for all dependants.</t>
    </r>
  </si>
  <si>
    <r>
      <rPr>
        <b val="true"/>
        <sz val="14"/>
        <color rgb="FF000000"/>
        <rFont val="Arial"/>
        <family val="2"/>
      </rPr>
      <t xml:space="preserve">Line 315 – Caregiver amount </t>
    </r>
    <r>
      <rPr>
        <sz val="14"/>
        <color rgb="FF000000"/>
        <rFont val="Arial"/>
        <family val="2"/>
      </rPr>
      <t xml:space="preserve">(attach a separate sheet of paper if you need more space)</t>
    </r>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complete box 5112 below).</t>
    </r>
  </si>
  <si>
    <t xml:space="preserve">Line 3 minus line 4 (if negative, enter "0"). If you are entitled to the family caregiver amount on line 2, the</t>
  </si>
  <si>
    <r>
      <rPr>
        <b val="true"/>
        <sz val="13"/>
        <color rgb="FF000000"/>
        <rFont val="Arial"/>
        <family val="2"/>
      </rPr>
      <t xml:space="preserve">maximum amount is $6,402. </t>
    </r>
    <r>
      <rPr>
        <sz val="13"/>
        <color rgb="FF000000"/>
        <rFont val="Arial"/>
        <family val="2"/>
      </rPr>
      <t xml:space="preserve">If not, the</t>
    </r>
    <r>
      <rPr>
        <b val="true"/>
        <sz val="13"/>
        <color rgb="FF000000"/>
        <rFont val="Arial"/>
        <family val="2"/>
      </rPr>
      <t xml:space="preserve"> maximum is $4,402.</t>
    </r>
  </si>
  <si>
    <t xml:space="preserve">If you claimed this dependant on line 305 of Schedule 1, enter the amount you claimed.</t>
  </si>
  <si>
    <r>
      <rPr>
        <sz val="13"/>
        <color rgb="FF000000"/>
        <rFont val="Arial"/>
        <family val="2"/>
      </rPr>
      <t xml:space="preserve">Enter, on line 315 of your Schedule 1, the </t>
    </r>
    <r>
      <rPr>
        <b val="true"/>
        <sz val="13"/>
        <color rgb="FF000000"/>
        <rFont val="Arial"/>
        <family val="2"/>
      </rPr>
      <t xml:space="preserve">total</t>
    </r>
    <r>
      <rPr>
        <sz val="13"/>
        <color rgb="FF000000"/>
        <rFont val="Arial"/>
        <family val="2"/>
      </rPr>
      <t xml:space="preserve"> amount you are claiming for all dependants.</t>
    </r>
  </si>
  <si>
    <t xml:space="preserve">Total of All Dependants</t>
  </si>
  <si>
    <r>
      <rPr>
        <sz val="13"/>
        <color rgb="FF000000"/>
        <rFont val="Arial"/>
        <family val="2"/>
      </rPr>
      <t xml:space="preserve">Enter the </t>
    </r>
    <r>
      <rPr>
        <b val="true"/>
        <sz val="13"/>
        <color rgb="FF000000"/>
        <rFont val="Arial"/>
        <family val="2"/>
      </rPr>
      <t xml:space="preserve">total</t>
    </r>
    <r>
      <rPr>
        <sz val="13"/>
        <color rgb="FF000000"/>
        <rFont val="Arial"/>
        <family val="2"/>
      </rPr>
      <t xml:space="preserve"> number of dependants for whom you entered $2,000 on line 2 for this calculation.</t>
    </r>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your adjusted family net income is less than the amount specified in the </t>
    </r>
    <r>
      <rPr>
        <b val="true"/>
        <sz val="12"/>
        <rFont val="Arial MT"/>
        <family val="0"/>
      </rPr>
      <t xml:space="preserve">chart on the next page</t>
    </r>
    <r>
      <rPr>
        <sz val="12"/>
        <rFont val="Arial MT"/>
        <family val="0"/>
      </rPr>
      <t xml:space="preserve">, you need to complete this form to find</t>
    </r>
  </si>
  <si>
    <t xml:space="preserve">out if you are entitled to the WITB. If your adjusted family net income is more than the amount specified in the chart on the next page, you</t>
  </si>
  <si>
    <t xml:space="preserve">are not entitled to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Multiply line 37 by line 38.</t>
  </si>
  <si>
    <t xml:space="preserve">Line 34 minus line 39 (if negative, enter "0")</t>
  </si>
  <si>
    <t xml:space="preserve">40</t>
  </si>
  <si>
    <t xml:space="preserve">If you completed Step 2, enter the amount from line 28.  Otherwise, enter "0".</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egistered retirement savings plan (RRSP)</t>
  </si>
  <si>
    <r>
      <rPr>
        <sz val="12"/>
        <rFont val="Arial"/>
        <family val="2"/>
      </rPr>
      <t xml:space="preserve">      contributions and should be included on this schedule. For more information about the SPP, visit </t>
    </r>
    <r>
      <rPr>
        <b val="true"/>
        <sz val="12"/>
        <rFont val="Arial"/>
        <family val="2"/>
      </rPr>
      <t xml:space="preserve">www.saskpension.com</t>
    </r>
    <r>
      <rPr>
        <sz val="12"/>
        <rFont val="Arial"/>
        <family val="2"/>
      </rPr>
      <t xml:space="preserve">.</t>
    </r>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208 of</t>
    </r>
  </si>
  <si>
    <t xml:space="preserve">your return.  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maximum $50,100)</t>
  </si>
  <si>
    <t xml:space="preserve">Basic exemption             </t>
  </si>
  <si>
    <t xml:space="preserve">Earnings subject to contribution</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both line 222 of your return and on line 310 of Schedule 1.</t>
  </si>
  <si>
    <t xml:space="preserve">Election to stop contributing to the Canada Pension Plan</t>
  </si>
  <si>
    <t xml:space="preserve">However, if you were at least 65 years of age but under 70, you can elect to stop paying CPP contributions.</t>
  </si>
  <si>
    <t xml:space="preserve">contributions, you should have already completed and submitted Form CPT30, Election to Stop Contributing to the Canada Pension</t>
  </si>
  <si>
    <t xml:space="preserve">Plan, or Revocation of a Prior Election, to us and your employer(s).</t>
  </si>
  <si>
    <t xml:space="preserve">choose to start this election at box 372 below. The date cannot be earlier than the month you turn 65. For example, if you turn 65 in</t>
  </si>
  <si>
    <t xml:space="preserve">June, you can choose any month between June and December, inclusively. If you choose the month of June, enter 06 at box 372,</t>
  </si>
  <si>
    <t xml:space="preserve">because June is the sixth month of the year. Your election remains valid until you revoke it or you turn 70. If you start receiving</t>
  </si>
  <si>
    <t xml:space="preserve">employment income (other than employment income earned in Quebec) in a future year, you will have to complete Form CPT30 in</t>
  </si>
  <si>
    <t xml:space="preserve">that year for your election to remain valid.</t>
  </si>
  <si>
    <t xml:space="preserve">applies to all income from pensionable earnings, including self-employment earnings, as of the first day of the month following the</t>
  </si>
  <si>
    <t xml:space="preserve">date you gave this form to your employer. However, if you want to elect to stop paying CPP contributions on your self-employment</t>
  </si>
  <si>
    <t xml:space="preserve">I elect to stop contributing to the Canada Pension Plan on</t>
  </si>
  <si>
    <t xml:space="preserve">my self-employment earnings on the first day of the month</t>
  </si>
  <si>
    <t xml:space="preserve">that I entered at box 372.</t>
  </si>
  <si>
    <t xml:space="preserve"> 5000-S8</t>
  </si>
  <si>
    <t xml:space="preserve">     </t>
  </si>
  <si>
    <t xml:space="preserve">Donations and Gifts</t>
  </si>
  <si>
    <t xml:space="preserve">Schedule 9</t>
  </si>
  <si>
    <r>
      <rPr>
        <b val="true"/>
        <sz val="12"/>
        <color rgb="FF000000"/>
        <rFont val="Arial"/>
        <family val="2"/>
      </rPr>
      <t xml:space="preserve">For more information, see Line 349 in the guide and read Pamphlet P113, </t>
    </r>
    <r>
      <rPr>
        <b val="true"/>
        <i val="true"/>
        <sz val="12"/>
        <color rgb="FF000000"/>
        <rFont val="Arial"/>
        <family val="2"/>
      </rPr>
      <t xml:space="preserve">Gifts and Income Tax.</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to government bodies (donations to the government of Canada, a province or territory,</t>
  </si>
  <si>
    <t xml:space="preserve">to a municipality in Canada or a municipal or public body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t>
  </si>
  <si>
    <t xml:space="preserve">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that line.</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Enter the amount of your taxable income from line 260 of your return if it is $42,707 or</t>
  </si>
  <si>
    <t xml:space="preserve">less. If your taxable income is more than $42,707, enter instead the result of the</t>
  </si>
  <si>
    <t xml:space="preserve">following calculation: amount from line 40 of your Schedule 1 divided by 15%.</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maximum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t>
    </r>
  </si>
  <si>
    <r>
      <rPr>
        <b val="true"/>
        <sz val="13"/>
        <color rgb="FF000000"/>
        <rFont val="Arial"/>
        <family val="2"/>
      </rPr>
      <t xml:space="preserve">federal amount</t>
    </r>
    <r>
      <rPr>
        <sz val="13"/>
        <color rgb="FF000000"/>
        <rFont val="Arial"/>
        <family val="2"/>
      </rPr>
      <t xml:space="preserve"> that you are transferring to him or her on your Form T2202, T2202A, TL11A, TL11B, or TL11C.</t>
    </r>
  </si>
  <si>
    <t xml:space="preserve">Enter the amount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839.97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8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Line</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67</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362</t>
  </si>
  <si>
    <t xml:space="preserve">Volunteer firefighter exempt amount</t>
  </si>
  <si>
    <t xml:space="preserve">87</t>
  </si>
  <si>
    <t xml:space="preserve">Report this amount only if you are claiming an amount on line 362.</t>
  </si>
  <si>
    <t xml:space="preserve">See lines 101 and 362 in your tax guide.</t>
  </si>
  <si>
    <t xml:space="preserve">Do not report these amounts on your tax return - Canada Revenue Agency use only</t>
  </si>
  <si>
    <t xml:space="preserve">30, 31, 32, 33, 34, 36, 38, 40, 68, 69, 70, 71, 86</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pecified employee</t>
  </si>
  <si>
    <t xml:space="preserve">This box indicates if you are a specified employee</t>
  </si>
  <si>
    <t xml:space="preserve">Employees profit sharing plan</t>
  </si>
  <si>
    <t xml:space="preserve">contributions</t>
  </si>
  <si>
    <t xml:space="preserve">If you are a specified employee, the amounts from Box 41 to determine if you have an excess employee profit sharing plan.</t>
  </si>
  <si>
    <t xml:space="preserve">Use Form RC359. Tax on Excess Employees Profit-Sharing Plan Amounts.  For details, see line 418 in your tax guide.</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Year-Month-Day</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eneral Income Tax and</t>
  </si>
  <si>
    <t xml:space="preserve">       Benefit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t xml:space="preserve">you will have to decide which one of you will act as the pensioner and elect to allocate part of their eligible pension income to his or her spouse</t>
  </si>
  <si>
    <t xml:space="preserve">or common-law partner (the pension transferee). This form is to be filed by your filing due date for the year. For more information on filing due</t>
  </si>
  <si>
    <r>
      <rPr>
        <sz val="12"/>
        <rFont val="Arial MT"/>
        <family val="0"/>
      </rPr>
      <t xml:space="preserve">dates, see the </t>
    </r>
    <r>
      <rPr>
        <i val="true"/>
        <sz val="12"/>
        <rFont val="Arial MT"/>
        <family val="0"/>
      </rPr>
      <t xml:space="preserve">General Income Tax and Benefit Guide</t>
    </r>
    <r>
      <rPr>
        <sz val="12"/>
        <rFont val="Arial MT"/>
        <family val="0"/>
      </rPr>
      <t xml:space="preserve">.</t>
    </r>
  </si>
  <si>
    <t xml:space="preserve">Under certain circumstances, we may allow you to make a late or amended election, or revoke an original election. For more information,</t>
  </si>
  <si>
    <t xml:space="preserve">contact us.</t>
  </si>
  <si>
    <r>
      <rPr>
        <sz val="12"/>
        <rFont val="Arial MT"/>
        <family val="0"/>
      </rPr>
      <t xml:space="preserve">If you are filing electronically, keep this form in case we ask to see it. If you are filing a paper return, this form must be completed, </t>
    </r>
    <r>
      <rPr>
        <b val="true"/>
        <sz val="12"/>
        <rFont val="Arial MT"/>
        <family val="0"/>
      </rPr>
      <t xml:space="preserve">signed</t>
    </r>
  </si>
  <si>
    <r>
      <rPr>
        <sz val="12"/>
        <rFont val="Arial MT"/>
        <family val="0"/>
      </rPr>
      <t xml:space="preserve">and copies attached to </t>
    </r>
    <r>
      <rPr>
        <b val="true"/>
        <sz val="12"/>
        <rFont val="Arial MT"/>
        <family val="0"/>
      </rPr>
      <t xml:space="preserve">both</t>
    </r>
    <r>
      <rPr>
        <sz val="12"/>
        <rFont val="Arial MT"/>
        <family val="0"/>
      </rPr>
      <t xml:space="preserve"> your and your spouse's or common-law partner's returns. </t>
    </r>
    <r>
      <rPr>
        <b val="true"/>
        <sz val="12"/>
        <rFont val="Arial MT"/>
        <family val="0"/>
      </rPr>
      <t xml:space="preserve">The information on the forms must be the same.</t>
    </r>
  </si>
  <si>
    <t xml:space="preserve">Step 1: Identification</t>
  </si>
  <si>
    <t xml:space="preserve">Tax Year   </t>
  </si>
  <si>
    <t xml:space="preserve">Information about you (the Pensioner)</t>
  </si>
  <si>
    <t xml:space="preserve"> Last name</t>
  </si>
  <si>
    <t xml:space="preserve">First name</t>
  </si>
  <si>
    <t xml:space="preserve">Social insurance number</t>
  </si>
  <si>
    <t xml:space="preserve"> Home address</t>
  </si>
  <si>
    <t xml:space="preserve">Postal Code</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2)</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Amount from line E</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ther annuity payments, or variable pension benefits paid</t>
  </si>
  <si>
    <t xml:space="preserve">from a money purchase provision of a registered pension plan (other than amounts received due to the death of his or her former</t>
  </si>
  <si>
    <t xml:space="preserve">spouse or common-law partn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 or</t>
    </r>
  </si>
  <si>
    <t xml:space="preserve">            common-law partner, or variable pension benefits paid from a money purchase provision of a registered pension plan</t>
  </si>
  <si>
    <t xml:space="preserve">            (other than amounts received due to the death of his or her form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t>
    </r>
    <r>
      <rPr>
        <b val="true"/>
        <sz val="12"/>
        <rFont val="Arial MT"/>
        <family val="0"/>
      </rPr>
      <t xml:space="preserve">pensioner,</t>
    </r>
    <r>
      <rPr>
        <sz val="12"/>
        <rFont val="Arial MT"/>
        <family val="0"/>
      </rPr>
      <t xml:space="preserve"> complete the following calculation</t>
    </r>
  </si>
  <si>
    <r>
      <rPr>
        <sz val="11"/>
        <rFont val="Arial MT"/>
        <family val="0"/>
      </rPr>
      <t xml:space="preserve">If you are the </t>
    </r>
    <r>
      <rPr>
        <b val="true"/>
        <sz val="11"/>
        <rFont val="Arial MT"/>
        <family val="0"/>
      </rPr>
      <t xml:space="preserve">pension transferee</t>
    </r>
    <r>
      <rPr>
        <sz val="11"/>
        <rFont val="Arial MT"/>
        <family val="0"/>
      </rPr>
      <t xml:space="preserve">, complete the following calculation</t>
    </r>
  </si>
  <si>
    <t xml:space="preserve">to determine the amount to enter on line 437 of your return.</t>
  </si>
  <si>
    <t xml:space="preserve">Total tax deducted from all your slips**</t>
  </si>
  <si>
    <t xml:space="preserve">Amount from line N</t>
  </si>
  <si>
    <t xml:space="preserve">Line 1 plus line 2</t>
  </si>
  <si>
    <t xml:space="preserve">Enter the result on line 437.</t>
  </si>
  <si>
    <t xml:space="preserve">** Enter the amount that you would have entered on line 437 of your return if you did not choose to split your eligible pension income.</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except in box 1 above for the pension transferee, only on the pensioner's form</t>
  </si>
  <si>
    <t xml:space="preserve">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t xml:space="preserve">age or older, or you were 65 to 70 years of age, you were receiving a CPP or QPP retirement pension, and you elected to stop paying CPP</t>
  </si>
  <si>
    <r>
      <rPr>
        <sz val="9"/>
        <color rgb="FF000000"/>
        <rFont val="Arial"/>
        <family val="2"/>
      </rPr>
      <t xml:space="preserve">contributions, complete </t>
    </r>
    <r>
      <rPr>
        <b val="true"/>
        <sz val="9"/>
        <color rgb="FF000000"/>
        <rFont val="Arial"/>
        <family val="2"/>
      </rPr>
      <t xml:space="preserve">Section B in Part 1</t>
    </r>
    <r>
      <rPr>
        <sz val="9"/>
        <color rgb="FF000000"/>
        <rFont val="Arial"/>
        <family val="2"/>
      </rPr>
      <t xml:space="preserve"> on the next page. Do not complete Section A in Part 1.</t>
    </r>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and including the month you turned 70 years of age.</t>
  </si>
  <si>
    <t xml:space="preserve">Total CPP pensionable earnings (box 26, or , if blank, box 14 of your T4 slips) </t>
  </si>
  <si>
    <t xml:space="preserve">(maximum  $50,100)</t>
  </si>
  <si>
    <t xml:space="preserve">Basic CPP/QPP exemption</t>
  </si>
  <si>
    <t xml:space="preserve">(maximum  $ 3,500)</t>
  </si>
  <si>
    <t xml:space="preserve">Lesser of 4 or 5</t>
  </si>
  <si>
    <t xml:space="preserve">Earnings subject to contribution: line 1 minus line 2 (if negative, enter "0")</t>
  </si>
  <si>
    <t xml:space="preserve">(maximum  $46,6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306.7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7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     retirement pension, and you elected to stop paying CPP contributions.</t>
  </si>
  <si>
    <t xml:space="preserve">If any of the following situations apply to you, use the monthly proration table on the previous page to determine the maximum amount</t>
  </si>
  <si>
    <r>
      <rPr>
        <sz val="9"/>
        <color rgb="FF000000"/>
        <rFont val="Arial"/>
        <family val="2"/>
      </rPr>
      <t xml:space="preserve">for </t>
    </r>
    <r>
      <rPr>
        <b val="true"/>
        <sz val="9"/>
        <color rgb="FF000000"/>
        <rFont val="Arial"/>
        <family val="2"/>
      </rPr>
      <t xml:space="preserve">line 7</t>
    </r>
    <r>
      <rPr>
        <sz val="9"/>
        <color rgb="FF000000"/>
        <rFont val="Arial"/>
        <family val="2"/>
      </rPr>
      <t xml:space="preserve">:</t>
    </r>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50,100)</t>
  </si>
  <si>
    <t xml:space="preserve">Earnings subject to contribution: line 9 minus line 10 (if negative, enter "0")</t>
  </si>
  <si>
    <t xml:space="preserve">(maximum $ 46,6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paid through employment.</t>
    </r>
  </si>
  <si>
    <r>
      <rPr>
        <sz val="9"/>
        <rFont val="Arial"/>
        <family val="2"/>
      </rPr>
      <t xml:space="preserve">To be refunded, the amount of the EI overpayment has to be more than $1. </t>
    </r>
    <r>
      <rPr>
        <b val="true"/>
        <sz val="9"/>
        <rFont val="Arial"/>
        <family val="2"/>
      </rPr>
      <t xml:space="preserve">Do not complete Part 2 if you were a resident of Quebec on</t>
    </r>
  </si>
  <si>
    <r>
      <rPr>
        <b val="true"/>
        <sz val="9"/>
        <color rgb="FF000000"/>
        <rFont val="Arial"/>
        <family val="2"/>
      </rPr>
      <t xml:space="preserve">entered into an agreement with the Canada Employment Insurance Commission through Service Canada </t>
    </r>
    <r>
      <rPr>
        <sz val="9"/>
        <color rgb="FF000000"/>
        <rFont val="Arial"/>
        <family val="2"/>
      </rPr>
      <t xml:space="preserve">to participate in the EI</t>
    </r>
  </si>
  <si>
    <r>
      <rPr>
        <sz val="9"/>
        <color rgb="FF000000"/>
        <rFont val="Arial"/>
        <family val="2"/>
      </rPr>
      <t xml:space="preserve">program for access to EI special benefits, complete Schedule 13, then complete </t>
    </r>
    <r>
      <rPr>
        <b val="true"/>
        <sz val="9"/>
        <color rgb="FF000000"/>
        <rFont val="Arial"/>
        <family val="2"/>
      </rPr>
      <t xml:space="preserve">Part 2</t>
    </r>
    <r>
      <rPr>
        <sz val="9"/>
        <color rgb="FF000000"/>
        <rFont val="Arial"/>
        <family val="2"/>
      </rPr>
      <t xml:space="preserve"> below.</t>
    </r>
  </si>
  <si>
    <t xml:space="preserve">    Part 2 - Calculating your Employment Insurance overpayment</t>
  </si>
  <si>
    <r>
      <rPr>
        <sz val="9"/>
        <color rgb="FF000000"/>
        <rFont val="Arial"/>
        <family val="2"/>
      </rPr>
      <t xml:space="preserve">Total EI insurable earnings (box 24 or, if blank, box 14 of your T4 slips) (read the </t>
    </r>
    <r>
      <rPr>
        <b val="true"/>
        <sz val="9"/>
        <color rgb="FF000000"/>
        <rFont val="Arial"/>
        <family val="2"/>
      </rPr>
      <t xml:space="preserve">Note</t>
    </r>
    <r>
      <rPr>
        <sz val="9"/>
        <color rgb="FF000000"/>
        <rFont val="Arial"/>
        <family val="2"/>
      </rPr>
      <t xml:space="preserve"> below)</t>
    </r>
  </si>
  <si>
    <t xml:space="preserve">Total SE and other earnings eligible for the EI program for access to EI special benefits</t>
  </si>
  <si>
    <t xml:space="preserve">(maximum  $45,900)</t>
  </si>
  <si>
    <t xml:space="preserve">Total premiums deducted:</t>
  </si>
  <si>
    <r>
      <rPr>
        <sz val="9"/>
        <rFont val="Arial"/>
        <family val="2"/>
      </rPr>
      <t xml:space="preserve">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Total premiums payable: enter the amount from line 10 of Schedule 13</t>
  </si>
  <si>
    <t xml:space="preserve">Line 3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3%)</t>
    </r>
  </si>
  <si>
    <t xml:space="preserve">(maximum  $839.97)</t>
  </si>
  <si>
    <r>
      <rPr>
        <sz val="9"/>
        <color rgb="FF000000"/>
        <rFont val="Arial"/>
        <family val="2"/>
      </rPr>
      <t xml:space="preserve">               </t>
    </r>
    <r>
      <rPr>
        <b val="true"/>
        <sz val="9"/>
        <color rgb="FF000000"/>
        <rFont val="Arial"/>
        <family val="2"/>
      </rPr>
      <t xml:space="preserve">Quebec residents</t>
    </r>
    <r>
      <rPr>
        <sz val="9"/>
        <color rgb="FF000000"/>
        <rFont val="Arial"/>
        <family val="2"/>
      </rPr>
      <t xml:space="preserve"> (multiply line 1 by 1.47%)</t>
    </r>
  </si>
  <si>
    <t xml:space="preserve">(maximum  $674.73)</t>
  </si>
  <si>
    <t xml:space="preserve">Line 9 minus line 10 (if negative, enter "0") </t>
  </si>
  <si>
    <r>
      <rPr>
        <sz val="9"/>
        <color rgb="FF000000"/>
        <rFont val="Arial"/>
        <family val="2"/>
      </rPr>
      <t xml:space="preserve">Enter the amount from line 8 or line 11, whichever is </t>
    </r>
    <r>
      <rPr>
        <b val="true"/>
        <sz val="9"/>
        <color rgb="FF000000"/>
        <rFont val="Arial"/>
        <family val="2"/>
      </rPr>
      <t xml:space="preserve">greater.</t>
    </r>
  </si>
  <si>
    <t xml:space="preserve">          Employment Insurance overpayment</t>
  </si>
  <si>
    <t xml:space="preserve"> for line 450</t>
  </si>
  <si>
    <r>
      <rPr>
        <sz val="9"/>
        <color rgb="FF000000"/>
        <rFont val="Arial"/>
        <family val="2"/>
      </rPr>
      <t xml:space="preserve">Enter the amount from line 12 on </t>
    </r>
    <r>
      <rPr>
        <b val="true"/>
        <sz val="9"/>
        <color rgb="FF000000"/>
        <rFont val="Arial"/>
        <family val="2"/>
      </rPr>
      <t xml:space="preserve">line 450</t>
    </r>
    <r>
      <rPr>
        <sz val="9"/>
        <color rgb="FF000000"/>
        <rFont val="Arial"/>
        <family val="2"/>
      </rPr>
      <t xml:space="preserve"> of your return only if it is more than $1.  However, if the amount on line 12 is greater than the</t>
    </r>
  </si>
  <si>
    <t xml:space="preserve">amount on line 9, enter instead the amount from line 9 at line 450.</t>
  </si>
  <si>
    <r>
      <rPr>
        <sz val="9"/>
        <color rgb="FF000000"/>
        <rFont val="Arial"/>
        <family val="2"/>
      </rPr>
      <t xml:space="preserve">Enter the amount from line 7, 9, or 10,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 We may</t>
    </r>
  </si>
  <si>
    <t xml:space="preserve">adjust your claim if there is an amount on line 2 and the amount on line 3 is less than $2,038 ($2,030 if you were a resident of Quebec).</t>
  </si>
  <si>
    <r>
      <rPr>
        <sz val="9"/>
        <color rgb="FF000000"/>
        <rFont val="Arial"/>
        <family val="2"/>
      </rPr>
      <t xml:space="preserve">If you have </t>
    </r>
    <r>
      <rPr>
        <b val="true"/>
        <sz val="9"/>
        <color rgb="FF000000"/>
        <rFont val="Arial"/>
        <family val="2"/>
      </rPr>
      <t xml:space="preserve">no</t>
    </r>
    <r>
      <rPr>
        <sz val="9"/>
        <color rgb="FF000000"/>
        <rFont val="Arial"/>
        <family val="2"/>
      </rPr>
      <t xml:space="preserve"> SE earnings and your total EI insurable earnings on your T4 slips are </t>
    </r>
    <r>
      <rPr>
        <b val="true"/>
        <sz val="9"/>
        <color rgb="FF000000"/>
        <rFont val="Arial"/>
        <family val="2"/>
      </rPr>
      <t xml:space="preserve">less than</t>
    </r>
    <r>
      <rPr>
        <sz val="9"/>
        <color rgb="FF000000"/>
        <rFont val="Arial"/>
        <family val="2"/>
      </rPr>
      <t xml:space="preserve"> $2,000, enter "0". However,</t>
    </r>
  </si>
  <si>
    <t xml:space="preserve">if you have SE earnings and have entered into an agreement with the Canada Employment Insurance Commission</t>
  </si>
  <si>
    <t xml:space="preserve">to participate in the EI program for access to EI special benefits, enter the total EI insurable earnings from your T4 slips.</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Note: Saskatchewan Pension Plan contributions are considered to be RRSP contributions for the purpose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own tax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t>
    </r>
  </si>
  <si>
    <t xml:space="preserve">     RRIFs in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T2205 E (12)</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made them.</t>
  </si>
  <si>
    <t xml:space="preserve">Example: James makes the following contributions to Tania's RRSP.</t>
  </si>
  <si>
    <t xml:space="preserve">2009: $3,000</t>
  </si>
  <si>
    <t xml:space="preserve">2010: $8,000</t>
  </si>
  <si>
    <t xml:space="preserve">2011: $ 0</t>
  </si>
  <si>
    <t xml:space="preserve">2012: $ 0</t>
  </si>
  <si>
    <t xml:space="preserve">Tania made the following withdrawals from her spousal or common-law partner RRSP.</t>
  </si>
  <si>
    <t xml:space="preserve">2011: $5,000</t>
  </si>
  <si>
    <t xml:space="preserve">2012: $4,000</t>
  </si>
  <si>
    <t xml:space="preserve">James had to include $5,000 in income for 2011. That $5,000 represented, in order, $3,000 from 2009, and</t>
  </si>
  <si>
    <t xml:space="preserve">$2,000 from the 2010 contribution of $8,000.</t>
  </si>
  <si>
    <t xml:space="preserve">When Tania completes this form for 2012, the amount on line 5 will be $2,000 (the amount James included in</t>
  </si>
  <si>
    <t xml:space="preserve">income for the 2010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must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t xml:space="preserve">434</t>
  </si>
  <si>
    <r>
      <rPr>
        <sz val="12"/>
        <rFont val="Arial MT"/>
        <family val="0"/>
      </rPr>
      <t xml:space="preserve">Net foreign business income </t>
    </r>
    <r>
      <rPr>
        <vertAlign val="superscript"/>
        <sz val="12"/>
        <rFont val="Arial MT"/>
        <family val="0"/>
      </rPr>
      <t xml:space="preserve">(g)</t>
    </r>
  </si>
  <si>
    <t xml:space="preserve">439</t>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Line 8 minus line 9</t>
  </si>
  <si>
    <r>
      <rPr>
        <sz val="12"/>
        <rFont val="Arial MT"/>
        <family val="0"/>
      </rPr>
      <t xml:space="preserve">Enter the amount from line 4, 7, or 10, whichever is </t>
    </r>
    <r>
      <rPr>
        <b val="true"/>
        <sz val="12"/>
        <rFont val="Arial MT"/>
        <family val="0"/>
      </rPr>
      <t xml:space="preserve">less</t>
    </r>
  </si>
  <si>
    <t xml:space="preserve">Federal foreign tax credit</t>
  </si>
  <si>
    <t xml:space="preserve">Add lines 3 and11.</t>
  </si>
  <si>
    <t xml:space="preserve">The amount on line 12 should not be more than the amount on line 429 of your Schedule 1.</t>
  </si>
  <si>
    <t xml:space="preserve">Enter the amount from line 12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Enter interest amounts directly in Sch4-2 Section 2</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30">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00000"/>
    <numFmt numFmtId="181" formatCode="0.0000000000"/>
    <numFmt numFmtId="182" formatCode="\$#,##0"/>
    <numFmt numFmtId="183" formatCode="[$-409]d\-mmm\-yyyy;@"/>
    <numFmt numFmtId="184" formatCode="#,##0"/>
    <numFmt numFmtId="185" formatCode="0.00;\(0.00\)"/>
    <numFmt numFmtId="186" formatCode="[$-409]d\-mmm\-yy;@"/>
    <numFmt numFmtId="187" formatCode="yyyy\-mm\-dd"/>
    <numFmt numFmtId="188" formatCode="0.0%"/>
    <numFmt numFmtId="189" formatCode="0.000"/>
    <numFmt numFmtId="190" formatCode="000\-000\-000"/>
    <numFmt numFmtId="191" formatCode="[$-1009]mmmm\ d&quot;, &quot;yyyy;@"/>
    <numFmt numFmtId="192" formatCode="\$#,##0.00_);[RED]&quot;($&quot;#,##0.00\)"/>
    <numFmt numFmtId="193" formatCode="0.0000000"/>
  </numFmts>
  <fonts count="148">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1"/>
      <color rgb="FF000000"/>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1"/>
      <color rgb="FFFFFFFF"/>
      <name val="Arial"/>
      <family val="2"/>
    </font>
    <font>
      <sz val="11"/>
      <name val="Arial"/>
      <family val="2"/>
    </font>
    <font>
      <sz val="14"/>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sz val="12"/>
      <name val="Symbol"/>
      <family val="1"/>
      <charset val="2"/>
    </font>
    <font>
      <b val="true"/>
      <sz val="11"/>
      <color rgb="FF339966"/>
      <name val="Arial"/>
      <family val="2"/>
    </font>
    <font>
      <b val="true"/>
      <sz val="12"/>
      <name val="Symbol"/>
      <family val="1"/>
      <charset val="2"/>
    </font>
    <font>
      <b val="true"/>
      <sz val="11"/>
      <name val="Arial MT"/>
      <family val="0"/>
    </font>
    <font>
      <sz val="12"/>
      <color rgb="FFFFFFFF"/>
      <name val="Arial MT"/>
      <family val="0"/>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0.5"/>
      <color rgb="FF000000"/>
      <name val="Arial"/>
      <family val="2"/>
    </font>
    <font>
      <i val="true"/>
      <sz val="18"/>
      <color rgb="FF000000"/>
      <name val="Arial"/>
      <family val="2"/>
    </font>
    <font>
      <sz val="12"/>
      <color rgb="FF000000"/>
      <name val="Symbol"/>
      <family val="1"/>
      <charset val="2"/>
    </font>
    <font>
      <sz val="11"/>
      <color rgb="FF000000"/>
      <name val="Symbol"/>
      <family val="1"/>
      <charset val="2"/>
    </font>
    <font>
      <sz val="12"/>
      <color rgb="FFFFFFFF"/>
      <name val="Arial"/>
      <family val="2"/>
    </font>
    <font>
      <b val="true"/>
      <sz val="24"/>
      <color rgb="FF000000"/>
      <name val="Arial"/>
      <family val="2"/>
    </font>
    <font>
      <sz val="10"/>
      <color rgb="FF000000"/>
      <name val="Arial"/>
      <family val="2"/>
    </font>
    <font>
      <b val="true"/>
      <sz val="10"/>
      <color rgb="FF000000"/>
      <name val="Arial"/>
      <family val="2"/>
    </font>
    <font>
      <b val="true"/>
      <sz val="16"/>
      <name val="Arial MT"/>
      <family val="0"/>
    </font>
    <font>
      <sz val="9"/>
      <name val="Arial MT"/>
      <family val="0"/>
    </font>
    <font>
      <b val="true"/>
      <sz val="22"/>
      <color rgb="FF000000"/>
      <name val="Arial"/>
      <family val="2"/>
    </font>
    <font>
      <b val="true"/>
      <sz val="17"/>
      <color rgb="FF000000"/>
      <name val="Arial"/>
      <family val="2"/>
    </font>
    <font>
      <b val="true"/>
      <sz val="15"/>
      <color rgb="FF000000"/>
      <name val="Arial"/>
      <family val="2"/>
    </font>
    <font>
      <sz val="9.75"/>
      <color rgb="FF000000"/>
      <name val="Arial"/>
      <family val="2"/>
    </font>
    <font>
      <b val="true"/>
      <sz val="15"/>
      <name val="Arial MT"/>
      <family val="0"/>
    </font>
    <font>
      <b val="true"/>
      <sz val="17"/>
      <name val="Arial MT"/>
      <family val="0"/>
    </font>
    <font>
      <b val="true"/>
      <sz val="13"/>
      <name val="Arial MT"/>
      <family val="0"/>
    </font>
    <font>
      <i val="true"/>
      <sz val="9"/>
      <name val="Arial MT"/>
      <family val="0"/>
    </font>
    <font>
      <sz val="18"/>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sz val="13"/>
      <name val="Arial MT"/>
      <family val="0"/>
    </font>
    <font>
      <b val="true"/>
      <sz val="16"/>
      <color rgb="FF339966"/>
      <name val="Arial MT"/>
      <family val="0"/>
    </font>
    <font>
      <sz val="10.8"/>
      <name val="Arial MT"/>
      <family val="0"/>
    </font>
    <font>
      <sz val="12"/>
      <color rgb="FF000000"/>
      <name val="System"/>
      <family val="2"/>
    </font>
    <font>
      <sz val="9"/>
      <color rgb="FF000000"/>
      <name val="Arial"/>
      <family val="2"/>
    </font>
    <font>
      <b val="true"/>
      <i val="true"/>
      <sz val="12"/>
      <color rgb="FF000000"/>
      <name val="Arial"/>
      <family val="2"/>
    </font>
    <font>
      <i val="true"/>
      <sz val="13"/>
      <color rgb="FF000000"/>
      <name val="Arial"/>
      <family val="2"/>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sz val="14"/>
      <color rgb="FF993300"/>
      <name val="Arial"/>
      <family val="2"/>
    </font>
    <font>
      <sz val="14"/>
      <color rgb="FF9933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8"/>
      <color rgb="FF000000"/>
      <name val="Tahoma"/>
      <family val="0"/>
      <charset val="1"/>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4">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thick">
        <color rgb="FFFF8080"/>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2013">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center" vertical="top"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27"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29" fillId="5" borderId="0" xfId="24" applyFont="true" applyBorder="false" applyAlignment="true" applyProtection="false">
      <alignment horizontal="left" vertical="bottom" textRotation="0" wrapText="false" indent="0" shrinkToFit="false"/>
      <protection locked="true" hidden="false"/>
    </xf>
    <xf numFmtId="165" fontId="30"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0" fillId="5" borderId="7" xfId="24" applyFont="true" applyBorder="true" applyAlignment="true" applyProtection="true">
      <alignment horizontal="center" vertical="bottom" textRotation="0" wrapText="false" indent="0" shrinkToFit="false"/>
      <protection locked="true" hidden="true"/>
    </xf>
    <xf numFmtId="165" fontId="30" fillId="5" borderId="6"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center" vertical="bottom" textRotation="0" wrapText="false" indent="0" shrinkToFit="false"/>
      <protection locked="true" hidden="false"/>
    </xf>
    <xf numFmtId="165" fontId="30" fillId="5" borderId="2"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left" vertical="top" textRotation="0" wrapText="false" indent="0" shrinkToFit="false"/>
      <protection locked="true" hidden="false"/>
    </xf>
    <xf numFmtId="165" fontId="30" fillId="5" borderId="10" xfId="24" applyFont="true" applyBorder="true" applyAlignment="true" applyProtection="true">
      <alignment horizontal="center" vertical="bottom" textRotation="0" wrapText="false" indent="0" shrinkToFit="false"/>
      <protection locked="true" hidden="true"/>
    </xf>
    <xf numFmtId="165" fontId="30" fillId="5" borderId="11" xfId="24" applyFont="true" applyBorder="true" applyAlignment="true" applyProtection="false">
      <alignment horizontal="general" vertical="bottom" textRotation="0" wrapText="true" indent="0" shrinkToFit="false"/>
      <protection locked="true" hidden="false"/>
    </xf>
    <xf numFmtId="165" fontId="30" fillId="5" borderId="5" xfId="24" applyFont="true" applyBorder="true" applyAlignment="false" applyProtection="false">
      <alignment horizontal="general" vertical="bottom" textRotation="0" wrapText="false" indent="0" shrinkToFit="false"/>
      <protection locked="true" hidden="false"/>
    </xf>
    <xf numFmtId="165" fontId="30" fillId="5" borderId="5" xfId="24" applyFont="true" applyBorder="true" applyAlignment="true" applyProtection="false">
      <alignment horizontal="center" vertical="bottom" textRotation="0" wrapText="false" indent="0" shrinkToFit="false"/>
      <protection locked="true" hidden="false"/>
    </xf>
    <xf numFmtId="165" fontId="30" fillId="5" borderId="0" xfId="24" applyFont="true" applyBorder="true" applyAlignment="true" applyProtection="true">
      <alignment horizontal="center" vertical="bottom" textRotation="0" wrapText="false" indent="0" shrinkToFit="false"/>
      <protection locked="true" hidden="true"/>
    </xf>
    <xf numFmtId="165" fontId="30" fillId="5" borderId="0" xfId="24" applyFont="true" applyBorder="true" applyAlignment="true" applyProtection="false">
      <alignment horizontal="general" vertical="bottom" textRotation="0" wrapText="tru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30" fillId="2" borderId="0" xfId="24" applyFont="true" applyBorder="true" applyAlignment="true" applyProtection="true">
      <alignment horizontal="center" vertical="center" textRotation="0" wrapText="false" indent="0" shrinkToFit="false"/>
      <protection locked="false" hidden="false"/>
    </xf>
    <xf numFmtId="167" fontId="32" fillId="3" borderId="0" xfId="24" applyFont="true" applyBorder="false" applyAlignment="false" applyProtection="true">
      <alignment horizontal="general"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4" fillId="0" borderId="0" xfId="25" applyFont="true" applyBorder="true" applyAlignment="true" applyProtection="false">
      <alignment horizontal="right" vertical="top" textRotation="0" wrapText="false" indent="0" shrinkToFit="false"/>
      <protection locked="true" hidden="false"/>
    </xf>
    <xf numFmtId="168" fontId="35" fillId="0" borderId="12" xfId="25" applyFont="true" applyBorder="true" applyAlignment="true" applyProtection="false">
      <alignment horizontal="center" vertical="top" textRotation="0" wrapText="false" indent="0" shrinkToFit="false"/>
      <protection locked="true" hidden="false"/>
    </xf>
    <xf numFmtId="165" fontId="34" fillId="5" borderId="0" xfId="25" applyFont="true" applyBorder="false" applyAlignment="true" applyProtection="false">
      <alignment horizontal="right"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6" fillId="0" borderId="5" xfId="25" applyFont="true" applyBorder="true" applyAlignment="true" applyProtection="false">
      <alignment horizontal="center" vertical="center" textRotation="0" wrapText="false" indent="0" shrinkToFit="false"/>
      <protection locked="true" hidden="false"/>
    </xf>
    <xf numFmtId="165" fontId="34" fillId="0" borderId="5" xfId="25" applyFont="true" applyBorder="true" applyAlignment="true" applyProtection="false">
      <alignment horizontal="right" vertical="top" textRotation="0" wrapText="false" indent="0" shrinkToFit="false"/>
      <protection locked="true" hidden="false"/>
    </xf>
    <xf numFmtId="168" fontId="34" fillId="0" borderId="5" xfId="25" applyFont="true" applyBorder="true" applyAlignment="true" applyProtection="false">
      <alignment horizontal="left" vertical="top" textRotation="0" wrapText="false" indent="0" shrinkToFit="false"/>
      <protection locked="true" hidden="false"/>
    </xf>
    <xf numFmtId="168" fontId="34" fillId="0" borderId="9" xfId="25" applyFont="true" applyBorder="true" applyAlignment="true" applyProtection="false">
      <alignment horizontal="left" vertical="top"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7" fillId="5" borderId="0" xfId="25" applyFont="true" applyBorder="false" applyAlignment="true" applyProtection="false">
      <alignment horizontal="center" vertical="bottom" textRotation="0" wrapText="false" indent="0" shrinkToFit="false"/>
      <protection locked="true" hidden="false"/>
    </xf>
    <xf numFmtId="165" fontId="33" fillId="5"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5" fontId="38" fillId="5" borderId="0" xfId="25" applyFont="true" applyBorder="false" applyAlignment="true" applyProtection="false">
      <alignment horizontal="left" vertical="top" textRotation="0" wrapText="false" indent="0" shrinkToFit="false"/>
      <protection locked="true" hidden="false"/>
    </xf>
    <xf numFmtId="165" fontId="39" fillId="5" borderId="0" xfId="25" applyFont="true" applyBorder="false" applyAlignment="false" applyProtection="false">
      <alignment horizontal="general" vertical="bottom" textRotation="0" wrapText="false" indent="0" shrinkToFit="false"/>
      <protection locked="true" hidden="false"/>
    </xf>
    <xf numFmtId="165" fontId="40" fillId="5" borderId="9" xfId="25" applyFont="true" applyBorder="true" applyAlignment="true" applyProtection="false">
      <alignment horizontal="center" vertical="bottom" textRotation="0" wrapText="false" indent="0" shrinkToFit="false"/>
      <protection locked="true" hidden="false"/>
    </xf>
    <xf numFmtId="165" fontId="41" fillId="8" borderId="10" xfId="25" applyFont="true" applyBorder="true" applyAlignment="true" applyProtection="false">
      <alignment horizontal="center" vertical="center" textRotation="0" wrapText="false" indent="0" shrinkToFit="false"/>
      <protection locked="true" hidden="false"/>
    </xf>
    <xf numFmtId="165" fontId="42" fillId="9" borderId="1" xfId="25" applyFont="true" applyBorder="true" applyAlignment="false" applyProtection="false">
      <alignment horizontal="general" vertical="bottom" textRotation="0" wrapText="false" indent="0" shrinkToFit="false"/>
      <protection locked="true" hidden="false"/>
    </xf>
    <xf numFmtId="165" fontId="42" fillId="9" borderId="2" xfId="25" applyFont="true" applyBorder="true" applyAlignment="false" applyProtection="false">
      <alignment horizontal="general" vertical="bottom" textRotation="0" wrapText="false" indent="0" shrinkToFit="false"/>
      <protection locked="true" hidden="false"/>
    </xf>
    <xf numFmtId="165" fontId="43" fillId="9" borderId="2" xfId="25" applyFont="true" applyBorder="true" applyAlignment="true" applyProtection="false">
      <alignment horizontal="center" vertical="bottom" textRotation="0" wrapText="false" indent="0" shrinkToFit="false"/>
      <protection locked="true" hidden="false"/>
    </xf>
    <xf numFmtId="165" fontId="42" fillId="9" borderId="13" xfId="25" applyFont="true" applyBorder="true" applyAlignment="false" applyProtection="false">
      <alignment horizontal="general" vertical="bottom" textRotation="0" wrapText="false" indent="0" shrinkToFit="false"/>
      <protection locked="true" hidden="false"/>
    </xf>
    <xf numFmtId="165" fontId="44" fillId="5" borderId="0" xfId="25"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true">
      <alignment horizontal="right" vertical="bottom" textRotation="0" wrapText="false" indent="0" shrinkToFit="false"/>
      <protection locked="true" hidden="true"/>
    </xf>
    <xf numFmtId="165" fontId="1" fillId="5" borderId="12"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0"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0"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0"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6" fillId="5" borderId="0" xfId="25" applyFont="true" applyBorder="true" applyAlignment="true" applyProtection="false">
      <alignment horizontal="right" vertical="bottom" textRotation="0" wrapText="false" indent="0" shrinkToFit="false"/>
      <protection locked="true" hidden="false"/>
    </xf>
    <xf numFmtId="170" fontId="47" fillId="2" borderId="10" xfId="25" applyFont="true" applyBorder="true" applyAlignment="true" applyProtection="true">
      <alignment horizontal="center" vertical="center" textRotation="0" wrapText="false" indent="0" shrinkToFit="false"/>
      <protection locked="false" hidden="false"/>
    </xf>
    <xf numFmtId="171" fontId="47" fillId="2" borderId="10" xfId="25" applyFont="true" applyBorder="true" applyAlignment="true" applyProtection="true">
      <alignment horizontal="center" vertical="bottom" textRotation="0" wrapText="false" indent="0" shrinkToFit="false"/>
      <protection locked="false" hidden="false"/>
    </xf>
    <xf numFmtId="165" fontId="48" fillId="5" borderId="5" xfId="25" applyFont="true" applyBorder="true" applyAlignment="true" applyProtection="false">
      <alignment horizontal="general" vertical="center" textRotation="0" wrapText="false" indent="0" shrinkToFit="false"/>
      <protection locked="true" hidden="false"/>
    </xf>
    <xf numFmtId="165" fontId="48" fillId="0" borderId="5" xfId="25" applyFont="true" applyBorder="true" applyAlignment="true" applyProtection="true">
      <alignment horizontal="left" vertical="bottom" textRotation="0" wrapText="false" indent="0" shrinkToFit="false"/>
      <protection locked="false" hidden="false"/>
    </xf>
    <xf numFmtId="165" fontId="41" fillId="2" borderId="10" xfId="25" applyFont="true" applyBorder="true" applyAlignment="true" applyProtection="true">
      <alignment horizontal="center" vertical="center" textRotation="0" wrapText="false" indent="0" shrinkToFit="false"/>
      <protection locked="false" hidden="false"/>
    </xf>
    <xf numFmtId="165" fontId="47"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42" fillId="9" borderId="3" xfId="25" applyFont="true" applyBorder="true" applyAlignment="false" applyProtection="false">
      <alignment horizontal="general" vertical="bottom" textRotation="0" wrapText="false" indent="0" shrinkToFit="false"/>
      <protection locked="true" hidden="false"/>
    </xf>
    <xf numFmtId="165" fontId="49" fillId="9" borderId="0" xfId="25" applyFont="true" applyBorder="true" applyAlignment="true" applyProtection="false">
      <alignment horizontal="general" vertical="center" textRotation="0" wrapText="false" indent="0" shrinkToFit="false"/>
      <protection locked="true" hidden="false"/>
    </xf>
    <xf numFmtId="165" fontId="42" fillId="9" borderId="0" xfId="25" applyFont="true" applyBorder="true" applyAlignment="false" applyProtection="false">
      <alignment horizontal="general" vertical="bottom" textRotation="0" wrapText="false" indent="0" shrinkToFit="false"/>
      <protection locked="true" hidden="false"/>
    </xf>
    <xf numFmtId="165" fontId="43" fillId="9" borderId="0" xfId="25" applyFont="true" applyBorder="true" applyAlignment="false" applyProtection="false">
      <alignment horizontal="general" vertical="bottom" textRotation="0" wrapText="false" indent="0" shrinkToFit="false"/>
      <protection locked="true" hidden="false"/>
    </xf>
    <xf numFmtId="165" fontId="42"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49"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0"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48" fillId="5" borderId="8" xfId="25" applyFont="true" applyBorder="true" applyAlignment="true" applyProtection="true">
      <alignment horizontal="left" vertical="center" textRotation="0" wrapText="false" indent="0" shrinkToFit="false"/>
      <protection locked="false" hidden="false"/>
    </xf>
    <xf numFmtId="165" fontId="31" fillId="5" borderId="7" xfId="25" applyFont="true" applyBorder="true" applyAlignment="true" applyProtection="false">
      <alignment horizontal="general" vertical="center" textRotation="0" wrapText="false" indent="0" shrinkToFit="false"/>
      <protection locked="true" hidden="false"/>
    </xf>
    <xf numFmtId="165" fontId="48"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3" fillId="9" borderId="0" xfId="25" applyFont="true" applyBorder="true" applyAlignment="true" applyProtection="false">
      <alignment horizontal="center" vertical="bottom" textRotation="0" wrapText="false" indent="0" shrinkToFit="false"/>
      <protection locked="true" hidden="false"/>
    </xf>
    <xf numFmtId="167" fontId="42" fillId="0" borderId="0"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7" fontId="48" fillId="2" borderId="5" xfId="25" applyFont="true" applyBorder="true" applyAlignment="true" applyProtection="true">
      <alignment horizontal="left" vertical="center" textRotation="0" wrapText="false" indent="0" shrinkToFit="false"/>
      <protection locked="false" hidden="false"/>
    </xf>
    <xf numFmtId="165" fontId="52"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bottom" textRotation="0" wrapText="false" indent="0" shrinkToFit="false"/>
      <protection locked="true" hidden="false"/>
    </xf>
    <xf numFmtId="169" fontId="41" fillId="2" borderId="5" xfId="25" applyFont="true" applyBorder="true" applyAlignment="true" applyProtection="true">
      <alignment horizontal="center" vertical="bottom" textRotation="0" wrapText="false" indent="0" shrinkToFit="true"/>
      <protection locked="false" hidden="false"/>
    </xf>
    <xf numFmtId="165" fontId="43" fillId="9" borderId="2"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65" fontId="31" fillId="2" borderId="5" xfId="25" applyFont="true" applyBorder="true" applyAlignment="true" applyProtection="true">
      <alignment horizontal="center" vertical="center" textRotation="0" wrapText="false" indent="0" shrinkToFit="false"/>
      <protection locked="false" hidden="false"/>
    </xf>
    <xf numFmtId="172" fontId="51" fillId="2" borderId="5" xfId="25" applyFont="true" applyBorder="true" applyAlignment="true" applyProtection="true">
      <alignment horizontal="right" vertical="bottom" textRotation="0" wrapText="false" indent="0" shrinkToFit="false"/>
      <protection locked="false" hidden="false"/>
    </xf>
    <xf numFmtId="172" fontId="47" fillId="5" borderId="0" xfId="25" applyFont="true" applyBorder="true" applyAlignment="true" applyProtection="true">
      <alignment horizontal="right" vertical="bottom" textRotation="0" wrapText="false" indent="0" shrinkToFit="false"/>
      <protection locked="true" hidden="false"/>
    </xf>
    <xf numFmtId="165" fontId="31" fillId="5" borderId="0" xfId="25" applyFont="true" applyBorder="true" applyAlignment="true" applyProtection="false">
      <alignment horizontal="left" vertical="bottom" textRotation="0" wrapText="false" indent="0" shrinkToFit="false"/>
      <protection locked="true" hidden="false"/>
    </xf>
    <xf numFmtId="165" fontId="31" fillId="5" borderId="0" xfId="25" applyFont="true" applyBorder="true" applyAlignment="true" applyProtection="false">
      <alignment horizontal="general" vertical="center" textRotation="0" wrapText="false" indent="0" shrinkToFit="false"/>
      <protection locked="true" hidden="false"/>
    </xf>
    <xf numFmtId="172" fontId="47"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5" fontId="31"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4" fillId="5" borderId="0" xfId="25" applyFont="true" applyBorder="true" applyAlignment="true" applyProtection="false">
      <alignment horizontal="general" vertical="top" textRotation="0" wrapText="false" indent="0" shrinkToFit="false"/>
      <protection locked="true" hidden="false"/>
    </xf>
    <xf numFmtId="167" fontId="43" fillId="9" borderId="14" xfId="25" applyFont="true" applyBorder="true" applyAlignment="true" applyProtection="false">
      <alignment horizontal="center" vertical="center"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0" fillId="5" borderId="5" xfId="25" applyFont="true" applyBorder="true" applyAlignment="true" applyProtection="false">
      <alignment horizontal="general" vertical="top" textRotation="0" wrapText="false" indent="0" shrinkToFit="false"/>
      <protection locked="true" hidden="false"/>
    </xf>
    <xf numFmtId="168" fontId="47"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0" fillId="5" borderId="11" xfId="25" applyFont="true" applyBorder="true" applyAlignment="true" applyProtection="false">
      <alignment horizontal="general" vertical="center" textRotation="0" wrapText="false" indent="0" shrinkToFit="false"/>
      <protection locked="true" hidden="false"/>
    </xf>
    <xf numFmtId="165" fontId="30"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2"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48" fillId="0" borderId="0" xfId="25" applyFont="true" applyBorder="false" applyAlignment="true" applyProtection="false">
      <alignment horizontal="general" vertical="center" textRotation="0" wrapText="false" indent="0" shrinkToFit="false"/>
      <protection locked="true" hidden="false"/>
    </xf>
    <xf numFmtId="165" fontId="29"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0" fillId="0" borderId="23" xfId="25" applyFont="true" applyBorder="true" applyAlignment="true" applyProtection="false">
      <alignment horizontal="left" vertical="bottom" textRotation="0" wrapText="false" indent="0" shrinkToFit="false"/>
      <protection locked="true" hidden="false"/>
    </xf>
    <xf numFmtId="165" fontId="48" fillId="0" borderId="0" xfId="25" applyFont="true" applyBorder="true" applyAlignment="true" applyProtection="false">
      <alignment horizontal="right" vertical="bottom" textRotation="0" wrapText="false" indent="0" shrinkToFit="false"/>
      <protection locked="true" hidden="false"/>
    </xf>
    <xf numFmtId="165" fontId="48"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29"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0"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4" fillId="0" borderId="0" xfId="25" applyFont="true" applyBorder="true" applyAlignment="false" applyProtection="false">
      <alignment horizontal="general" vertical="bottom"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48" fillId="0" borderId="25"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0" fillId="5" borderId="27" xfId="25" applyFont="true" applyBorder="true" applyAlignment="true" applyProtection="false">
      <alignment horizontal="center" vertical="bottom" textRotation="0" wrapText="false" indent="0" shrinkToFit="false"/>
      <protection locked="true" hidden="false"/>
    </xf>
    <xf numFmtId="165" fontId="58"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58"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0"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37" fillId="2" borderId="3"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5"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8" fontId="65"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center" vertical="bottom" textRotation="0" wrapText="false" indent="0" shrinkToFit="true"/>
      <protection locked="true" hidden="true"/>
    </xf>
    <xf numFmtId="164" fontId="68" fillId="5" borderId="0" xfId="0" applyFont="true" applyBorder="tru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48" fillId="3" borderId="5" xfId="28"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1"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29" xfId="0" applyFont="true" applyBorder="true" applyAlignment="true" applyProtection="true">
      <alignment horizontal="right"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righ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57"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7" fillId="5" borderId="3"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8" fontId="26" fillId="5" borderId="0"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6" fillId="6" borderId="1" xfId="0" applyFont="true" applyBorder="tru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6" fontId="37" fillId="2" borderId="5" xfId="0" applyFont="true" applyBorder="true" applyAlignment="false" applyProtection="true">
      <alignment horizontal="general" vertical="bottom" textRotation="0" wrapText="false" indent="0" shrinkToFit="false"/>
      <protection locked="false" hidden="false"/>
    </xf>
    <xf numFmtId="164" fontId="75" fillId="6" borderId="12" xfId="0" applyFont="true" applyBorder="true" applyAlignment="true" applyProtection="true">
      <alignment horizontal="center"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37" fillId="3" borderId="6" xfId="28" applyFont="true" applyBorder="true" applyAlignment="false" applyProtection="true">
      <alignment horizontal="general" vertical="bottom" textRotation="0" wrapText="false" indent="0" shrinkToFit="false"/>
      <protection locked="true" hidden="false"/>
    </xf>
    <xf numFmtId="164" fontId="75" fillId="6" borderId="9"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7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8" fillId="5"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true" hidden="false"/>
    </xf>
    <xf numFmtId="177" fontId="0" fillId="2" borderId="5" xfId="0" applyFont="false" applyBorder="true" applyAlignment="true" applyProtection="true">
      <alignment horizontal="center" vertical="center" textRotation="0" wrapText="false" indent="0" shrinkToFit="false"/>
      <protection locked="false" hidden="false"/>
    </xf>
    <xf numFmtId="164" fontId="28" fillId="5" borderId="4"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7" fillId="9" borderId="5"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6" fillId="5" borderId="27" xfId="0" applyFont="true" applyBorder="true" applyAlignment="true" applyProtection="true">
      <alignment horizontal="left" vertical="bottom" textRotation="0" wrapText="false" indent="0" shrinkToFit="false"/>
      <protection locked="tru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73" fillId="5" borderId="12"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top" textRotation="0" wrapText="false" indent="0" shrinkToFit="false"/>
      <protection locked="true" hidden="false"/>
    </xf>
    <xf numFmtId="168" fontId="26" fillId="5" borderId="0" xfId="0" applyFont="true" applyBorder="true" applyAlignment="true" applyProtection="true">
      <alignment horizontal="center" vertical="top" textRotation="0" wrapText="false" indent="0" shrinkToFit="false"/>
      <protection locked="true" hidden="false"/>
    </xf>
    <xf numFmtId="164" fontId="26" fillId="5" borderId="10"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26" fillId="5" borderId="11" xfId="0" applyFont="true" applyBorder="true" applyAlignment="true" applyProtection="true">
      <alignment horizontal="left" vertical="top" textRotation="0" wrapText="false" indent="0" shrinkToFit="false"/>
      <protection locked="true" hidden="false"/>
    </xf>
    <xf numFmtId="164" fontId="26" fillId="5" borderId="5"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3"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10" fillId="8"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6" fillId="5"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9" fillId="10" borderId="1" xfId="0" applyFont="true" applyBorder="true" applyAlignment="false" applyProtection="true">
      <alignment horizontal="general" vertical="bottom" textRotation="0" wrapText="false" indent="0" shrinkToFit="false"/>
      <protection locked="true" hidden="false"/>
    </xf>
    <xf numFmtId="164" fontId="9" fillId="10" borderId="2" xfId="0" applyFont="true" applyBorder="true" applyAlignment="false" applyProtection="true">
      <alignment horizontal="general" vertical="bottom" textRotation="0" wrapText="false" indent="0" shrinkToFit="false"/>
      <protection locked="true" hidden="false"/>
    </xf>
    <xf numFmtId="164" fontId="6" fillId="10" borderId="2" xfId="0" applyFont="true" applyBorder="true" applyAlignment="false" applyProtection="true">
      <alignment horizontal="general" vertical="bottom" textRotation="0" wrapText="false" indent="0" shrinkToFit="false"/>
      <protection locked="true" hidden="false"/>
    </xf>
    <xf numFmtId="164" fontId="23" fillId="10" borderId="2" xfId="0" applyFont="true" applyBorder="true" applyAlignment="false" applyProtection="true">
      <alignment horizontal="general" vertical="bottom" textRotation="0" wrapText="false" indent="0" shrinkToFit="false"/>
      <protection locked="true" hidden="false"/>
    </xf>
    <xf numFmtId="164" fontId="84" fillId="10" borderId="2" xfId="0" applyFont="true" applyBorder="true" applyAlignment="true" applyProtection="true">
      <alignment horizontal="center" vertical="bottom" textRotation="0" wrapText="false" indent="0" shrinkToFit="false"/>
      <protection locked="true" hidden="false"/>
    </xf>
    <xf numFmtId="164" fontId="13" fillId="10" borderId="2" xfId="0" applyFont="true" applyBorder="true" applyAlignment="true" applyProtection="true">
      <alignment horizontal="right" vertical="bottom" textRotation="0" wrapText="false" indent="0" shrinkToFit="false"/>
      <protection locked="true" hidden="false"/>
    </xf>
    <xf numFmtId="164" fontId="6" fillId="10" borderId="13"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false" applyProtection="true">
      <alignment horizontal="general" vertical="bottom" textRotation="0" wrapText="false" indent="0" shrinkToFit="false"/>
      <protection locked="true" hidden="false"/>
    </xf>
    <xf numFmtId="164" fontId="6" fillId="10" borderId="5" xfId="0" applyFont="true" applyBorder="true" applyAlignment="false" applyProtection="true">
      <alignment horizontal="general" vertical="bottom" textRotation="0" wrapText="false" indent="0" shrinkToFit="false"/>
      <protection locked="true" hidden="false"/>
    </xf>
    <xf numFmtId="164" fontId="84" fillId="10" borderId="5" xfId="0" applyFont="true" applyBorder="true" applyAlignment="true" applyProtection="true">
      <alignment horizontal="center" vertical="bottom" textRotation="0" wrapText="false" indent="0" shrinkToFit="false"/>
      <protection locked="true" hidden="false"/>
    </xf>
    <xf numFmtId="164" fontId="13" fillId="10" borderId="5" xfId="0" applyFont="true" applyBorder="true" applyAlignment="true" applyProtection="true">
      <alignment horizontal="right" vertical="center" textRotation="0" wrapText="false" indent="0" shrinkToFit="false"/>
      <protection locked="true" hidden="false"/>
    </xf>
    <xf numFmtId="164" fontId="6" fillId="10" borderId="9"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9" fillId="10" borderId="34" xfId="0" applyFont="true" applyBorder="true" applyAlignment="false" applyProtection="true">
      <alignment horizontal="general" vertical="bottom" textRotation="0" wrapText="false" indent="0" shrinkToFit="false"/>
      <protection locked="true" hidden="false"/>
    </xf>
    <xf numFmtId="164" fontId="9" fillId="6" borderId="34" xfId="0" applyFont="true" applyBorder="true" applyAlignment="true" applyProtection="true">
      <alignment horizontal="general" vertical="center" textRotation="0" wrapText="false" indent="0" shrinkToFit="false"/>
      <protection locked="true" hidden="false"/>
    </xf>
    <xf numFmtId="164" fontId="6" fillId="6" borderId="34" xfId="0" applyFont="true" applyBorder="true" applyAlignment="false" applyProtection="true">
      <alignment horizontal="general" vertical="bottom" textRotation="0" wrapText="false" indent="0" shrinkToFit="false"/>
      <protection locked="true" hidden="false"/>
    </xf>
    <xf numFmtId="164" fontId="84" fillId="6" borderId="34" xfId="0" applyFont="true" applyBorder="true" applyAlignment="true" applyProtection="true">
      <alignment horizontal="center" vertical="bottom" textRotation="0" wrapText="false" indent="0" shrinkToFit="false"/>
      <protection locked="true" hidden="false"/>
    </xf>
    <xf numFmtId="164" fontId="13" fillId="6" borderId="34" xfId="0" applyFont="true" applyBorder="true" applyAlignment="true" applyProtection="true">
      <alignment horizontal="right"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tru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6" xfId="28" applyFont="true" applyBorder="true" applyAlignment="true" applyProtection="true">
      <alignment horizontal="general" vertical="center" textRotation="0" wrapText="false" indent="0" shrinkToFit="false"/>
      <protection locked="true" hidden="false"/>
    </xf>
    <xf numFmtId="178" fontId="6" fillId="3" borderId="6"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top"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7" fillId="11" borderId="0" xfId="0" applyFont="true" applyBorder="false" applyAlignment="true" applyProtection="true">
      <alignment horizontal="general" vertical="center" textRotation="0" wrapText="false" indent="0" shrinkToFit="false"/>
      <protection locked="true" hidden="false"/>
    </xf>
    <xf numFmtId="164" fontId="6" fillId="11" borderId="0" xfId="0" applyFont="true" applyBorder="false" applyAlignment="false" applyProtection="true">
      <alignment horizontal="general" vertical="bottom" textRotation="0" wrapText="false" indent="0" shrinkToFit="false"/>
      <protection locked="true" hidden="false"/>
    </xf>
    <xf numFmtId="164" fontId="38" fillId="11"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10" fillId="6" borderId="34" xfId="0" applyFont="true" applyBorder="true" applyAlignment="false" applyProtection="true">
      <alignment horizontal="general" vertical="bottom" textRotation="0" wrapText="false" indent="0" shrinkToFit="false"/>
      <protection locked="true" hidden="false"/>
    </xf>
    <xf numFmtId="164" fontId="10" fillId="6" borderId="34"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6" fillId="3" borderId="31"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1"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6" fontId="6" fillId="2" borderId="5" xfId="0"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84"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0" fillId="6" borderId="0" xfId="0" applyFont="true" applyBorder="false" applyAlignment="false" applyProtection="true">
      <alignment horizontal="general" vertical="bottom" textRotation="0" wrapText="false" indent="0" shrinkToFit="false"/>
      <protection locked="true" hidden="false"/>
    </xf>
    <xf numFmtId="164" fontId="48"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48" fillId="6"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8" fontId="0" fillId="3" borderId="31" xfId="0" applyFont="false" applyBorder="true" applyAlignment="false" applyProtection="true">
      <alignment horizontal="general" vertical="bottom" textRotation="0" wrapText="false" indent="0" shrinkToFit="false"/>
      <protection locked="true" hidden="false"/>
    </xf>
    <xf numFmtId="179" fontId="0" fillId="3" borderId="31"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6" fontId="0" fillId="3" borderId="1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36" xfId="0" applyFont="false" applyBorder="true" applyAlignment="false" applyProtection="true">
      <alignment horizontal="general" vertical="bottom" textRotation="0" wrapText="false" indent="0" shrinkToFit="false"/>
      <protection locked="true" hidden="false"/>
    </xf>
    <xf numFmtId="166" fontId="0" fillId="3" borderId="37" xfId="0" applyFont="fals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80" fontId="0" fillId="3" borderId="5"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66" fontId="0" fillId="3" borderId="10" xfId="0" applyFont="false" applyBorder="true" applyAlignment="false" applyProtection="true">
      <alignment horizontal="general" vertical="bottom" textRotation="0" wrapText="false" indent="0" shrinkToFit="false"/>
      <protection locked="fals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5" fillId="0" borderId="1" xfId="22" applyFont="false" applyBorder="true" applyAlignment="false" applyProtection="false">
      <alignment horizontal="general" vertical="bottom" textRotation="0" wrapText="false" indent="0" shrinkToFit="false"/>
      <protection locked="true" hidden="false"/>
    </xf>
    <xf numFmtId="165" fontId="5" fillId="0" borderId="2" xfId="22" applyFont="false" applyBorder="true" applyAlignment="false" applyProtection="false">
      <alignment horizontal="general" vertical="bottom" textRotation="0" wrapText="false" indent="0" shrinkToFit="false"/>
      <protection locked="true" hidden="false"/>
    </xf>
    <xf numFmtId="167" fontId="84" fillId="0" borderId="2" xfId="22" applyFont="true" applyBorder="true" applyAlignment="true" applyProtection="false">
      <alignment horizontal="center" vertical="bottom" textRotation="0" wrapText="false" indent="0" shrinkToFit="false"/>
      <protection locked="true" hidden="false"/>
    </xf>
    <xf numFmtId="165" fontId="9" fillId="0" borderId="13" xfId="22" applyFont="true" applyBorder="true" applyAlignment="true" applyProtection="false">
      <alignment horizontal="right" vertical="bottom" textRotation="0" wrapText="false" indent="0" shrinkToFit="false"/>
      <protection locked="true" hidden="false"/>
    </xf>
    <xf numFmtId="165" fontId="5" fillId="0" borderId="3" xfId="22" applyFont="fals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5" fontId="84" fillId="0" borderId="0" xfId="22" applyFont="true" applyBorder="true" applyAlignment="true" applyProtection="false">
      <alignment horizontal="center" vertical="bottom" textRotation="0" wrapText="false" indent="0" shrinkToFit="false"/>
      <protection locked="true" hidden="false"/>
    </xf>
    <xf numFmtId="167" fontId="10" fillId="0" borderId="12" xfId="22" applyFont="true" applyBorder="true" applyAlignment="true" applyProtection="false">
      <alignment horizontal="right" vertical="bottom" textRotation="0" wrapText="false" indent="0" shrinkToFit="false"/>
      <protection locked="true" hidden="false"/>
    </xf>
    <xf numFmtId="165" fontId="5" fillId="0" borderId="4" xfId="22" applyFont="false" applyBorder="true" applyAlignment="false" applyProtection="false">
      <alignment horizontal="general" vertical="bottom" textRotation="0" wrapText="false" indent="0" shrinkToFit="false"/>
      <protection locked="true" hidden="false"/>
    </xf>
    <xf numFmtId="165" fontId="5" fillId="0" borderId="5" xfId="22" applyFont="false" applyBorder="true" applyAlignment="false" applyProtection="false">
      <alignment horizontal="general" vertical="bottom" textRotation="0" wrapText="false" indent="0" shrinkToFit="false"/>
      <protection locked="true" hidden="false"/>
    </xf>
    <xf numFmtId="165" fontId="84" fillId="0" borderId="5" xfId="22" applyFont="true" applyBorder="true" applyAlignment="true" applyProtection="false">
      <alignment horizontal="center" vertical="bottom" textRotation="0" wrapText="false" indent="0" shrinkToFit="false"/>
      <protection locked="true" hidden="false"/>
    </xf>
    <xf numFmtId="165" fontId="5" fillId="0" borderId="9" xfId="22" applyFont="fals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9" fillId="0" borderId="2" xfId="22" applyFont="true" applyBorder="true" applyAlignment="false" applyProtection="false">
      <alignment horizontal="general" vertical="bottom" textRotation="0" wrapText="false" indent="0" shrinkToFit="false"/>
      <protection locked="true" hidden="false"/>
    </xf>
    <xf numFmtId="165" fontId="5" fillId="0" borderId="13" xfId="22" applyFont="fals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false" applyProtection="false">
      <alignment horizontal="general" vertical="bottom" textRotation="0" wrapText="false" indent="0" shrinkToFit="false"/>
      <protection locked="true" hidden="false"/>
    </xf>
    <xf numFmtId="165" fontId="5" fillId="0" borderId="12" xfId="22" applyFont="fals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false" applyProtection="false">
      <alignment horizontal="general" vertical="bottom" textRotation="0" wrapText="false" indent="0" shrinkToFit="false"/>
      <protection locked="true" hidden="false"/>
    </xf>
    <xf numFmtId="165" fontId="13" fillId="0" borderId="4" xfId="22" applyFont="true" applyBorder="true" applyAlignment="true" applyProtection="false">
      <alignment horizontal="left" vertical="center"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 fillId="0" borderId="30" xfId="22" applyFont="false" applyBorder="true" applyAlignment="false" applyProtection="false">
      <alignment horizontal="general" vertical="bottom" textRotation="0" wrapText="false" indent="0" shrinkToFit="false"/>
      <protection locked="true" hidden="false"/>
    </xf>
    <xf numFmtId="165" fontId="89" fillId="0" borderId="0" xfId="22" applyFont="true" applyBorder="false" applyAlignment="true" applyProtection="false">
      <alignment horizontal="general" vertical="bottom" textRotation="0" wrapText="false" indent="0" shrinkToFit="false"/>
      <protection locked="true" hidden="false"/>
    </xf>
    <xf numFmtId="167" fontId="37" fillId="0" borderId="0" xfId="22" applyFont="true" applyBorder="tru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false">
      <alignment horizontal="general" vertical="bottom" textRotation="0" wrapText="false" indent="0" shrinkToFit="false"/>
      <protection locked="true" hidden="false"/>
    </xf>
    <xf numFmtId="165" fontId="90" fillId="0" borderId="0" xfId="22" applyFont="true" applyBorder="false" applyAlignment="true" applyProtection="false">
      <alignment horizontal="general" vertical="bottom" textRotation="0" wrapText="false" indent="0" shrinkToFit="false"/>
      <protection locked="true" hidden="false"/>
    </xf>
    <xf numFmtId="165" fontId="5" fillId="0" borderId="0" xfId="22" applyFont="false" applyBorder="true" applyAlignment="tru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general" vertical="top" textRotation="0" wrapText="false" indent="0" shrinkToFit="false"/>
      <protection locked="true" hidden="false"/>
    </xf>
    <xf numFmtId="165" fontId="5" fillId="0" borderId="30" xfId="22" applyFont="false" applyBorder="true" applyAlignment="true" applyProtection="false">
      <alignment horizontal="general" vertical="top" textRotation="0" wrapText="false" indent="0" shrinkToFit="false"/>
      <protection locked="true" hidden="false"/>
    </xf>
    <xf numFmtId="165" fontId="5" fillId="0" borderId="0" xfId="22" applyFont="false" applyBorder="true" applyAlignment="true" applyProtection="false">
      <alignment horizontal="general" vertical="top" textRotation="0" wrapText="false" indent="0" shrinkToFit="false"/>
      <protection locked="true" hidden="false"/>
    </xf>
    <xf numFmtId="165" fontId="5" fillId="0" borderId="12" xfId="22" applyFont="false" applyBorder="true" applyAlignment="true" applyProtection="false">
      <alignment horizontal="general" vertical="top" textRotation="0" wrapText="false" indent="0" shrinkToFit="false"/>
      <protection locked="true" hidden="false"/>
    </xf>
    <xf numFmtId="165" fontId="89" fillId="0" borderId="0" xfId="22" applyFont="true" applyBorder="true" applyAlignment="false" applyProtection="false">
      <alignment horizontal="general" vertical="bottom" textRotation="0" wrapText="false" indent="0" shrinkToFit="false"/>
      <protection locked="true" hidden="false"/>
    </xf>
    <xf numFmtId="167" fontId="25" fillId="0" borderId="4" xfId="22" applyFont="true" applyBorder="true" applyAlignment="false" applyProtection="false">
      <alignment horizontal="general" vertical="bottom" textRotation="0" wrapText="false" indent="0" shrinkToFit="false"/>
      <protection locked="true" hidden="false"/>
    </xf>
    <xf numFmtId="165" fontId="91" fillId="9" borderId="0" xfId="22" applyFont="true" applyBorder="true" applyAlignment="false" applyProtection="false">
      <alignment horizontal="general" vertical="bottom" textRotation="0" wrapText="false" indent="0" shrinkToFit="false"/>
      <protection locked="true" hidden="false"/>
    </xf>
    <xf numFmtId="166" fontId="6" fillId="0" borderId="10" xfId="28" applyFont="false" applyBorder="true" applyAlignment="true" applyProtection="true">
      <alignment horizontal="center" vertical="bottom" textRotation="0" wrapText="false" indent="0" shrinkToFit="false"/>
      <protection locked="false" hidden="false"/>
    </xf>
    <xf numFmtId="165" fontId="25" fillId="0" borderId="7" xfId="22" applyFont="true" applyBorder="true" applyAlignment="false" applyProtection="false">
      <alignment horizontal="general" vertical="bottom" textRotation="0" wrapText="false" indent="0" shrinkToFit="false"/>
      <protection locked="true" hidden="false"/>
    </xf>
    <xf numFmtId="165" fontId="6" fillId="0" borderId="3" xfId="22" applyFont="true" applyBorder="true" applyAlignment="false" applyProtection="false">
      <alignment horizontal="general" vertical="bottom" textRotation="0" wrapText="false" indent="0" shrinkToFit="false"/>
      <protection locked="true" hidden="false"/>
    </xf>
    <xf numFmtId="165" fontId="6" fillId="0" borderId="30" xfId="22" applyFont="true" applyBorder="true" applyAlignment="false" applyProtection="false">
      <alignment horizontal="general" vertical="bottom" textRotation="0" wrapText="fals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5" fontId="6" fillId="0" borderId="13" xfId="22" applyFont="true" applyBorder="true" applyAlignment="false" applyProtection="false">
      <alignment horizontal="general" vertical="bottom" textRotation="0" wrapText="false" indent="0" shrinkToFit="false"/>
      <protection locked="true" hidden="false"/>
    </xf>
    <xf numFmtId="165" fontId="6" fillId="0" borderId="12" xfId="22" applyFont="true" applyBorder="true" applyAlignment="false" applyProtection="false">
      <alignment horizontal="general" vertical="bottom" textRotation="0" wrapText="false" indent="0" shrinkToFit="false"/>
      <protection locked="true" hidden="false"/>
    </xf>
    <xf numFmtId="165" fontId="90"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5" fontId="6" fillId="0" borderId="3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5" fontId="6" fillId="0" borderId="12" xfId="22" applyFont="true" applyBorder="true" applyAlignment="true" applyProtection="false">
      <alignment horizontal="general" vertical="bottom" textRotation="0" wrapText="false" indent="0" shrinkToFit="false"/>
      <protection locked="true" hidden="false"/>
    </xf>
    <xf numFmtId="165" fontId="5" fillId="0" borderId="12" xfId="22" applyFont="false" applyBorder="true" applyAlignment="tru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general" vertical="top" textRotation="0" wrapText="false" indent="0" shrinkToFit="false"/>
      <protection locked="true" hidden="false"/>
    </xf>
    <xf numFmtId="167" fontId="6" fillId="0" borderId="5"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5" fontId="89"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7" fontId="37" fillId="0" borderId="0" xfId="22"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5" fontId="13" fillId="0" borderId="10" xfId="22" applyFont="true" applyBorder="true" applyAlignment="true" applyProtection="true">
      <alignment horizontal="center" vertical="bottom" textRotation="0" wrapText="false" indent="0" shrinkToFit="false"/>
      <protection locked="false" hidden="false"/>
    </xf>
    <xf numFmtId="172" fontId="6" fillId="0" borderId="5" xfId="22" applyFont="true" applyBorder="true" applyAlignment="false" applyProtection="true">
      <alignment horizontal="general" vertical="bottom" textRotation="0" wrapText="false" indent="0" shrinkToFit="false"/>
      <protection locked="fals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general" vertical="top" textRotation="0" wrapText="false" indent="0" shrinkToFit="false"/>
      <protection locked="true" hidden="false"/>
    </xf>
    <xf numFmtId="167" fontId="6" fillId="0" borderId="5" xfId="22" applyFont="true" applyBorder="true" applyAlignment="true" applyProtection="false">
      <alignment horizontal="general" vertical="top" textRotation="0" wrapText="false" indent="0" shrinkToFit="false"/>
      <protection locked="true" hidden="false"/>
    </xf>
    <xf numFmtId="167" fontId="37" fillId="0" borderId="5" xfId="22" applyFont="true" applyBorder="true" applyAlignment="true" applyProtection="false">
      <alignment horizontal="general" vertical="top" textRotation="0" wrapText="false" indent="0" shrinkToFit="false"/>
      <protection locked="true" hidden="false"/>
    </xf>
    <xf numFmtId="167" fontId="37" fillId="0" borderId="5" xfId="22"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true" indent="0" shrinkToFit="false"/>
      <protection locked="true" hidden="false"/>
    </xf>
    <xf numFmtId="165" fontId="6" fillId="0" borderId="11" xfId="22" applyFont="true" applyBorder="true" applyAlignment="true" applyProtection="false">
      <alignment horizontal="center" vertical="center" textRotation="0" wrapText="false" indent="0" shrinkToFit="false"/>
      <protection locked="true" hidden="false"/>
    </xf>
    <xf numFmtId="165" fontId="6" fillId="0" borderId="11" xfId="22" applyFont="true" applyBorder="true" applyAlignment="true" applyProtection="false">
      <alignment horizontal="center" vertical="center" textRotation="0" wrapText="true" indent="0" shrinkToFit="false"/>
      <protection locked="true" hidden="false"/>
    </xf>
    <xf numFmtId="167" fontId="6" fillId="0" borderId="11" xfId="22" applyFont="true" applyBorder="true" applyAlignment="true" applyProtection="false">
      <alignment horizontal="center" vertical="bottom" textRotation="0" wrapText="true" indent="0" shrinkToFit="false"/>
      <protection locked="true" hidden="false"/>
    </xf>
    <xf numFmtId="167" fontId="6" fillId="0" borderId="11" xfId="22" applyFont="true" applyBorder="true" applyAlignment="true" applyProtection="false">
      <alignment horizontal="center" vertical="center" textRotation="0" wrapText="true" indent="0" shrinkToFit="false"/>
      <protection locked="true" hidden="false"/>
    </xf>
    <xf numFmtId="165" fontId="6" fillId="0" borderId="10" xfId="22" applyFont="true" applyBorder="true" applyAlignment="true" applyProtection="true">
      <alignment horizontal="left" vertical="bottom" textRotation="0" wrapText="false" indent="0" shrinkToFit="false"/>
      <protection locked="false" hidden="false"/>
    </xf>
    <xf numFmtId="165" fontId="6" fillId="0" borderId="10" xfId="22" applyFont="true" applyBorder="true" applyAlignment="true" applyProtection="true">
      <alignment horizontal="center" vertical="bottom" textRotation="0" wrapText="false" indent="0" shrinkToFit="false"/>
      <protection locked="false" hidden="false"/>
    </xf>
    <xf numFmtId="166" fontId="6" fillId="0" borderId="10" xfId="22" applyFont="true" applyBorder="true" applyAlignment="true" applyProtection="true">
      <alignment horizontal="right" vertical="bottom" textRotation="0" wrapText="true" indent="0" shrinkToFit="false"/>
      <protection locked="false" hidden="false"/>
    </xf>
    <xf numFmtId="165" fontId="6" fillId="0" borderId="10" xfId="22" applyFont="true" applyBorder="true" applyAlignment="true" applyProtection="true">
      <alignment horizontal="left" vertical="bottom" textRotation="0" wrapText="true" indent="0" shrinkToFit="false"/>
      <protection locked="false" hidden="false"/>
    </xf>
    <xf numFmtId="166" fontId="6" fillId="0" borderId="10" xfId="22" applyFont="true" applyBorder="true" applyAlignment="true" applyProtection="true">
      <alignment horizontal="right" vertical="center" textRotation="0" wrapText="true" indent="0" shrinkToFit="false"/>
      <protection locked="false" hidden="false"/>
    </xf>
    <xf numFmtId="165" fontId="6" fillId="0" borderId="10" xfId="22" applyFont="true" applyBorder="true" applyAlignment="true" applyProtection="true">
      <alignment horizontal="left" vertical="center" textRotation="0" wrapText="true" indent="0" shrinkToFit="false"/>
      <protection locked="false" hidden="false"/>
    </xf>
    <xf numFmtId="165" fontId="5" fillId="0" borderId="7" xfId="22" applyFont="false" applyBorder="true" applyAlignment="false" applyProtection="false">
      <alignment horizontal="general" vertical="bottom" textRotation="0" wrapText="false" indent="0" shrinkToFit="false"/>
      <protection locked="true" hidden="false"/>
    </xf>
    <xf numFmtId="165" fontId="5" fillId="0" borderId="6" xfId="22" applyFont="false" applyBorder="true" applyAlignment="false" applyProtection="false">
      <alignment horizontal="general" vertical="bottom" textRotation="0" wrapText="false" indent="0" shrinkToFit="false"/>
      <protection locked="true" hidden="false"/>
    </xf>
    <xf numFmtId="165" fontId="5" fillId="0" borderId="8" xfId="22" applyFont="false" applyBorder="true" applyAlignment="false" applyProtection="false">
      <alignment horizontal="general" vertical="bottom" textRotation="0" wrapText="false" indent="0" shrinkToFit="false"/>
      <protection locked="true" hidden="false"/>
    </xf>
    <xf numFmtId="165" fontId="6" fillId="0" borderId="5" xfId="22" applyFont="true" applyBorder="true" applyAlignment="true" applyProtection="true">
      <alignment horizontal="general" vertical="bottom" textRotation="0" wrapText="false" indent="0" shrinkToFit="false"/>
      <protection locked="fals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92" fillId="6" borderId="6"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6" borderId="5"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75" fontId="64" fillId="9" borderId="0" xfId="0" applyFont="true" applyBorder="false" applyAlignment="true" applyProtection="true">
      <alignment horizontal="center"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7"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13" fillId="6" borderId="2" xfId="0" applyFont="true" applyBorder="true" applyAlignment="true" applyProtection="true">
      <alignment horizontal="right" vertical="bottom" textRotation="0" wrapText="false" indent="0" shrinkToFit="false"/>
      <protection locked="true" hidden="false"/>
    </xf>
    <xf numFmtId="166" fontId="6" fillId="0" borderId="5" xfId="28" applyFont="true" applyBorder="true" applyAlignment="false" applyProtection="true">
      <alignment horizontal="general" vertical="bottom" textRotation="0" wrapText="false" indent="0" shrinkToFit="false"/>
      <protection locked="fals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37" fillId="6" borderId="5" xfId="0" applyFont="true" applyBorder="true" applyAlignment="true" applyProtection="true">
      <alignment horizontal="left" vertical="bottom" textRotation="0" wrapText="false" indent="0" shrinkToFit="false"/>
      <protection locked="true" hidden="false"/>
    </xf>
    <xf numFmtId="164" fontId="93" fillId="6" borderId="5" xfId="0" applyFont="true" applyBorder="true" applyAlignment="true" applyProtection="true">
      <alignment horizontal="right" vertical="bottom" textRotation="0" wrapText="false" indent="0" shrinkToFit="false"/>
      <protection locked="true" hidden="false"/>
    </xf>
    <xf numFmtId="164" fontId="93" fillId="6"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93" fillId="6" borderId="5" xfId="0" applyFont="true" applyBorder="true" applyAlignment="false" applyProtection="true">
      <alignment horizontal="general" vertical="bottom" textRotation="0" wrapText="false" indent="0" shrinkToFit="false"/>
      <protection locked="true" hidden="false"/>
    </xf>
    <xf numFmtId="164" fontId="93" fillId="6" borderId="5" xfId="0" applyFont="true" applyBorder="true" applyAlignment="true" applyProtection="true">
      <alignment horizontal="left" vertical="bottom" textRotation="0" wrapText="false" indent="0" shrinkToFit="false"/>
      <protection locked="true" hidden="false"/>
    </xf>
    <xf numFmtId="164" fontId="94" fillId="6" borderId="5" xfId="0" applyFont="true" applyBorder="true" applyAlignment="true" applyProtection="true">
      <alignment horizontal="left" vertical="bottom" textRotation="0" wrapText="false" indent="0" shrinkToFit="false"/>
      <protection locked="true" hidden="false"/>
    </xf>
    <xf numFmtId="164" fontId="94"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3" fillId="6" borderId="0" xfId="0" applyFont="true" applyBorder="true" applyAlignment="true" applyProtection="true">
      <alignment horizontal="right" vertical="bottom" textRotation="0" wrapText="false" indent="0" shrinkToFit="false"/>
      <protection locked="true" hidden="false"/>
    </xf>
    <xf numFmtId="179" fontId="13" fillId="3" borderId="6" xfId="28" applyFont="true" applyBorder="true" applyAlignment="false" applyProtection="true">
      <alignment horizontal="general" vertical="bottom" textRotation="0" wrapText="false" indent="0" shrinkToFit="false"/>
      <protection locked="true" hidden="false"/>
    </xf>
    <xf numFmtId="164" fontId="93" fillId="6" borderId="0" xfId="0" applyFont="true" applyBorder="false" applyAlignment="true" applyProtection="true">
      <alignment horizontal="center" vertical="bottom" textRotation="0" wrapText="false" indent="0" shrinkToFit="false"/>
      <protection locked="true" hidden="false"/>
    </xf>
    <xf numFmtId="164" fontId="37" fillId="6" borderId="6"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general" vertical="top"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false" applyAlignment="true" applyProtection="true">
      <alignment horizontal="center"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37" fillId="6" borderId="2" xfId="0" applyFont="true" applyBorder="true" applyAlignment="false" applyProtection="true">
      <alignment horizontal="general" vertical="bottom" textRotation="0" wrapText="false" indent="0" shrinkToFit="false"/>
      <protection locked="true" hidden="false"/>
    </xf>
    <xf numFmtId="179" fontId="6" fillId="3" borderId="6" xfId="28" applyFont="false" applyBorder="true" applyAlignment="false" applyProtection="true">
      <alignment horizontal="general" vertical="bottom" textRotation="0" wrapText="false" indent="0" shrinkToFit="false"/>
      <protection locked="true" hidden="false"/>
    </xf>
    <xf numFmtId="166" fontId="0" fillId="2" borderId="31" xfId="0" applyFont="false" applyBorder="true" applyAlignment="false" applyProtection="true">
      <alignment horizontal="general" vertical="bottom" textRotation="0" wrapText="false" indent="0" shrinkToFit="false"/>
      <protection locked="false" hidden="false"/>
    </xf>
    <xf numFmtId="164" fontId="93" fillId="6" borderId="5"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right" vertical="top"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6" fillId="2" borderId="25"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center" vertical="top"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95" fillId="2" borderId="16" xfId="0" applyFont="true" applyBorder="true" applyAlignment="true" applyProtection="true">
      <alignment horizontal="left" vertical="bottom" textRotation="0" wrapText="false" indent="0" shrinkToFit="false"/>
      <protection locked="true" hidden="false"/>
    </xf>
    <xf numFmtId="164" fontId="95" fillId="2" borderId="16" xfId="0"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48" fillId="2" borderId="21"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4" fillId="6" borderId="38" xfId="0" applyFont="true" applyBorder="true" applyAlignment="true" applyProtection="true">
      <alignment horizontal="general" vertical="center"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0" fillId="6" borderId="16" xfId="0" applyFont="false" applyBorder="true" applyAlignment="true" applyProtection="true">
      <alignment horizontal="center" vertical="bottom" textRotation="0" wrapText="false" indent="0" shrinkToFit="false"/>
      <protection locked="true" hidden="false"/>
    </xf>
    <xf numFmtId="164" fontId="14" fillId="6" borderId="16" xfId="0" applyFont="tru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true" applyProtection="true">
      <alignment horizontal="center" vertical="bottom"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22" fillId="2" borderId="21" xfId="0" applyFont="true" applyBorder="true" applyAlignment="false" applyProtection="true">
      <alignment horizontal="general" vertical="bottom" textRotation="0" wrapText="false" indent="0" shrinkToFit="false"/>
      <protection locked="true" hidden="false"/>
    </xf>
    <xf numFmtId="172" fontId="6" fillId="3" borderId="0" xfId="28"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22" fillId="6" borderId="21" xfId="0" applyFont="true" applyBorder="true" applyAlignment="false" applyProtection="true">
      <alignment horizontal="general" vertical="bottom" textRotation="0" wrapText="false" indent="0" shrinkToFit="false"/>
      <protection locked="true" hidden="false"/>
    </xf>
    <xf numFmtId="182" fontId="0" fillId="6" borderId="0" xfId="0" applyFont="false" applyBorder="true" applyAlignment="true" applyProtection="true">
      <alignment horizontal="center"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7" fillId="6" borderId="6"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false" applyAlignment="true" applyProtection="true">
      <alignment horizontal="left" vertical="bottom" textRotation="0" wrapText="false" indent="0" shrinkToFit="false"/>
      <protection locked="true" hidden="false"/>
    </xf>
    <xf numFmtId="175" fontId="64" fillId="9" borderId="5"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true" applyProtection="true">
      <alignment horizontal="righ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lef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6" fontId="6" fillId="2" borderId="5" xfId="28" applyFont="false" applyBorder="true" applyAlignment="true" applyProtection="true">
      <alignment horizontal="right" vertical="bottom" textRotation="0" wrapText="false" indent="0" shrinkToFit="false"/>
      <protection locked="false" hidden="false"/>
    </xf>
    <xf numFmtId="175" fontId="6"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5" fontId="51" fillId="0" borderId="10" xfId="25" applyFont="true" applyBorder="true" applyAlignment="true" applyProtection="true">
      <alignment horizontal="center" vertical="center" textRotation="0" wrapText="false" indent="0" shrinkToFit="false"/>
      <protection locked="false" hidden="false"/>
    </xf>
    <xf numFmtId="164" fontId="6" fillId="6" borderId="0" xfId="0" applyFont="true" applyBorder="false" applyAlignment="true" applyProtection="true">
      <alignment horizontal="right" vertical="bottom" textRotation="0" wrapText="false" indent="0" shrinkToFit="false"/>
      <protection locked="true" hidden="false"/>
    </xf>
    <xf numFmtId="175" fontId="6" fillId="6" borderId="0" xfId="0" applyFont="true" applyBorder="false" applyAlignment="true" applyProtection="true">
      <alignment horizontal="center" vertical="bottom" textRotation="0" wrapText="false" indent="0" shrinkToFit="false"/>
      <protection locked="true" hidden="false"/>
    </xf>
    <xf numFmtId="165" fontId="41" fillId="2" borderId="0" xfId="25"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98" fillId="6" borderId="2"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98"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6" fillId="3" borderId="5" xfId="28" applyFont="false" applyBorder="true" applyAlignment="false" applyProtection="false">
      <alignment horizontal="general" vertical="bottom" textRotation="0" wrapText="false" indent="0" shrinkToFit="false"/>
      <protection locked="true" hidden="true"/>
    </xf>
    <xf numFmtId="166" fontId="6" fillId="3" borderId="10" xfId="28" applyFont="false" applyBorder="true" applyAlignment="false" applyProtection="false">
      <alignment horizontal="general" vertical="bottom" textRotation="0" wrapText="false" indent="0" shrinkToFit="false"/>
      <protection locked="true" hidden="true"/>
    </xf>
    <xf numFmtId="166"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99" fillId="6" borderId="12" xfId="0" applyFont="true" applyBorder="true" applyAlignment="true" applyProtection="true">
      <alignment horizontal="right" vertical="bottom" textRotation="0" wrapText="false" indent="0" shrinkToFit="false"/>
      <protection locked="true" hidden="false"/>
    </xf>
    <xf numFmtId="164" fontId="25" fillId="6" borderId="3"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right" vertical="bottom" textRotation="0" wrapText="false" indent="0" shrinkToFit="false"/>
      <protection locked="true" hidden="false"/>
    </xf>
    <xf numFmtId="164" fontId="25" fillId="6" borderId="4" xfId="0"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4" fontId="25" fillId="6" borderId="9"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99" fillId="6" borderId="0" xfId="0" applyFont="true" applyBorder="false" applyAlignment="false" applyProtection="true">
      <alignment horizontal="general" vertical="bottom" textRotation="0" wrapText="false" indent="0" shrinkToFit="false"/>
      <protection locked="true" hidden="false"/>
    </xf>
    <xf numFmtId="166" fontId="25" fillId="0" borderId="5" xfId="28" applyFont="true" applyBorder="true" applyAlignment="false" applyProtection="true">
      <alignment horizontal="general" vertical="bottom" textRotation="0" wrapText="false" indent="0" shrinkToFit="false"/>
      <protection locked="false" hidden="false"/>
    </xf>
    <xf numFmtId="175" fontId="24" fillId="6" borderId="0" xfId="0" applyFont="true" applyBorder="false" applyAlignment="false" applyProtection="true">
      <alignment horizontal="general" vertical="bottom" textRotation="0" wrapText="false" indent="0" shrinkToFit="false"/>
      <protection locked="true" hidden="false"/>
    </xf>
    <xf numFmtId="175" fontId="43" fillId="9" borderId="0" xfId="0" applyFont="true" applyBorder="false" applyAlignment="false" applyProtection="true">
      <alignment horizontal="general" vertical="bottom"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true" hidden="false"/>
    </xf>
    <xf numFmtId="168" fontId="25" fillId="3" borderId="5" xfId="28" applyFont="true" applyBorder="true" applyAlignment="true" applyProtection="true">
      <alignment horizontal="center" vertical="bottom" textRotation="0" wrapText="false" indent="0" shrinkToFit="false"/>
      <protection locked="true" hidden="false"/>
    </xf>
    <xf numFmtId="164" fontId="24" fillId="6" borderId="5" xfId="0" applyFont="true" applyBorder="true" applyAlignment="false" applyProtection="true">
      <alignment horizontal="general" vertical="bottom" textRotation="0" wrapText="false" indent="0" shrinkToFit="false"/>
      <protection locked="true" hidden="false"/>
    </xf>
    <xf numFmtId="166" fontId="25" fillId="3" borderId="31" xfId="28"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center" vertical="bottom" textRotation="0" wrapText="false" indent="0" shrinkToFit="false"/>
      <protection locked="true" hidden="false"/>
    </xf>
    <xf numFmtId="166" fontId="25" fillId="3" borderId="25" xfId="28"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true" applyProtection="true">
      <alignment horizontal="left" vertical="bottom" textRotation="0" wrapText="false" indent="0" shrinkToFit="false"/>
      <protection locked="true" hidden="false"/>
    </xf>
    <xf numFmtId="164" fontId="24" fillId="6" borderId="5" xfId="0" applyFont="true" applyBorder="true" applyAlignment="true" applyProtection="true">
      <alignment horizontal="right" vertical="bottom" textRotation="0" wrapText="false" indent="0" shrinkToFit="false"/>
      <protection locked="true" hidden="false"/>
    </xf>
    <xf numFmtId="166" fontId="25" fillId="3" borderId="6" xfId="28"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4" fillId="6" borderId="0" xfId="0" applyFont="true" applyBorder="false" applyAlignment="true" applyProtection="true">
      <alignment horizontal="right" vertical="bottom" textRotation="0" wrapText="false" indent="0" shrinkToFit="false"/>
      <protection locked="true" hidden="false"/>
    </xf>
    <xf numFmtId="164" fontId="24" fillId="6" borderId="2" xfId="0" applyFont="true" applyBorder="true" applyAlignment="true" applyProtection="true">
      <alignment horizontal="right" vertical="bottom" textRotation="0" wrapText="false" indent="0" shrinkToFit="false"/>
      <protection locked="true" hidden="false"/>
    </xf>
    <xf numFmtId="166" fontId="25" fillId="3" borderId="10" xfId="28"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right" vertical="bottom" textRotation="0" wrapText="false" indent="0" shrinkToFit="false"/>
      <protection locked="true" hidden="false"/>
    </xf>
    <xf numFmtId="164" fontId="99" fillId="6" borderId="1"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75" fontId="24" fillId="6" borderId="12" xfId="0" applyFont="true" applyBorder="true" applyAlignment="false" applyProtection="true">
      <alignment horizontal="general" vertical="bottom" textRotation="0" wrapText="false" indent="0" shrinkToFit="false"/>
      <protection locked="true" hidden="false"/>
    </xf>
    <xf numFmtId="164" fontId="25" fillId="6" borderId="7" xfId="0" applyFont="true" applyBorder="true" applyAlignment="false" applyProtection="true">
      <alignment horizontal="general" vertical="bottom" textRotation="0" wrapText="false" indent="0" shrinkToFit="false"/>
      <protection locked="true" hidden="false"/>
    </xf>
    <xf numFmtId="164" fontId="25" fillId="6" borderId="6" xfId="0" applyFont="true" applyBorder="true" applyAlignment="false" applyProtection="true">
      <alignment horizontal="general" vertical="bottom" textRotation="0" wrapText="false" indent="0" shrinkToFit="false"/>
      <protection locked="true" hidden="false"/>
    </xf>
    <xf numFmtId="164" fontId="24" fillId="6" borderId="6" xfId="0" applyFont="true" applyBorder="true" applyAlignment="true" applyProtection="true">
      <alignment horizontal="right" vertical="bottom" textRotation="0" wrapText="false" indent="0" shrinkToFit="false"/>
      <protection locked="true" hidden="false"/>
    </xf>
    <xf numFmtId="166" fontId="25" fillId="3" borderId="0" xfId="28" applyFont="true" applyBorder="true" applyAlignment="false" applyProtection="true">
      <alignment horizontal="general" vertical="bottom" textRotation="0" wrapText="false" indent="0" shrinkToFit="false"/>
      <protection locked="true" hidden="false"/>
    </xf>
    <xf numFmtId="164" fontId="24" fillId="6" borderId="3" xfId="0" applyFont="true" applyBorder="true" applyAlignment="false" applyProtection="true">
      <alignment horizontal="general" vertical="bottom" textRotation="0" wrapText="false" indent="0" shrinkToFit="false"/>
      <protection locked="true" hidden="false"/>
    </xf>
    <xf numFmtId="175" fontId="24" fillId="6" borderId="0" xfId="0" applyFont="true" applyBorder="true" applyAlignment="false" applyProtection="true">
      <alignment horizontal="general" vertical="bottom" textRotation="0" wrapText="false" indent="0" shrinkToFit="false"/>
      <protection locked="true" hidden="false"/>
    </xf>
    <xf numFmtId="164" fontId="24" fillId="6" borderId="3" xfId="0" applyFont="true" applyBorder="true" applyAlignment="true" applyProtection="true">
      <alignment horizontal="general" vertical="center" textRotation="0" wrapText="false" indent="0" shrinkToFit="false"/>
      <protection locked="true" hidden="false"/>
    </xf>
    <xf numFmtId="164" fontId="25" fillId="6" borderId="3" xfId="0" applyFont="true" applyBorder="true" applyAlignment="true" applyProtection="true">
      <alignment horizontal="general" vertical="center" textRotation="0" wrapText="false" indent="0" shrinkToFit="false"/>
      <protection locked="true" hidden="false"/>
    </xf>
    <xf numFmtId="175" fontId="43" fillId="9" borderId="0" xfId="0" applyFont="true" applyBorder="true" applyAlignment="false" applyProtection="true">
      <alignment horizontal="general"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false" hidden="false"/>
    </xf>
    <xf numFmtId="164" fontId="25" fillId="6" borderId="12" xfId="0"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true" applyProtection="true">
      <alignment horizontal="right" vertical="bottom" textRotation="0" wrapText="false" indent="0" shrinkToFit="false"/>
      <protection locked="true" hidden="false"/>
    </xf>
    <xf numFmtId="164" fontId="25" fillId="6" borderId="4" xfId="0" applyFont="true" applyBorder="true" applyAlignment="true" applyProtection="true">
      <alignment horizontal="general" vertical="center" textRotation="0" wrapText="false" indent="0" shrinkToFit="false"/>
      <protection locked="true" hidden="false"/>
    </xf>
    <xf numFmtId="164" fontId="25" fillId="6" borderId="5"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24" fillId="6" borderId="5" xfId="0" applyFont="true" applyBorder="true" applyAlignment="true" applyProtection="true">
      <alignment horizontal="right" vertical="center" textRotation="0" wrapText="false" indent="0" shrinkToFit="false"/>
      <protection locked="true" hidden="false"/>
    </xf>
    <xf numFmtId="164" fontId="24" fillId="6" borderId="5" xfId="0" applyFont="true" applyBorder="true" applyAlignment="true" applyProtection="true">
      <alignment horizontal="general" vertical="center" textRotation="0" wrapText="false" indent="0" shrinkToFit="false"/>
      <protection locked="true" hidden="false"/>
    </xf>
    <xf numFmtId="175" fontId="24" fillId="6" borderId="9"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right"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75" fontId="24" fillId="6" borderId="0" xfId="0" applyFont="true" applyBorder="fals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93" fillId="6" borderId="0" xfId="0" applyFont="true" applyBorder="true" applyAlignment="false" applyProtection="true">
      <alignment horizontal="general" vertical="bottom" textRotation="0" wrapText="false" indent="0" shrinkToFit="false"/>
      <protection locked="true" hidden="false"/>
    </xf>
    <xf numFmtId="164" fontId="93" fillId="6" borderId="0" xfId="0" applyFont="true" applyBorder="false" applyAlignment="true" applyProtection="tru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1" fillId="2" borderId="13"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2"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76"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4" fontId="76" fillId="2" borderId="10"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bottom" textRotation="0" wrapText="false" indent="0" shrinkToFit="false"/>
      <protection locked="true" hidden="false"/>
    </xf>
    <xf numFmtId="164" fontId="76" fillId="2" borderId="11" xfId="0" applyFont="true" applyBorder="true" applyAlignment="true" applyProtection="false">
      <alignment horizontal="center" vertical="top" textRotation="0" wrapText="false" indent="0" shrinkToFit="false"/>
      <protection locked="true" hidden="false"/>
    </xf>
    <xf numFmtId="183"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8"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6" fontId="6" fillId="3" borderId="39" xfId="28"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6" fontId="0" fillId="2" borderId="40"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76" fillId="2" borderId="6" xfId="0" applyFont="true" applyBorder="true" applyAlignment="true" applyProtection="false">
      <alignment horizontal="right"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6" fontId="6" fillId="3" borderId="39" xfId="28" applyFont="false" applyBorder="true" applyAlignment="true" applyProtection="tru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03" fillId="2" borderId="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false" applyAlignment="true" applyProtection="false">
      <alignment horizontal="right" vertical="bottom"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64" fontId="106"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lef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48"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93" fillId="5" borderId="6" xfId="0" applyFont="true" applyBorder="true" applyAlignment="true" applyProtection="true">
      <alignment horizontal="center" vertical="bottom" textRotation="0" wrapText="false" indent="0" shrinkToFit="false"/>
      <protection locked="true" hidden="false"/>
    </xf>
    <xf numFmtId="164" fontId="48" fillId="5" borderId="2"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93" fillId="5"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true">
      <alignment horizontal="right"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false" hidden="false"/>
    </xf>
    <xf numFmtId="164" fontId="48" fillId="5"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6" fontId="6" fillId="3" borderId="31"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107" fillId="5" borderId="6" xfId="0" applyFont="true" applyBorder="true" applyAlignment="true" applyProtection="true">
      <alignment horizontal="general" vertical="bottom" textRotation="0" wrapText="tru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3" fillId="3" borderId="25" xfId="28"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73" fontId="37" fillId="5" borderId="0" xfId="0" applyFont="true" applyBorder="true" applyAlignment="true" applyProtection="true">
      <alignment horizontal="center"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93"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48" fillId="3" borderId="31" xfId="28" applyFont="true" applyBorder="true" applyAlignment="false" applyProtection="true">
      <alignment horizontal="general" vertical="bottom" textRotation="0" wrapText="false" indent="0" shrinkToFit="false"/>
      <protection locked="true" hidden="false"/>
    </xf>
    <xf numFmtId="178" fontId="6" fillId="3" borderId="31" xfId="28" applyFont="false" applyBorder="true" applyAlignment="false" applyProtection="true">
      <alignment horizontal="general" vertical="bottom" textRotation="0" wrapText="false" indent="0" shrinkToFit="false"/>
      <protection locked="true" hidden="false"/>
    </xf>
    <xf numFmtId="166" fontId="48" fillId="3" borderId="31"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9" fillId="5" borderId="0" xfId="0" applyFont="true" applyBorder="false" applyAlignment="false" applyProtection="true">
      <alignment horizontal="general" vertical="bottom" textRotation="0" wrapText="false" indent="0" shrinkToFit="false"/>
      <protection locked="true" hidden="false"/>
    </xf>
    <xf numFmtId="164" fontId="48"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true" applyProtection="true">
      <alignment horizontal="left" vertical="top" textRotation="0" wrapText="true" indent="0" shrinkToFit="false"/>
      <protection locked="true" hidden="false"/>
    </xf>
    <xf numFmtId="164" fontId="44"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107" fillId="5" borderId="2" xfId="0" applyFont="true" applyBorder="true" applyAlignment="true" applyProtection="true">
      <alignment horizontal="left" vertical="bottom" textRotation="0" wrapText="false" indent="0" shrinkToFit="false"/>
      <protection locked="true" hidden="false"/>
    </xf>
    <xf numFmtId="164" fontId="110"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106"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3"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7" fillId="5" borderId="30"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3" fillId="5" borderId="11" xfId="0" applyFont="true" applyBorder="true" applyAlignment="true" applyProtection="true">
      <alignment horizontal="center" vertical="bottom" textRotation="0" wrapText="false" indent="0" shrinkToFit="false"/>
      <protection locked="true" hidden="false"/>
    </xf>
    <xf numFmtId="164" fontId="37" fillId="5" borderId="11"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center" textRotation="90" wrapText="false" indent="0" shrinkToFit="false"/>
      <protection locked="true" hidden="false"/>
    </xf>
    <xf numFmtId="164" fontId="91" fillId="9" borderId="2" xfId="0" applyFont="true" applyBorder="true" applyAlignment="true" applyProtection="true">
      <alignment horizontal="general" vertical="bottom" textRotation="0" wrapText="false" indent="0" shrinkToFit="false"/>
      <protection locked="true" hidden="false"/>
    </xf>
    <xf numFmtId="164" fontId="64" fillId="9" borderId="2" xfId="0" applyFont="true" applyBorder="true" applyAlignment="true" applyProtection="true">
      <alignment horizontal="general" vertical="bottom" textRotation="0" wrapText="false" indent="0" shrinkToFit="false"/>
      <protection locked="true" hidden="false"/>
    </xf>
    <xf numFmtId="164" fontId="64" fillId="9" borderId="13" xfId="0" applyFont="true" applyBorder="true" applyAlignment="true" applyProtection="true">
      <alignment horizontal="general" vertical="bottom" textRotation="0" wrapText="false" indent="0" shrinkToFit="false"/>
      <protection locked="true" hidden="false"/>
    </xf>
    <xf numFmtId="164" fontId="91" fillId="9" borderId="30" xfId="0" applyFont="true" applyBorder="true" applyAlignment="true" applyProtection="true">
      <alignment horizontal="general" vertical="bottom" textRotation="0" wrapText="false" indent="0" shrinkToFit="false"/>
      <protection locked="true" hidden="false"/>
    </xf>
    <xf numFmtId="164" fontId="37" fillId="5" borderId="1" xfId="0" applyFont="true" applyBorder="true" applyAlignment="true" applyProtection="true">
      <alignment horizontal="center" vertical="top" textRotation="0" wrapText="false" indent="0" shrinkToFit="false"/>
      <protection locked="true" hidden="false"/>
    </xf>
    <xf numFmtId="164" fontId="37"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4"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7" fillId="5" borderId="1" xfId="0" applyFont="true" applyBorder="true" applyAlignment="true" applyProtection="true">
      <alignment horizontal="left" vertical="top" textRotation="0" wrapText="false" indent="0" shrinkToFit="false"/>
      <protection locked="true" hidden="false"/>
    </xf>
    <xf numFmtId="164" fontId="37" fillId="5" borderId="2" xfId="0" applyFont="true" applyBorder="true" applyAlignment="true" applyProtection="true">
      <alignment horizontal="general" vertical="top" textRotation="0" wrapText="true" indent="0" shrinkToFit="false"/>
      <protection locked="true" hidden="false"/>
    </xf>
    <xf numFmtId="164" fontId="28"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7"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7" fillId="5" borderId="27"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9" borderId="13" xfId="0" applyFont="true" applyBorder="true" applyAlignment="true" applyProtection="true">
      <alignment horizontal="center" vertical="bottom" textRotation="0" wrapText="false" indent="0" shrinkToFit="false"/>
      <protection locked="true" hidden="false"/>
    </xf>
    <xf numFmtId="175" fontId="64" fillId="9" borderId="13" xfId="0" applyFont="true" applyBorder="true" applyAlignment="false" applyProtection="true">
      <alignment horizontal="general" vertical="bottom" textRotation="0" wrapText="false" indent="0" shrinkToFit="false"/>
      <protection locked="true" hidden="false"/>
    </xf>
    <xf numFmtId="185" fontId="6" fillId="0" borderId="10"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8" fillId="5" borderId="27" xfId="0" applyFont="true" applyBorder="true" applyAlignment="true" applyProtection="false">
      <alignment horizontal="right" vertical="bottom" textRotation="0" wrapText="false" indent="0" shrinkToFit="false"/>
      <protection locked="true" hidden="false"/>
    </xf>
    <xf numFmtId="185" fontId="6" fillId="2" borderId="10" xfId="0" applyFont="true" applyBorder="true" applyAlignment="false" applyProtection="true">
      <alignment horizontal="general" vertical="bottom" textRotation="0" wrapText="false" indent="0" shrinkToFit="false"/>
      <protection locked="false" hidden="false"/>
    </xf>
    <xf numFmtId="164" fontId="37" fillId="5" borderId="27" xfId="0" applyFont="true" applyBorder="true" applyAlignment="true" applyProtection="true">
      <alignment horizontal="center" vertical="bottom" textRotation="0" wrapText="false" indent="0" shrinkToFit="true"/>
      <protection locked="true" hidden="false"/>
    </xf>
    <xf numFmtId="186"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85"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5" fontId="6" fillId="3" borderId="7" xfId="0" applyFont="true" applyBorder="true" applyAlignment="false" applyProtection="true">
      <alignment horizontal="general" vertical="bottom" textRotation="0" wrapText="false" indent="0" shrinkToFit="false"/>
      <protection locked="true" hidden="false"/>
    </xf>
    <xf numFmtId="185"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5"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5"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106"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87" fontId="25" fillId="5" borderId="0" xfId="0" applyFont="true" applyBorder="false" applyAlignment="false" applyProtection="true">
      <alignment horizontal="general" vertical="bottom" textRotation="0" wrapText="false" indent="0" shrinkToFit="false"/>
      <protection locked="true" hidden="false"/>
    </xf>
    <xf numFmtId="187" fontId="6" fillId="5" borderId="0" xfId="0" applyFont="true" applyBorder="false" applyAlignment="false" applyProtection="true">
      <alignment horizontal="general" vertical="bottom" textRotation="0" wrapText="false" indent="0" shrinkToFit="false"/>
      <protection locked="true" hidden="false"/>
    </xf>
    <xf numFmtId="187" fontId="9" fillId="5" borderId="15" xfId="0" applyFont="true" applyBorder="true" applyAlignment="true" applyProtection="true">
      <alignment horizontal="general" vertical="center" textRotation="0" wrapText="false" indent="0" shrinkToFit="false"/>
      <protection locked="true" hidden="false"/>
    </xf>
    <xf numFmtId="187" fontId="9" fillId="5" borderId="16" xfId="0" applyFont="true" applyBorder="true" applyAlignment="true" applyProtection="true">
      <alignment horizontal="general" vertical="center" textRotation="0" wrapText="false" indent="0" shrinkToFit="false"/>
      <protection locked="true" hidden="false"/>
    </xf>
    <xf numFmtId="164" fontId="37" fillId="5" borderId="16" xfId="0" applyFont="true" applyBorder="true" applyAlignment="true" applyProtection="true">
      <alignment horizontal="right" vertical="bottom" textRotation="0" wrapText="false" indent="0" shrinkToFit="false"/>
      <protection locked="true" hidden="false"/>
    </xf>
    <xf numFmtId="164" fontId="37"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87" fontId="25" fillId="5" borderId="21" xfId="0" applyFont="true" applyBorder="true" applyAlignment="false" applyProtection="true">
      <alignment horizontal="general" vertical="bottom" textRotation="0" wrapText="false" indent="0" shrinkToFit="false"/>
      <protection locked="true" hidden="false"/>
    </xf>
    <xf numFmtId="187" fontId="6" fillId="5" borderId="0"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fals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87" fontId="25" fillId="5" borderId="24" xfId="0" applyFont="true" applyBorder="true" applyAlignment="true" applyProtection="true">
      <alignment horizontal="general" vertical="top" textRotation="0" wrapText="false" indent="0" shrinkToFit="false"/>
      <protection locked="true" hidden="false"/>
    </xf>
    <xf numFmtId="187" fontId="6" fillId="5" borderId="25" xfId="0" applyFont="true" applyBorder="true" applyAlignment="true" applyProtection="true">
      <alignment horizontal="general" vertical="top" textRotation="0" wrapText="false" indent="0" shrinkToFit="false"/>
      <protection locked="true" hidden="false"/>
    </xf>
    <xf numFmtId="164" fontId="6" fillId="5" borderId="25"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87" fontId="9" fillId="5" borderId="0" xfId="0" applyFont="true" applyBorder="false" applyAlignment="false" applyProtection="true">
      <alignment horizontal="general" vertical="bottom" textRotation="0" wrapText="false" indent="0" shrinkToFit="false"/>
      <protection locked="true" hidden="false"/>
    </xf>
    <xf numFmtId="187" fontId="25" fillId="5" borderId="5" xfId="0" applyFont="true" applyBorder="true" applyAlignment="false" applyProtection="true">
      <alignment horizontal="general" vertical="bottom" textRotation="0" wrapText="false" indent="0" shrinkToFit="false"/>
      <protection locked="true" hidden="false"/>
    </xf>
    <xf numFmtId="187" fontId="6" fillId="5" borderId="5"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false" applyAlignment="false" applyProtection="true">
      <alignment horizontal="general" vertical="bottom" textRotation="0" wrapText="false" indent="0" shrinkToFit="false"/>
      <protection locked="true" hidden="false"/>
    </xf>
    <xf numFmtId="166" fontId="25" fillId="2" borderId="31" xfId="0" applyFont="true" applyBorder="true" applyAlignment="false" applyProtection="true">
      <alignment horizontal="general" vertical="bottom" textRotation="0" wrapText="false" indent="0" shrinkToFit="false"/>
      <protection locked="false" hidden="false"/>
    </xf>
    <xf numFmtId="166" fontId="25" fillId="3" borderId="39" xfId="28"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87" fontId="6" fillId="5" borderId="0" xfId="0" applyFont="true" applyBorder="false" applyAlignment="true" applyProtection="true">
      <alignment horizontal="left" vertical="bottom" textRotation="0" wrapText="false" indent="0" shrinkToFit="false"/>
      <protection locked="true" hidden="false"/>
    </xf>
    <xf numFmtId="187" fontId="24" fillId="5" borderId="0" xfId="0" applyFont="true" applyBorder="false" applyAlignment="false" applyProtection="true">
      <alignment horizontal="general" vertical="bottom" textRotation="0" wrapText="false" indent="0" shrinkToFit="false"/>
      <protection locked="true" hidden="false"/>
    </xf>
    <xf numFmtId="187" fontId="13" fillId="5" borderId="0" xfId="0" applyFont="true" applyBorder="false" applyAlignment="false" applyProtection="true">
      <alignment horizontal="general" vertical="bottom" textRotation="0" wrapText="false" indent="0" shrinkToFit="false"/>
      <protection locked="true" hidden="false"/>
    </xf>
    <xf numFmtId="187" fontId="25" fillId="5" borderId="38" xfId="0" applyFont="true" applyBorder="true" applyAlignment="false" applyProtection="true">
      <alignment horizontal="general" vertical="bottom" textRotation="0" wrapText="false" indent="0" shrinkToFit="false"/>
      <protection locked="true" hidden="false"/>
    </xf>
    <xf numFmtId="187" fontId="25" fillId="5" borderId="17" xfId="0" applyFont="true" applyBorder="true" applyAlignment="false" applyProtection="true">
      <alignment horizontal="general" vertical="bottom" textRotation="0" wrapText="false" indent="0" shrinkToFit="false"/>
      <protection locked="true" hidden="false"/>
    </xf>
    <xf numFmtId="166" fontId="25" fillId="2" borderId="41" xfId="0" applyFont="true" applyBorder="true" applyAlignment="true" applyProtection="true">
      <alignment horizontal="center" vertical="bottom" textRotation="0" wrapText="false" indent="0" shrinkToFit="false"/>
      <protection locked="false" hidden="false"/>
    </xf>
    <xf numFmtId="164" fontId="25" fillId="5" borderId="42" xfId="0" applyFont="true" applyBorder="true" applyAlignment="true" applyProtection="true">
      <alignment horizontal="center" vertical="top" textRotation="0" wrapText="false" indent="0" shrinkToFit="false"/>
      <protection locked="true" hidden="false"/>
    </xf>
    <xf numFmtId="164" fontId="6" fillId="5" borderId="41" xfId="0" applyFont="true" applyBorder="true" applyAlignment="true" applyProtection="true">
      <alignment horizontal="center" vertical="bottom" textRotation="0" wrapText="false" indent="0" shrinkToFit="false"/>
      <protection locked="true" hidden="false"/>
    </xf>
    <xf numFmtId="164" fontId="111" fillId="2" borderId="43"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bottom" textRotation="0" wrapText="false" indent="0" shrinkToFit="false"/>
      <protection locked="false" hidden="false"/>
    </xf>
    <xf numFmtId="168" fontId="25" fillId="2" borderId="27" xfId="0" applyFont="true" applyBorder="true" applyAlignment="true" applyProtection="true">
      <alignment horizontal="center" vertical="center" textRotation="0" wrapText="false" indent="0" shrinkToFit="false"/>
      <protection locked="false" hidden="false"/>
    </xf>
    <xf numFmtId="166" fontId="25" fillId="2" borderId="27" xfId="28" applyFont="true" applyBorder="true" applyAlignment="true" applyProtection="true">
      <alignment horizontal="center" vertical="center" textRotation="0" wrapText="false" indent="0" shrinkToFit="false"/>
      <protection locked="false" hidden="false"/>
    </xf>
    <xf numFmtId="164" fontId="111" fillId="2" borderId="44"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top" textRotation="0" wrapText="false" indent="0" shrinkToFit="false"/>
      <protection locked="false" hidden="false"/>
    </xf>
    <xf numFmtId="166" fontId="25" fillId="2" borderId="0" xfId="0" applyFont="true" applyBorder="true" applyAlignment="true" applyProtection="true">
      <alignment horizontal="right" vertical="center" textRotation="0" wrapText="false" indent="0" shrinkToFit="false"/>
      <protection locked="true" hidden="false"/>
    </xf>
    <xf numFmtId="165" fontId="60" fillId="2" borderId="10" xfId="25" applyFont="true" applyBorder="true" applyAlignment="true" applyProtection="true">
      <alignment horizontal="center" vertical="center" textRotation="0" wrapText="false" indent="0" shrinkToFit="false"/>
      <protection locked="false" hidden="false"/>
    </xf>
    <xf numFmtId="164" fontId="111" fillId="2" borderId="22" xfId="0" applyFont="true" applyBorder="true" applyAlignment="true" applyProtection="false">
      <alignment horizontal="general" vertical="bottom" textRotation="0" wrapText="false" indent="0" shrinkToFit="false"/>
      <protection locked="true" hidden="false"/>
    </xf>
    <xf numFmtId="187" fontId="6" fillId="5" borderId="45" xfId="0" applyFont="true" applyBorder="true" applyAlignment="false" applyProtection="true">
      <alignment horizontal="general" vertical="bottom" textRotation="0" wrapText="false" indent="0" shrinkToFit="false"/>
      <protection locked="true" hidden="false"/>
    </xf>
    <xf numFmtId="166" fontId="6" fillId="2" borderId="46" xfId="0" applyFont="true" applyBorder="true" applyAlignment="true" applyProtection="true">
      <alignment horizontal="general" vertical="bottom" textRotation="0" wrapText="false" indent="0" shrinkToFit="false"/>
      <protection locked="true" hidden="false"/>
    </xf>
    <xf numFmtId="166" fontId="6" fillId="2" borderId="47" xfId="0" applyFont="true" applyBorder="true" applyAlignment="true" applyProtection="true">
      <alignment horizontal="general" vertical="bottom" textRotation="0" wrapText="false" indent="0" shrinkToFit="false"/>
      <protection locked="true" hidden="false"/>
    </xf>
    <xf numFmtId="168" fontId="6" fillId="2" borderId="48" xfId="0" applyFont="true" applyBorder="true" applyAlignment="true" applyProtection="true">
      <alignment horizontal="center" vertical="bottom" textRotation="0" wrapText="false" indent="0" shrinkToFit="false"/>
      <protection locked="true" hidden="false"/>
    </xf>
    <xf numFmtId="166" fontId="6" fillId="2" borderId="25" xfId="0"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center" vertical="bottom" textRotation="0" wrapText="false" indent="0" shrinkToFit="false"/>
      <protection locked="true" hidden="false"/>
    </xf>
    <xf numFmtId="166" fontId="6" fillId="2" borderId="17" xfId="28" applyFont="false" applyBorder="true" applyAlignment="true" applyProtection="true">
      <alignment horizontal="center" vertical="bottom" textRotation="0" wrapText="false" indent="0" shrinkToFit="false"/>
      <protection locked="true" hidden="false"/>
    </xf>
    <xf numFmtId="166" fontId="6" fillId="2" borderId="17" xfId="0" applyFont="true" applyBorder="true" applyAlignment="true" applyProtection="true">
      <alignment horizontal="general" vertical="bottom" textRotation="0" wrapText="false" indent="0" shrinkToFit="false"/>
      <protection locked="true" hidden="false"/>
    </xf>
    <xf numFmtId="166" fontId="25"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true" hidden="false"/>
    </xf>
    <xf numFmtId="166" fontId="6" fillId="2" borderId="6" xfId="28" applyFont="fals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6" fillId="2" borderId="0" xfId="28" applyFont="fals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25"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6" fontId="6" fillId="2" borderId="5" xfId="28" applyFont="fals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bottom" textRotation="0" wrapText="false" indent="0" shrinkToFit="false"/>
      <protection locked="true" hidden="false"/>
    </xf>
    <xf numFmtId="164" fontId="6" fillId="5" borderId="49" xfId="0" applyFont="true" applyBorder="true" applyAlignment="true" applyProtection="true">
      <alignment horizontal="center" vertical="bottom" textRotation="0" wrapText="false" indent="0" shrinkToFit="false"/>
      <protection locked="true" hidden="false"/>
    </xf>
    <xf numFmtId="166" fontId="25" fillId="2" borderId="50" xfId="28" applyFont="true" applyBorder="true" applyAlignment="true" applyProtection="true">
      <alignment horizontal="center" vertical="center" textRotation="0" wrapText="false" indent="0" shrinkToFit="false"/>
      <protection locked="false" hidden="false"/>
    </xf>
    <xf numFmtId="166" fontId="6" fillId="2" borderId="0" xfId="28" applyFont="false" applyBorder="true" applyAlignment="true" applyProtection="true">
      <alignment horizontal="right" vertical="bottom" textRotation="0" wrapText="false" indent="0" shrinkToFit="false"/>
      <protection locked="true" hidden="false"/>
    </xf>
    <xf numFmtId="187" fontId="6" fillId="5" borderId="24" xfId="0" applyFont="true" applyBorder="true" applyAlignment="false" applyProtection="true">
      <alignment horizontal="general" vertical="bottom" textRotation="0" wrapText="false" indent="0" shrinkToFit="false"/>
      <protection locked="true" hidden="false"/>
    </xf>
    <xf numFmtId="166" fontId="25" fillId="2" borderId="46" xfId="0" applyFont="true" applyBorder="true" applyAlignment="true" applyProtection="true">
      <alignment horizontal="general" vertical="bottom" textRotation="0" wrapText="false" indent="0" shrinkToFit="false"/>
      <protection locked="true" hidden="false"/>
    </xf>
    <xf numFmtId="166" fontId="25" fillId="2" borderId="47" xfId="0" applyFont="true" applyBorder="true" applyAlignment="true" applyProtection="true">
      <alignment horizontal="general" vertical="bottom" textRotation="0" wrapText="false" indent="0" shrinkToFit="false"/>
      <protection locked="true" hidden="false"/>
    </xf>
    <xf numFmtId="168" fontId="25" fillId="2" borderId="48" xfId="0" applyFont="true" applyBorder="true" applyAlignment="true" applyProtection="true">
      <alignment horizontal="center" vertical="bottom" textRotation="0" wrapText="false" indent="0" shrinkToFit="false"/>
      <protection locked="true" hidden="false"/>
    </xf>
    <xf numFmtId="168" fontId="6" fillId="2" borderId="51" xfId="0" applyFont="true" applyBorder="true" applyAlignment="true" applyProtection="tru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true" hidden="false"/>
    </xf>
    <xf numFmtId="187" fontId="25" fillId="5" borderId="6" xfId="0" applyFont="true" applyBorder="true" applyAlignment="false" applyProtection="true">
      <alignment horizontal="general" vertical="bottom" textRotation="0" wrapText="false" indent="0" shrinkToFit="false"/>
      <protection locked="true" hidden="false"/>
    </xf>
    <xf numFmtId="187" fontId="6"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6" fontId="25" fillId="3" borderId="17" xfId="28" applyFont="true" applyBorder="true" applyAlignment="true" applyProtection="true">
      <alignment horizontal="general" vertical="bottom" textRotation="0" wrapText="false" indent="0" shrinkToFit="false"/>
      <protection locked="true" hidden="false"/>
    </xf>
    <xf numFmtId="166" fontId="24" fillId="2" borderId="5" xfId="0" applyFont="true" applyBorder="true" applyAlignment="true" applyProtection="true">
      <alignment horizontal="left" vertical="bottom" textRotation="0" wrapText="false" indent="0" shrinkToFit="false"/>
      <protection locked="true" hidden="false"/>
    </xf>
    <xf numFmtId="166" fontId="25" fillId="3" borderId="39" xfId="28" applyFont="true" applyBorder="true" applyAlignment="false" applyProtection="true">
      <alignment horizontal="general" vertical="bottom" textRotation="0" wrapText="false" indent="0" shrinkToFit="false"/>
      <protection locked="true" hidden="false"/>
    </xf>
    <xf numFmtId="166" fontId="25" fillId="2" borderId="39" xfId="0" applyFont="true" applyBorder="true" applyAlignment="false" applyProtection="true">
      <alignment horizontal="general" vertical="bottom" textRotation="0" wrapText="false" indent="0" shrinkToFit="false"/>
      <protection locked="false" hidden="false"/>
    </xf>
    <xf numFmtId="184" fontId="25" fillId="2" borderId="3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12" fillId="5" borderId="0" xfId="0" applyFont="true" applyBorder="false" applyAlignment="true" applyProtection="true">
      <alignment horizontal="center" vertical="bottom" textRotation="0" wrapText="false" indent="0" shrinkToFit="false"/>
      <protection locked="true" hidden="false"/>
    </xf>
    <xf numFmtId="164" fontId="112"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82" fontId="0" fillId="2" borderId="30" xfId="0" applyFont="false" applyBorder="true" applyAlignment="false" applyProtection="false">
      <alignment horizontal="general"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75" fontId="64" fillId="9" borderId="6" xfId="0" applyFont="true" applyBorder="true" applyAlignment="true" applyProtection="true">
      <alignment horizontal="center" vertical="bottom" textRotation="0" wrapText="false" indent="0" shrinkToFit="false"/>
      <protection locked="true" hidden="false"/>
    </xf>
    <xf numFmtId="165" fontId="29"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9" fillId="3" borderId="10" xfId="25" applyFont="true" applyBorder="true" applyAlignment="true" applyProtection="true">
      <alignment horizontal="center" vertical="center" textRotation="0" wrapText="false" indent="0" shrinkToFit="false"/>
      <protection locked="true" hidden="false"/>
    </xf>
    <xf numFmtId="164" fontId="68" fillId="5"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88"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88" fontId="0" fillId="3" borderId="31" xfId="0" applyFont="false" applyBorder="true" applyAlignment="true" applyProtection="true">
      <alignment horizontal="right" vertical="bottom" textRotation="0" wrapText="false" indent="0" shrinkToFit="false"/>
      <protection locked="true" hidden="false"/>
    </xf>
    <xf numFmtId="168" fontId="0" fillId="2" borderId="30"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9" fontId="0" fillId="2" borderId="30" xfId="0" applyFont="false" applyBorder="true" applyAlignment="false" applyProtection="false">
      <alignment horizontal="general" vertical="bottom" textRotation="0" wrapText="false" indent="0" shrinkToFit="false"/>
      <protection locked="true" hidden="false"/>
    </xf>
    <xf numFmtId="189" fontId="0" fillId="0" borderId="30" xfId="0" applyFont="fals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0" fillId="5" borderId="42" xfId="0" applyFont="false" applyBorder="true" applyAlignment="true" applyProtection="false">
      <alignment horizontal="general" vertical="bottom"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5" borderId="44"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52" xfId="0" applyFont="true" applyBorder="true" applyAlignment="true" applyProtection="false">
      <alignment horizontal="center" vertical="bottom" textRotation="0" wrapText="false" indent="0" shrinkToFit="false"/>
      <protection locked="true" hidden="false"/>
    </xf>
    <xf numFmtId="164" fontId="26" fillId="5" borderId="53"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54" xfId="0" applyFont="false" applyBorder="true" applyAlignment="true" applyProtection="false">
      <alignment horizontal="center" vertical="center" textRotation="0" wrapText="false" indent="0" shrinkToFit="false"/>
      <protection locked="true" hidden="false"/>
    </xf>
    <xf numFmtId="164" fontId="0" fillId="5" borderId="55"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56" xfId="0" applyFont="false" applyBorder="true" applyAlignment="true" applyProtection="false">
      <alignment horizontal="center" vertical="center" textRotation="0" wrapText="false" indent="0" shrinkToFit="false"/>
      <protection locked="true" hidden="false"/>
    </xf>
    <xf numFmtId="164" fontId="0" fillId="5" borderId="57" xfId="0" applyFont="true" applyBorder="true" applyAlignment="true" applyProtection="false">
      <alignment horizontal="center" vertical="bottom" textRotation="0" wrapText="false" indent="0" shrinkToFit="false"/>
      <protection locked="true" hidden="false"/>
    </xf>
    <xf numFmtId="164" fontId="26" fillId="5" borderId="30" xfId="0" applyFont="true" applyBorder="true" applyAlignment="true" applyProtection="false">
      <alignment horizontal="general" vertical="bottom" textRotation="0" wrapText="false" indent="0" shrinkToFit="false"/>
      <protection locked="true" hidden="false"/>
    </xf>
    <xf numFmtId="164" fontId="26" fillId="5" borderId="57" xfId="0" applyFont="true" applyBorder="true" applyAlignment="true" applyProtection="false">
      <alignment horizontal="center" vertical="bottom" textRotation="0" wrapText="false" indent="0" shrinkToFit="false"/>
      <protection locked="true" hidden="false"/>
    </xf>
    <xf numFmtId="164" fontId="0" fillId="5" borderId="45" xfId="0" applyFont="true" applyBorder="true" applyAlignment="true" applyProtection="false">
      <alignment horizontal="center" vertical="top" textRotation="0" wrapText="false" indent="0" shrinkToFit="false"/>
      <protection locked="true" hidden="false"/>
    </xf>
    <xf numFmtId="164" fontId="0" fillId="5" borderId="48" xfId="0" applyFont="fals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true" applyProtection="true">
      <alignment horizontal="general" vertical="top"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114"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6"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75" fontId="64"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5" borderId="2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8" fontId="6" fillId="5" borderId="11" xfId="0" applyFont="true" applyBorder="true" applyAlignment="true" applyProtection="true">
      <alignment horizontal="center"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center" vertical="bottom" textRotation="0" wrapText="false" indent="0" shrinkToFit="false"/>
      <protection locked="true" hidden="false"/>
    </xf>
    <xf numFmtId="164" fontId="106" fillId="5" borderId="0" xfId="0" applyFont="true" applyBorder="false" applyAlignment="false" applyProtection="true">
      <alignment horizontal="general"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left" vertical="bottom" textRotation="0" wrapText="false" indent="0" shrinkToFit="false"/>
      <protection locked="true" hidden="false"/>
    </xf>
    <xf numFmtId="164" fontId="117" fillId="5" borderId="5" xfId="0" applyFont="true" applyBorder="true" applyAlignment="true" applyProtection="true">
      <alignment horizontal="left" vertical="bottom" textRotation="0" wrapText="false" indent="0" shrinkToFit="false"/>
      <protection locked="true" hidden="false"/>
    </xf>
    <xf numFmtId="164" fontId="117"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8" fontId="25" fillId="2" borderId="5" xfId="0" applyFont="tru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center" vertical="bottom" textRotation="0" wrapText="false" indent="0" shrinkToFit="false"/>
      <protection locked="true" hidden="false"/>
    </xf>
    <xf numFmtId="175" fontId="2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11" fillId="5" borderId="5" xfId="0" applyFont="true" applyBorder="true" applyAlignment="false" applyProtection="true">
      <alignment horizontal="general" vertical="bottom" textRotation="0" wrapText="false" indent="0" shrinkToFit="false"/>
      <protection locked="true" hidden="false"/>
    </xf>
    <xf numFmtId="164" fontId="111"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111" fillId="5" borderId="6" xfId="0"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25" fillId="5" borderId="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24" fillId="2" borderId="15" xfId="0" applyFont="true" applyBorder="true" applyAlignment="true" applyProtection="true">
      <alignment horizontal="general" vertical="top" textRotation="0" wrapText="false" indent="0" shrinkToFit="false"/>
      <protection locked="true" hidden="false"/>
    </xf>
    <xf numFmtId="164" fontId="24" fillId="2" borderId="16"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75" fontId="24" fillId="5" borderId="22"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true" applyAlignment="false" applyProtection="true">
      <alignment horizontal="general" vertical="bottom" textRotation="0" wrapText="false" indent="0" shrinkToFit="false"/>
      <protection locked="true" hidden="false"/>
    </xf>
    <xf numFmtId="164" fontId="25" fillId="2" borderId="58"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58" xfId="0" applyFont="true" applyBorder="true" applyAlignment="true" applyProtection="true">
      <alignment horizontal="right"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5" borderId="22"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4" fillId="2" borderId="19" xfId="0" applyFont="true" applyBorder="true" applyAlignment="true" applyProtection="true">
      <alignment horizontal="right"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111" fillId="5" borderId="5" xfId="0" applyFont="true" applyBorder="true" applyAlignment="true" applyProtection="true">
      <alignment horizontal="left" vertical="bottom" textRotation="0" wrapText="false" indent="0" shrinkToFit="false"/>
      <protection locked="true" hidden="false"/>
    </xf>
    <xf numFmtId="164" fontId="103" fillId="5" borderId="5" xfId="0" applyFont="true" applyBorder="true" applyAlignment="true" applyProtection="true">
      <alignment horizontal="right"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right" vertical="bottom" textRotation="0" wrapText="false" indent="0" shrinkToFit="false"/>
      <protection locked="true" hidden="false"/>
    </xf>
    <xf numFmtId="164" fontId="25"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right" vertical="center" textRotation="0" wrapText="false" indent="0" shrinkToFit="false"/>
      <protection locked="true" hidden="false"/>
    </xf>
    <xf numFmtId="164" fontId="25" fillId="5" borderId="26" xfId="0" applyFont="true" applyBorder="true" applyAlignment="false" applyProtection="true">
      <alignment horizontal="general" vertical="bottom" textRotation="0" wrapText="false" indent="0" shrinkToFit="false"/>
      <protection locked="true" hidden="false"/>
    </xf>
    <xf numFmtId="164" fontId="84" fillId="2" borderId="0" xfId="0" applyFont="true" applyBorder="fals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6"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fals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6" fontId="25" fillId="2" borderId="5" xfId="28" applyFont="true" applyBorder="true" applyAlignment="false" applyProtection="true">
      <alignment horizontal="general" vertical="bottom" textRotation="0" wrapText="false" indent="0" shrinkToFit="false"/>
      <protection locked="false" hidden="false"/>
    </xf>
    <xf numFmtId="175" fontId="43" fillId="9" borderId="0" xfId="0" applyFont="true" applyBorder="false" applyAlignment="true" applyProtection="tru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29"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0"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0"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20"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0" xfId="23" applyFont="true" applyBorder="true" applyAlignment="true" applyProtection="true">
      <alignment horizontal="center" vertical="bottom" textRotation="0" wrapText="false" indent="0" shrinkToFit="false"/>
      <protection locked="false" hidden="false"/>
    </xf>
    <xf numFmtId="164" fontId="29" fillId="5" borderId="0" xfId="23" applyFont="true" applyBorder="false" applyAlignment="true" applyProtection="true">
      <alignment horizontal="left" vertical="bottom" textRotation="0" wrapText="true" indent="0" shrinkToFit="false"/>
      <protection locked="true" hidden="false"/>
    </xf>
    <xf numFmtId="164" fontId="29"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29"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6"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59" xfId="23" applyFont="true" applyBorder="true" applyAlignment="true" applyProtection="true">
      <alignment horizontal="center" vertical="center" textRotation="0" wrapText="true" indent="0" shrinkToFit="false"/>
      <protection locked="true" hidden="false"/>
    </xf>
    <xf numFmtId="164" fontId="9" fillId="5" borderId="59"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29"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58"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29"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29" fillId="5" borderId="10" xfId="23" applyFont="true" applyBorder="true" applyAlignment="true" applyProtection="true">
      <alignment horizontal="left" vertical="top" textRotation="0" wrapText="true" indent="0" shrinkToFit="false"/>
      <protection locked="true" hidden="false"/>
    </xf>
    <xf numFmtId="164" fontId="121" fillId="0" borderId="0" xfId="23" applyFont="true" applyBorder="false" applyAlignment="false" applyProtection="true">
      <alignment horizontal="general" vertical="bottom" textRotation="0" wrapText="false" indent="0" shrinkToFit="false"/>
      <protection locked="true" hidden="false"/>
    </xf>
    <xf numFmtId="164" fontId="29"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29" fillId="5" borderId="0" xfId="23" applyFont="true" applyBorder="true" applyAlignment="true" applyProtection="true">
      <alignment horizontal="left" vertical="bottom" textRotation="0" wrapText="false" indent="0" shrinkToFit="false"/>
      <protection locked="true" hidden="false"/>
    </xf>
    <xf numFmtId="164" fontId="120" fillId="5" borderId="0" xfId="23" applyFont="true" applyBorder="true" applyAlignment="true" applyProtection="true">
      <alignment horizontal="center"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22"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3"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3"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29"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20"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4"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60" xfId="23" applyFont="true" applyBorder="true" applyAlignment="false" applyProtection="true">
      <alignment horizontal="general" vertical="bottom" textRotation="0" wrapText="false" indent="0" shrinkToFit="false"/>
      <protection locked="true" hidden="false"/>
    </xf>
    <xf numFmtId="166" fontId="14" fillId="0" borderId="61"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true" hidden="false"/>
    </xf>
    <xf numFmtId="164" fontId="124" fillId="5" borderId="0" xfId="23" applyFont="true" applyBorder="false" applyAlignment="false" applyProtection="true">
      <alignment horizontal="general" vertical="bottom" textRotation="0" wrapText="false" indent="0" shrinkToFit="false"/>
      <protection locked="true" hidden="false"/>
    </xf>
    <xf numFmtId="164" fontId="125" fillId="0" borderId="0" xfId="23" applyFont="true" applyBorder="false" applyAlignment="false" applyProtection="true">
      <alignment horizontal="general"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7" fontId="13" fillId="2" borderId="12" xfId="23" applyFont="true" applyBorder="true" applyAlignment="true" applyProtection="true">
      <alignment horizontal="right" vertical="center" textRotation="0" wrapText="false" indent="0" shrinkToFit="false"/>
      <protection locked="false" hidden="false"/>
    </xf>
    <xf numFmtId="190"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26"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1" borderId="6" xfId="23" applyFont="true" applyBorder="true" applyAlignment="true" applyProtection="true">
      <alignment horizontal="center" vertical="center" textRotation="0" wrapText="false" indent="0" shrinkToFit="false"/>
      <protection locked="true" hidden="false"/>
    </xf>
    <xf numFmtId="173" fontId="10" fillId="11" borderId="6" xfId="23" applyFont="true" applyBorder="true" applyAlignment="true" applyProtection="true">
      <alignment horizontal="center" vertical="center" textRotation="0" wrapText="false" indent="0" shrinkToFit="false"/>
      <protection locked="true" hidden="false"/>
    </xf>
    <xf numFmtId="164" fontId="127" fillId="5" borderId="0" xfId="23" applyFont="true" applyBorder="false" applyAlignment="true" applyProtection="true">
      <alignment horizontal="left" vertical="bottom" textRotation="0" wrapText="false" indent="0" shrinkToFit="false"/>
      <protection locked="true" hidden="false"/>
    </xf>
    <xf numFmtId="164" fontId="127" fillId="5" borderId="0" xfId="23" applyFont="true" applyBorder="false" applyAlignment="true" applyProtection="true">
      <alignment horizontal="center" vertical="bottom"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3"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4" fillId="5" borderId="0" xfId="23" applyFont="true" applyBorder="true" applyAlignment="true" applyProtection="true">
      <alignment horizontal="general" vertical="top" textRotation="0" wrapText="true" indent="0" shrinkToFit="false"/>
      <protection locked="true" hidden="false"/>
    </xf>
    <xf numFmtId="190"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20"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7" fontId="41" fillId="5" borderId="0" xfId="25" applyFont="true" applyBorder="false" applyAlignment="true" applyProtection="true">
      <alignment horizontal="center" vertical="bottom" textRotation="0" wrapText="false" indent="0" shrinkToFit="false"/>
      <protection locked="true" hidden="false"/>
    </xf>
    <xf numFmtId="164" fontId="95"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7" fontId="0" fillId="2" borderId="5" xfId="0" applyFont="false" applyBorder="true" applyAlignment="true" applyProtection="true">
      <alignment horizontal="center" vertical="bottom" textRotation="0" wrapText="false" indent="0" shrinkToFit="false"/>
      <protection locked="false" hidden="false"/>
    </xf>
    <xf numFmtId="168" fontId="123"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7"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129" fillId="5" borderId="0" xfId="0" applyFont="true" applyBorder="false" applyAlignment="true" applyProtection="true">
      <alignment horizontal="right" vertical="bottom" textRotation="0" wrapText="false" indent="0" shrinkToFit="false"/>
      <protection locked="true" hidden="false"/>
    </xf>
    <xf numFmtId="190"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30"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5"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73" fontId="0" fillId="2" borderId="5"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31"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76" fillId="5" borderId="5"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76"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1" fontId="28" fillId="2" borderId="5" xfId="0" applyFont="true" applyBorder="true" applyAlignment="true" applyProtection="true">
      <alignment horizontal="center" vertical="bottom" textRotation="0" wrapText="false" indent="0" shrinkToFit="false"/>
      <protection locked="fals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95"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95"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right" vertical="bottom" textRotation="0" wrapText="false" indent="0" shrinkToFit="false"/>
      <protection locked="true" hidden="false"/>
    </xf>
    <xf numFmtId="164" fontId="0" fillId="12" borderId="35" xfId="0" applyFont="false" applyBorder="true" applyAlignment="true" applyProtection="false">
      <alignment horizontal="right"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general" vertical="top"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15" fillId="5" borderId="0" xfId="26" applyFont="true" applyBorder="false" applyAlignment="false" applyProtection="true">
      <alignment horizontal="general"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33" fillId="5" borderId="0" xfId="26" applyFont="true" applyBorder="false" applyAlignment="true" applyProtection="true">
      <alignment horizontal="center"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115" fillId="5" borderId="0" xfId="26" applyFont="true" applyBorder="false" applyAlignment="true" applyProtection="true">
      <alignment horizontal="general" vertical="center" textRotation="0" wrapText="false" indent="0" shrinkToFit="false"/>
      <protection locked="true" hidden="false"/>
    </xf>
    <xf numFmtId="165" fontId="115" fillId="5" borderId="0" xfId="26" applyFont="true" applyBorder="false" applyAlignment="true" applyProtection="true">
      <alignment horizontal="general" vertical="top" textRotation="0" wrapText="false" indent="0" shrinkToFit="false"/>
      <protection locked="true" hidden="false"/>
    </xf>
    <xf numFmtId="165" fontId="133" fillId="5" borderId="1" xfId="26" applyFont="true" applyBorder="true" applyAlignment="true" applyProtection="true">
      <alignment horizontal="center" vertical="bottom" textRotation="0" wrapText="false" indent="0" shrinkToFit="false"/>
      <protection locked="true" hidden="false"/>
    </xf>
    <xf numFmtId="165" fontId="133" fillId="5" borderId="2" xfId="26" applyFont="true" applyBorder="true" applyAlignment="false" applyProtection="true">
      <alignment horizontal="general"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true" indent="0" shrinkToFit="false"/>
      <protection locked="true" hidden="false"/>
    </xf>
    <xf numFmtId="165" fontId="115" fillId="5" borderId="2" xfId="26" applyFont="true" applyBorder="true" applyAlignment="false" applyProtection="true">
      <alignment horizontal="general" vertical="bottom" textRotation="0" wrapText="false" indent="0" shrinkToFit="false"/>
      <protection locked="true" hidden="false"/>
    </xf>
    <xf numFmtId="165" fontId="134"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115"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33" fillId="5" borderId="3" xfId="26" applyFont="true" applyBorder="true" applyAlignment="true" applyProtection="true">
      <alignment horizontal="center" vertical="bottom" textRotation="0" wrapText="false" indent="0" shrinkToFit="false"/>
      <protection locked="true" hidden="false"/>
    </xf>
    <xf numFmtId="165" fontId="135" fillId="9" borderId="0" xfId="26" applyFont="true" applyBorder="true" applyAlignment="true" applyProtection="true">
      <alignment horizontal="general" vertical="center" textRotation="0" wrapText="false" indent="0" shrinkToFit="false"/>
      <protection locked="true" hidden="false"/>
    </xf>
    <xf numFmtId="164" fontId="136" fillId="5" borderId="0" xfId="23" applyFont="true" applyBorder="true" applyAlignment="true" applyProtection="true">
      <alignment horizontal="general" vertical="center" textRotation="0" wrapText="false" indent="0" shrinkToFit="false"/>
      <protection locked="true" hidden="false"/>
    </xf>
    <xf numFmtId="164" fontId="29" fillId="5" borderId="0" xfId="23" applyFont="true" applyBorder="true" applyAlignment="true" applyProtection="true">
      <alignment horizontal="left" vertical="bottom" textRotation="0" wrapText="true" indent="0" shrinkToFit="false"/>
      <protection locked="true" hidden="false"/>
    </xf>
    <xf numFmtId="165" fontId="115" fillId="5" borderId="0" xfId="26" applyFont="true" applyBorder="true" applyAlignment="false" applyProtection="true">
      <alignment horizontal="general" vertical="bottom" textRotation="0" wrapText="false" indent="0" shrinkToFit="false"/>
      <protection locked="true" hidden="false"/>
    </xf>
    <xf numFmtId="165" fontId="115"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tru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115"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37" fillId="5" borderId="3" xfId="26" applyFont="true" applyBorder="true" applyAlignment="false" applyProtection="true">
      <alignment horizontal="general" vertical="bottom" textRotation="0" wrapText="false" indent="0" shrinkToFit="false"/>
      <protection locked="true" hidden="false"/>
    </xf>
    <xf numFmtId="165" fontId="137" fillId="5" borderId="0" xfId="26" applyFont="true" applyBorder="true" applyAlignment="false" applyProtection="true">
      <alignment horizontal="general" vertical="bottom" textRotation="0" wrapText="false" indent="0" shrinkToFit="false"/>
      <protection locked="true" hidden="false"/>
    </xf>
    <xf numFmtId="167" fontId="138" fillId="5" borderId="0" xfId="26" applyFont="true" applyBorder="true" applyAlignment="false" applyProtection="true">
      <alignment horizontal="general" vertical="bottom" textRotation="0" wrapText="false" indent="0" shrinkToFit="false"/>
      <protection locked="true" hidden="false"/>
    </xf>
    <xf numFmtId="165" fontId="115"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115" fillId="5" borderId="5" xfId="26" applyFont="true" applyBorder="true" applyAlignment="false" applyProtection="true">
      <alignment horizontal="general" vertical="bottom" textRotation="0" wrapText="false" indent="0" shrinkToFit="false"/>
      <protection locked="true" hidden="false"/>
    </xf>
    <xf numFmtId="164" fontId="29" fillId="5" borderId="5" xfId="23" applyFont="true" applyBorder="true" applyAlignment="true" applyProtection="true">
      <alignment horizontal="left" vertical="bottom" textRotation="0" wrapText="true" indent="0" shrinkToFit="false"/>
      <protection locked="true" hidden="false"/>
    </xf>
    <xf numFmtId="165" fontId="133" fillId="5" borderId="5" xfId="26" applyFont="true" applyBorder="true" applyAlignment="true" applyProtection="true">
      <alignment horizontal="right" vertical="bottom" textRotation="0" wrapText="false" indent="0" shrinkToFit="false"/>
      <protection locked="true" hidden="false"/>
    </xf>
    <xf numFmtId="172" fontId="115" fillId="3" borderId="5" xfId="26" applyFont="true" applyBorder="true" applyAlignment="true" applyProtection="true">
      <alignment horizontal="right" vertical="bottom" textRotation="0" wrapText="false" indent="0" shrinkToFit="false"/>
      <protection locked="true" hidden="false"/>
    </xf>
    <xf numFmtId="165" fontId="115"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115" fillId="5" borderId="6" xfId="26" applyFont="true" applyBorder="true" applyAlignment="false" applyProtection="true">
      <alignment horizontal="general" vertical="bottom" textRotation="0" wrapText="false" indent="0" shrinkToFit="false"/>
      <protection locked="true" hidden="false"/>
    </xf>
    <xf numFmtId="164" fontId="29" fillId="5" borderId="6" xfId="23" applyFont="true" applyBorder="true" applyAlignment="true" applyProtection="true">
      <alignment horizontal="left" vertical="bottom" textRotation="0" wrapText="true" indent="0" shrinkToFit="false"/>
      <protection locked="true" hidden="false"/>
    </xf>
    <xf numFmtId="165" fontId="133" fillId="5" borderId="6" xfId="26" applyFont="true" applyBorder="true" applyAlignment="true" applyProtection="true">
      <alignment horizontal="right" vertical="bottom" textRotation="0" wrapText="false" indent="0" shrinkToFit="false"/>
      <protection locked="true" hidden="false"/>
    </xf>
    <xf numFmtId="172" fontId="115" fillId="3" borderId="31" xfId="26" applyFont="true" applyBorder="true" applyAlignment="true" applyProtection="true">
      <alignment horizontal="right" vertical="bottom" textRotation="0" wrapText="false" indent="0" shrinkToFit="false"/>
      <protection locked="true" hidden="false"/>
    </xf>
    <xf numFmtId="172" fontId="115" fillId="3" borderId="10" xfId="26" applyFont="true" applyBorder="true" applyAlignment="true" applyProtection="true">
      <alignment horizontal="right" vertical="bottom" textRotation="0" wrapText="false" indent="0" shrinkToFit="false"/>
      <protection locked="true" hidden="false"/>
    </xf>
    <xf numFmtId="165" fontId="133" fillId="5" borderId="6" xfId="26" applyFont="true" applyBorder="true" applyAlignment="true" applyProtection="true">
      <alignment horizontal="center" vertical="bottom" textRotation="0" wrapText="false" indent="0" shrinkToFit="false"/>
      <protection locked="true" hidden="false"/>
    </xf>
    <xf numFmtId="165" fontId="133" fillId="5" borderId="0" xfId="26" applyFont="true" applyBorder="true" applyAlignment="true" applyProtection="true">
      <alignment horizontal="center" vertical="bottom" textRotation="0" wrapText="false" indent="0" shrinkToFit="false"/>
      <protection locked="true" hidden="false"/>
    </xf>
    <xf numFmtId="165" fontId="133" fillId="5" borderId="0" xfId="26" applyFont="true" applyBorder="true" applyAlignment="false" applyProtection="true">
      <alignment horizontal="general" vertical="bottom" textRotation="0" wrapText="false" indent="0" shrinkToFit="false"/>
      <protection locked="true" hidden="false"/>
    </xf>
    <xf numFmtId="165" fontId="133"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37" fillId="5" borderId="13" xfId="26" applyFont="true" applyBorder="true" applyAlignment="true" applyProtection="true">
      <alignment horizontal="center" vertical="bottom" textRotation="0" wrapText="false" indent="0" shrinkToFit="false"/>
      <protection locked="true" hidden="false"/>
    </xf>
    <xf numFmtId="165" fontId="140" fillId="5" borderId="1" xfId="26" applyFont="true" applyBorder="true" applyAlignment="true" applyProtection="true">
      <alignment horizontal="center" vertical="bottom" textRotation="0" wrapText="false" indent="0" shrinkToFit="false"/>
      <protection locked="true" hidden="false"/>
    </xf>
    <xf numFmtId="165" fontId="137" fillId="5" borderId="12" xfId="26" applyFont="true" applyBorder="true" applyAlignment="true" applyProtection="true">
      <alignment horizontal="center" vertical="bottom" textRotation="0" wrapText="false" indent="0" shrinkToFit="false"/>
      <protection locked="true" hidden="false"/>
    </xf>
    <xf numFmtId="165" fontId="137"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37" fillId="5" borderId="9" xfId="26" applyFont="true" applyBorder="true" applyAlignment="true" applyProtection="true">
      <alignment horizontal="center" vertical="bottom" textRotation="0" wrapText="false" indent="0" shrinkToFit="false"/>
      <protection locked="true" hidden="false"/>
    </xf>
    <xf numFmtId="165" fontId="137"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115" fillId="5" borderId="8" xfId="26" applyFont="true" applyBorder="true" applyAlignment="true" applyProtection="true">
      <alignment horizontal="center" vertical="bottom" textRotation="0" wrapText="false" indent="0" shrinkToFit="false"/>
      <protection locked="true" hidden="false"/>
    </xf>
    <xf numFmtId="192" fontId="115" fillId="5" borderId="7" xfId="26" applyFont="true" applyBorder="true" applyAlignment="true" applyProtection="true">
      <alignment horizontal="center" vertical="bottom" textRotation="0" wrapText="false" indent="0" shrinkToFit="false"/>
      <protection locked="true" hidden="false"/>
    </xf>
    <xf numFmtId="165" fontId="115" fillId="5" borderId="8" xfId="26" applyFont="true" applyBorder="true" applyAlignment="false" applyProtection="true">
      <alignment horizontal="general" vertical="bottom" textRotation="0" wrapText="false" indent="0" shrinkToFit="false"/>
      <protection locked="true" hidden="false"/>
    </xf>
    <xf numFmtId="165" fontId="115"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41"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36" fillId="5" borderId="0" xfId="26" applyFont="true" applyBorder="true" applyAlignment="false" applyProtection="false">
      <alignment horizontal="general" vertical="bottom" textRotation="0" wrapText="false" indent="0" shrinkToFit="false"/>
      <protection locked="true" hidden="false"/>
    </xf>
    <xf numFmtId="165" fontId="136" fillId="5" borderId="1" xfId="26" applyFont="true" applyBorder="true" applyAlignment="false" applyProtection="false">
      <alignment horizontal="general" vertical="bottom" textRotation="0" wrapText="false" indent="0" shrinkToFit="false"/>
      <protection locked="true" hidden="false"/>
    </xf>
    <xf numFmtId="165" fontId="133" fillId="5" borderId="2" xfId="26" applyFont="true" applyBorder="true" applyAlignment="true" applyProtection="true">
      <alignment horizontal="center" vertical="bottom" textRotation="0" wrapText="false" indent="0" shrinkToFit="false"/>
      <protection locked="true" hidden="false"/>
    </xf>
    <xf numFmtId="165" fontId="136" fillId="5" borderId="3" xfId="26" applyFont="true" applyBorder="true" applyAlignment="false" applyProtection="false">
      <alignment horizontal="general" vertical="bottom" textRotation="0" wrapText="false" indent="0" shrinkToFit="false"/>
      <protection locked="true" hidden="false"/>
    </xf>
    <xf numFmtId="165" fontId="115" fillId="5" borderId="0" xfId="26" applyFont="true" applyBorder="true" applyAlignment="true" applyProtection="true">
      <alignment horizontal="left" vertical="bottom" textRotation="0" wrapText="false" indent="0" shrinkToFit="false"/>
      <protection locked="true" hidden="false"/>
    </xf>
    <xf numFmtId="167" fontId="115" fillId="5" borderId="0" xfId="26" applyFont="true" applyBorder="true" applyAlignment="true" applyProtection="true">
      <alignment horizontal="general" vertical="top" textRotation="0" wrapText="false" indent="0" shrinkToFit="false"/>
      <protection locked="true" hidden="false"/>
    </xf>
    <xf numFmtId="165" fontId="133" fillId="5" borderId="5" xfId="26" applyFont="true" applyBorder="true" applyAlignment="true" applyProtection="true">
      <alignment horizontal="center" vertical="bottom" textRotation="0" wrapText="false" indent="0" shrinkToFit="false"/>
      <protection locked="true" hidden="false"/>
    </xf>
    <xf numFmtId="172" fontId="115" fillId="0" borderId="5" xfId="26" applyFont="true" applyBorder="true" applyAlignment="true" applyProtection="true">
      <alignment horizontal="right" vertical="bottom" textRotation="0" wrapText="false" indent="0" shrinkToFit="false"/>
      <protection locked="false" hidden="false"/>
    </xf>
    <xf numFmtId="172" fontId="115" fillId="0" borderId="25" xfId="26" applyFont="true" applyBorder="true" applyAlignment="true" applyProtection="true">
      <alignment horizontal="right" vertical="bottom" textRotation="0" wrapText="false" indent="0" shrinkToFit="false"/>
      <protection locked="false" hidden="false"/>
    </xf>
    <xf numFmtId="172" fontId="115" fillId="3" borderId="25" xfId="26" applyFont="true" applyBorder="true" applyAlignment="true" applyProtection="true">
      <alignment horizontal="right" vertical="bottom" textRotation="0" wrapText="false" indent="0" shrinkToFit="false"/>
      <protection locked="true" hidden="false"/>
    </xf>
    <xf numFmtId="165" fontId="136" fillId="5" borderId="4" xfId="26" applyFont="true" applyBorder="true" applyAlignment="false" applyProtection="false">
      <alignment horizontal="general" vertical="bottom" textRotation="0" wrapText="false" indent="0" shrinkToFit="false"/>
      <protection locked="true" hidden="false"/>
    </xf>
    <xf numFmtId="165" fontId="115" fillId="5" borderId="9" xfId="26" applyFont="true" applyBorder="true" applyAlignment="false" applyProtection="true">
      <alignment horizontal="general" vertical="bottom" textRotation="0" wrapText="false" indent="0" shrinkToFit="false"/>
      <protection locked="true" hidden="false"/>
    </xf>
    <xf numFmtId="165" fontId="136" fillId="5" borderId="0" xfId="26" applyFont="true" applyBorder="true" applyAlignment="true" applyProtection="false">
      <alignment horizontal="general" vertical="top" textRotation="0" wrapText="false" indent="0" shrinkToFit="false"/>
      <protection locked="true" hidden="false"/>
    </xf>
    <xf numFmtId="165" fontId="133" fillId="5" borderId="0" xfId="26" applyFont="true" applyBorder="false" applyAlignment="false" applyProtection="true">
      <alignment horizontal="general" vertical="bottom" textRotation="0" wrapText="false" indent="0" shrinkToFit="false"/>
      <protection locked="true" hidden="false"/>
    </xf>
    <xf numFmtId="165" fontId="133" fillId="5" borderId="0" xfId="26" applyFont="true" applyBorder="false" applyAlignment="true" applyProtection="true">
      <alignment horizontal="general" vertical="top" textRotation="0" wrapText="false" indent="0" shrinkToFit="false"/>
      <protection locked="true" hidden="false"/>
    </xf>
    <xf numFmtId="165" fontId="115" fillId="5" borderId="1" xfId="26" applyFont="true" applyBorder="true" applyAlignment="false" applyProtection="true">
      <alignment horizontal="general" vertical="bottom" textRotation="0" wrapText="false" indent="0" shrinkToFit="false"/>
      <protection locked="true" hidden="false"/>
    </xf>
    <xf numFmtId="172" fontId="115" fillId="2" borderId="31" xfId="26" applyFont="true" applyBorder="true" applyAlignment="true" applyProtection="true">
      <alignment horizontal="right" vertical="bottom" textRotation="0" wrapText="false" indent="0" shrinkToFit="false"/>
      <protection locked="false" hidden="false"/>
    </xf>
    <xf numFmtId="165" fontId="115" fillId="5" borderId="5" xfId="26" applyFont="true" applyBorder="true" applyAlignment="true" applyProtection="true">
      <alignment horizontal="right" vertical="bottom" textRotation="0" wrapText="false" indent="0" shrinkToFit="false"/>
      <protection locked="true" hidden="false"/>
    </xf>
    <xf numFmtId="164" fontId="96" fillId="2" borderId="5" xfId="0" applyFont="true" applyBorder="true" applyAlignment="true" applyProtection="false">
      <alignment horizontal="general" vertical="bottom" textRotation="0" wrapText="false" indent="0" shrinkToFit="false"/>
      <protection locked="true" hidden="false"/>
    </xf>
    <xf numFmtId="172" fontId="115" fillId="3" borderId="17" xfId="26" applyFont="true" applyBorder="true" applyAlignment="true" applyProtection="true">
      <alignment horizontal="right" vertical="bottom" textRotation="0" wrapText="false" indent="0" shrinkToFit="false"/>
      <protection locked="true" hidden="false"/>
    </xf>
    <xf numFmtId="164" fontId="96" fillId="2" borderId="0" xfId="0" applyFont="true" applyBorder="true" applyAlignment="true" applyProtection="false">
      <alignment horizontal="general" vertical="bottom" textRotation="0" wrapText="false" indent="0" shrinkToFit="false"/>
      <protection locked="true" hidden="false"/>
    </xf>
    <xf numFmtId="165" fontId="136"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115" fillId="5" borderId="5" xfId="26" applyFont="true" applyBorder="true" applyAlignment="true" applyProtection="true">
      <alignment horizontal="left" vertical="bottom" textRotation="0" wrapText="false" indent="0" shrinkToFit="false"/>
      <protection locked="true" hidden="false"/>
    </xf>
    <xf numFmtId="164" fontId="96" fillId="2" borderId="5" xfId="0" applyFont="true" applyBorder="true" applyAlignment="true" applyProtection="false">
      <alignment horizontal="left" vertical="bottom" textRotation="0" wrapText="false" indent="0" shrinkToFit="false"/>
      <protection locked="true" hidden="false"/>
    </xf>
    <xf numFmtId="165" fontId="1" fillId="0" borderId="5" xfId="26"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true" applyAlignment="false" applyProtection="false">
      <alignment horizontal="general" vertical="bottom" textRotation="0" wrapText="false" indent="0" shrinkToFit="false"/>
      <protection locked="true" hidden="false"/>
    </xf>
    <xf numFmtId="172" fontId="115" fillId="3" borderId="0" xfId="26" applyFont="true" applyBorder="true" applyAlignment="true" applyProtection="true">
      <alignment horizontal="righ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40" fillId="5" borderId="5" xfId="26" applyFont="true" applyBorder="true" applyAlignment="true" applyProtection="true">
      <alignment horizontal="right" vertical="bottom" textRotation="0" wrapText="false" indent="0" shrinkToFit="false"/>
      <protection locked="true" hidden="false"/>
    </xf>
    <xf numFmtId="172" fontId="1" fillId="0" borderId="0" xfId="26" applyFont="false" applyBorder="false" applyAlignment="false" applyProtection="false">
      <alignment horizontal="general"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115"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115" fillId="5" borderId="0" xfId="27" applyFont="true" applyBorder="false" applyAlignment="true" applyProtection="true">
      <alignment horizontal="general" vertical="bottom" textRotation="0" wrapText="false" indent="0" shrinkToFit="false"/>
      <protection locked="true" hidden="false"/>
    </xf>
    <xf numFmtId="165" fontId="115" fillId="5" borderId="0" xfId="27" applyFont="true" applyBorder="false" applyAlignment="false" applyProtection="true">
      <alignment horizontal="general" vertical="bottom" textRotation="0" wrapText="false" indent="0" shrinkToFit="false"/>
      <protection locked="true" hidden="false"/>
    </xf>
    <xf numFmtId="165" fontId="115"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115" fillId="5" borderId="0" xfId="27" applyFont="true" applyBorder="false" applyAlignment="true" applyProtection="true">
      <alignment horizontal="center" vertical="bottom" textRotation="0" wrapText="false" indent="0" shrinkToFit="false"/>
      <protection locked="true" hidden="false"/>
    </xf>
    <xf numFmtId="165" fontId="115" fillId="5" borderId="1" xfId="27" applyFont="true" applyBorder="true" applyAlignment="false" applyProtection="true">
      <alignment horizontal="general" vertical="bottom" textRotation="0" wrapText="false" indent="0" shrinkToFit="false"/>
      <protection locked="true" hidden="false"/>
    </xf>
    <xf numFmtId="165" fontId="115"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115"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115" fillId="5" borderId="4" xfId="27" applyFont="true" applyBorder="true" applyAlignment="false" applyProtection="true">
      <alignment horizontal="general" vertical="bottom" textRotation="0" wrapText="false" indent="0" shrinkToFit="false"/>
      <protection locked="true" hidden="false"/>
    </xf>
    <xf numFmtId="190"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115" fillId="5" borderId="3" xfId="27" applyFont="true" applyBorder="true" applyAlignment="false" applyProtection="true">
      <alignment horizontal="general" vertical="bottom" textRotation="0" wrapText="false" indent="0" shrinkToFit="false"/>
      <protection locked="true" hidden="false"/>
    </xf>
    <xf numFmtId="165" fontId="115"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115"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7" fillId="5" borderId="0" xfId="27" applyFont="true" applyBorder="true" applyAlignment="true" applyProtection="true">
      <alignment horizontal="center" vertical="bottom" textRotation="0" wrapText="false" indent="0" shrinkToFit="false"/>
      <protection locked="true" hidden="false"/>
    </xf>
    <xf numFmtId="165" fontId="115"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115"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2" xfId="27" applyFont="true" applyBorder="true" applyAlignment="true" applyProtection="true">
      <alignment horizontal="right" vertical="bottom" textRotation="0" wrapText="false" indent="0" shrinkToFit="false"/>
      <protection locked="true" hidden="false"/>
    </xf>
    <xf numFmtId="165" fontId="115" fillId="5" borderId="0" xfId="27" applyFont="true" applyBorder="false" applyAlignment="true" applyProtection="true">
      <alignment horizontal="left" vertical="bottom" textRotation="0" wrapText="false" indent="0" shrinkToFit="false"/>
      <protection locked="true" hidden="false"/>
    </xf>
    <xf numFmtId="165" fontId="133" fillId="5" borderId="0" xfId="27" applyFont="true" applyBorder="false" applyAlignment="true" applyProtection="true">
      <alignment horizontal="right" vertical="bottom" textRotation="0" wrapText="false" indent="0" shrinkToFit="false"/>
      <protection locked="true" hidden="false"/>
    </xf>
    <xf numFmtId="165" fontId="133" fillId="5" borderId="0" xfId="27" applyFont="true" applyBorder="true" applyAlignment="true" applyProtection="true">
      <alignment horizontal="right" vertical="bottom" textRotation="0" wrapText="false" indent="0" shrinkToFit="false"/>
      <protection locked="true" hidden="false"/>
    </xf>
    <xf numFmtId="165" fontId="65"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93" fillId="5" borderId="0" xfId="27" applyFont="true" applyBorder="false" applyAlignment="true" applyProtection="true">
      <alignment horizontal="left" vertical="bottom" textRotation="0" wrapText="false" indent="0" shrinkToFit="false"/>
      <protection locked="true" hidden="false"/>
    </xf>
    <xf numFmtId="165" fontId="133" fillId="5" borderId="0" xfId="27" applyFont="true" applyBorder="true" applyAlignment="false" applyProtection="tru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false">
      <alignment horizontal="general" vertical="bottom" textRotation="0" wrapText="false" indent="0" shrinkToFit="false"/>
      <protection locked="true" hidden="false"/>
    </xf>
    <xf numFmtId="164" fontId="145" fillId="5" borderId="0" xfId="0" applyFont="true" applyBorder="false" applyAlignment="true" applyProtection="false">
      <alignment horizontal="right" vertical="bottom"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31"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8"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58" xfId="0" applyFont="true" applyBorder="true" applyAlignment="false" applyProtection="false">
      <alignment horizontal="general" vertical="bottom" textRotation="0" wrapText="false" indent="0" shrinkToFit="false"/>
      <protection locked="true" hidden="false"/>
    </xf>
    <xf numFmtId="164" fontId="145"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3" borderId="10" xfId="23" applyFont="true" applyBorder="true" applyAlignment="true" applyProtection="true">
      <alignment horizontal="general" vertical="center" textRotation="0" wrapText="false" indent="0" shrinkToFit="false"/>
      <protection locked="true" hidden="false"/>
    </xf>
    <xf numFmtId="172" fontId="14" fillId="13" borderId="11" xfId="23" applyFont="true" applyBorder="true" applyAlignment="true" applyProtection="true">
      <alignment horizontal="general" vertical="center" textRotation="0" wrapText="false" indent="0" shrinkToFit="false"/>
      <protection locked="true" hidden="false"/>
    </xf>
    <xf numFmtId="193"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0" xfId="23" applyFont="true" applyBorder="true" applyAlignment="true" applyProtection="true">
      <alignment horizontal="general" vertical="center" textRotation="0" wrapText="false" indent="0" shrinkToFit="false"/>
      <protection locked="false" hidden="false"/>
    </xf>
    <xf numFmtId="166" fontId="14" fillId="3" borderId="30" xfId="23" applyFont="true" applyBorder="true" applyAlignment="false" applyProtection="true">
      <alignment horizontal="general" vertical="bottom" textRotation="0" wrapText="false" indent="0" shrinkToFit="false"/>
      <protection locked="true" hidden="false"/>
    </xf>
    <xf numFmtId="173" fontId="9" fillId="5" borderId="62" xfId="23" applyFont="true" applyBorder="true" applyAlignment="true" applyProtection="true">
      <alignment horizontal="center" vertical="center" textRotation="0" wrapText="false" indent="0" shrinkToFit="false"/>
      <protection locked="true" hidden="false"/>
    </xf>
    <xf numFmtId="173" fontId="10" fillId="5" borderId="41" xfId="23" applyFont="true" applyBorder="true" applyAlignment="true" applyProtection="true">
      <alignment horizontal="center" vertical="center" textRotation="0" wrapText="false" indent="0" shrinkToFit="false"/>
      <protection locked="true" hidden="false"/>
    </xf>
    <xf numFmtId="166" fontId="14" fillId="2" borderId="41" xfId="23" applyFont="true" applyBorder="true" applyAlignment="false" applyProtection="true">
      <alignment horizontal="general" vertical="bottom" textRotation="0" wrapText="false" indent="0" shrinkToFit="false"/>
      <protection locked="false" hidden="false"/>
    </xf>
    <xf numFmtId="172" fontId="14" fillId="2" borderId="41" xfId="23" applyFont="true" applyBorder="true" applyAlignment="true" applyProtection="true">
      <alignment horizontal="general" vertical="center" textRotation="0" wrapText="false" indent="0" shrinkToFit="false"/>
      <protection locked="false" hidden="false"/>
    </xf>
    <xf numFmtId="166" fontId="14" fillId="3" borderId="42" xfId="23" applyFont="true" applyBorder="true" applyAlignment="false" applyProtection="true">
      <alignment horizontal="general" vertical="bottom" textRotation="0" wrapText="false" indent="0" shrinkToFit="false"/>
      <protection locked="true" hidden="false"/>
    </xf>
    <xf numFmtId="166" fontId="14" fillId="3" borderId="41" xfId="23" applyFont="true" applyBorder="true" applyAlignment="false" applyProtection="true">
      <alignment horizontal="general" vertical="bottom" textRotation="0" wrapText="false" indent="0" shrinkToFit="false"/>
      <protection locked="true" hidden="false"/>
    </xf>
    <xf numFmtId="166" fontId="14" fillId="3" borderId="49" xfId="23" applyFont="true" applyBorder="true" applyAlignment="false" applyProtection="true">
      <alignment horizontal="general" vertical="bottom" textRotation="0" wrapText="false" indent="0" shrinkToFit="false"/>
      <protection locked="true" hidden="false"/>
    </xf>
    <xf numFmtId="173" fontId="9" fillId="5" borderId="63" xfId="23" applyFont="true" applyBorder="true" applyAlignment="true" applyProtection="true">
      <alignment horizontal="center" vertical="center" textRotation="0" wrapText="false" indent="0" shrinkToFit="false"/>
      <protection locked="true" hidden="false"/>
    </xf>
    <xf numFmtId="173" fontId="10" fillId="5" borderId="64" xfId="23" applyFont="true" applyBorder="true" applyAlignment="true" applyProtection="true">
      <alignment horizontal="center" vertical="center" textRotation="0" wrapText="false" indent="0" shrinkToFit="false"/>
      <protection locked="true" hidden="false"/>
    </xf>
    <xf numFmtId="172" fontId="14" fillId="2" borderId="64" xfId="23" applyFont="true" applyBorder="true" applyAlignment="true" applyProtection="true">
      <alignment horizontal="general" vertical="center" textRotation="0" wrapText="false" indent="0" shrinkToFit="false"/>
      <protection locked="false" hidden="false"/>
    </xf>
    <xf numFmtId="166" fontId="14" fillId="3" borderId="64" xfId="23" applyFont="true" applyBorder="true" applyAlignment="false" applyProtection="true">
      <alignment horizontal="general" vertical="bottom" textRotation="0" wrapText="false" indent="0" shrinkToFit="false"/>
      <protection locked="true" hidden="false"/>
    </xf>
    <xf numFmtId="166" fontId="14" fillId="3" borderId="48" xfId="23" applyFont="true" applyBorder="true" applyAlignment="false" applyProtection="true">
      <alignment horizontal="general" vertical="bottom" textRotation="0" wrapText="false" indent="0" shrinkToFit="false"/>
      <protection locked="true" hidden="false"/>
    </xf>
    <xf numFmtId="166" fontId="14" fillId="5" borderId="48" xfId="23" applyFont="true" applyBorder="true" applyAlignment="false" applyProtection="true">
      <alignment horizontal="general" vertical="bottom" textRotation="0" wrapText="false" indent="0" shrinkToFit="false"/>
      <protection locked="true" hidden="false"/>
    </xf>
    <xf numFmtId="166" fontId="14" fillId="5" borderId="51" xfId="23" applyFont="true" applyBorder="true" applyAlignment="false" applyProtection="true">
      <alignment horizontal="general" vertical="bottom" textRotation="0" wrapText="false" indent="0" shrinkToFit="false"/>
      <protection locked="true" hidden="false"/>
    </xf>
    <xf numFmtId="166" fontId="14" fillId="2" borderId="10" xfId="23" applyFont="true" applyBorder="true" applyAlignment="false" applyProtection="true">
      <alignment horizontal="general" vertical="bottom" textRotation="0" wrapText="fals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47"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36" fillId="0" borderId="0" xfId="26" applyFont="true" applyBorder="true" applyAlignment="fals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74" fontId="31"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47880</xdr:rowOff>
    </xdr:from>
    <xdr:to>
      <xdr:col>0</xdr:col>
      <xdr:colOff>2003760</xdr:colOff>
      <xdr:row>4</xdr:row>
      <xdr:rowOff>190800</xdr:rowOff>
    </xdr:to>
    <xdr:pic>
      <xdr:nvPicPr>
        <xdr:cNvPr id="10" name="Picture 2" descr="on logo2t.gif"/>
        <xdr:cNvPicPr/>
      </xdr:nvPicPr>
      <xdr:blipFill>
        <a:blip r:embed="rId1"/>
        <a:stretch/>
      </xdr:blipFill>
      <xdr:spPr>
        <a:xfrm>
          <a:off x="309240" y="133560"/>
          <a:ext cx="169452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1</xdr:row>
      <xdr:rowOff>190080</xdr:rowOff>
    </xdr:from>
    <xdr:to>
      <xdr:col>2</xdr:col>
      <xdr:colOff>79560</xdr:colOff>
      <xdr:row>3</xdr:row>
      <xdr:rowOff>181080</xdr:rowOff>
    </xdr:to>
    <xdr:pic>
      <xdr:nvPicPr>
        <xdr:cNvPr id="11" name="Picture 2" descr=""/>
        <xdr:cNvPicPr/>
      </xdr:nvPicPr>
      <xdr:blipFill>
        <a:blip r:embed="rId1"/>
        <a:stretch/>
      </xdr:blipFill>
      <xdr:spPr>
        <a:xfrm>
          <a:off x="86400" y="202320"/>
          <a:ext cx="1354680" cy="474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20</xdr:row>
      <xdr:rowOff>104400</xdr:rowOff>
    </xdr:from>
    <xdr:to>
      <xdr:col>9</xdr:col>
      <xdr:colOff>976680</xdr:colOff>
      <xdr:row>120</xdr:row>
      <xdr:rowOff>105120</xdr:rowOff>
    </xdr:to>
    <xdr:cxnSp>
      <xdr:nvCxnSpPr>
        <xdr:cNvPr id="12" name="Straight Arrow Connector 2"/>
        <xdr:cNvCxnSpPr/>
      </xdr:nvCxnSpPr>
      <xdr:spPr>
        <a:xfrm>
          <a:off x="4453920" y="25329600"/>
          <a:ext cx="3154320" cy="1080"/>
        </a:xfrm>
        <a:prstGeom prst="straightConnector1">
          <a:avLst/>
        </a:prstGeom>
        <a:ln w="9360">
          <a:solidFill>
            <a:srgbClr val="000000"/>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3"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4"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790920</xdr:colOff>
      <xdr:row>21</xdr:row>
      <xdr:rowOff>104400</xdr:rowOff>
    </xdr:from>
    <xdr:to>
      <xdr:col>13</xdr:col>
      <xdr:colOff>898560</xdr:colOff>
      <xdr:row>21</xdr:row>
      <xdr:rowOff>209160</xdr:rowOff>
    </xdr:to>
    <xdr:sp>
      <xdr:nvSpPr>
        <xdr:cNvPr id="15" name="Isosceles Triangle 2"/>
        <xdr:cNvSpPr/>
      </xdr:nvSpPr>
      <xdr:spPr>
        <a:xfrm rot="5400000">
          <a:off x="8629560" y="4865400"/>
          <a:ext cx="104760" cy="10764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6"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17"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18"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7</xdr:row>
      <xdr:rowOff>0</xdr:rowOff>
    </xdr:from>
    <xdr:to>
      <xdr:col>2</xdr:col>
      <xdr:colOff>0</xdr:colOff>
      <xdr:row>171</xdr:row>
      <xdr:rowOff>9720</xdr:rowOff>
    </xdr:to>
    <xdr:sp>
      <xdr:nvSpPr>
        <xdr:cNvPr id="2" name="Line 71"/>
        <xdr:cNvSpPr/>
      </xdr:nvSpPr>
      <xdr:spPr>
        <a:xfrm>
          <a:off x="1264320" y="36272520"/>
          <a:ext cx="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12</xdr:row>
      <xdr:rowOff>190800</xdr:rowOff>
    </xdr:from>
    <xdr:to>
      <xdr:col>2</xdr:col>
      <xdr:colOff>0</xdr:colOff>
      <xdr:row>113</xdr:row>
      <xdr:rowOff>199800</xdr:rowOff>
    </xdr:to>
    <xdr:sp>
      <xdr:nvSpPr>
        <xdr:cNvPr id="3" name="Line 85"/>
        <xdr:cNvSpPr/>
      </xdr:nvSpPr>
      <xdr:spPr>
        <a:xfrm>
          <a:off x="1264320" y="25543800"/>
          <a:ext cx="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54080</xdr:colOff>
      <xdr:row>154</xdr:row>
      <xdr:rowOff>47520</xdr:rowOff>
    </xdr:from>
    <xdr:to>
      <xdr:col>1</xdr:col>
      <xdr:colOff>898920</xdr:colOff>
      <xdr:row>155</xdr:row>
      <xdr:rowOff>142920</xdr:rowOff>
    </xdr:to>
    <xdr:pic>
      <xdr:nvPicPr>
        <xdr:cNvPr id="4" name="Picture 2" descr=""/>
        <xdr:cNvPicPr/>
      </xdr:nvPicPr>
      <xdr:blipFill>
        <a:blip r:embed="rId1"/>
        <a:stretch/>
      </xdr:blipFill>
      <xdr:spPr>
        <a:xfrm>
          <a:off x="307800" y="33850440"/>
          <a:ext cx="74484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0</xdr:rowOff>
    </xdr:from>
    <xdr:to>
      <xdr:col>1</xdr:col>
      <xdr:colOff>1007280</xdr:colOff>
      <xdr:row>2</xdr:row>
      <xdr:rowOff>57240</xdr:rowOff>
    </xdr:to>
    <xdr:pic>
      <xdr:nvPicPr>
        <xdr:cNvPr id="5" name="Picture 2" descr="on logo2t.gif"/>
        <xdr:cNvPicPr/>
      </xdr:nvPicPr>
      <xdr:blipFill>
        <a:blip r:embed="rId1"/>
        <a:stretch/>
      </xdr:blipFill>
      <xdr:spPr>
        <a:xfrm>
          <a:off x="250560" y="0"/>
          <a:ext cx="169344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1</xdr:row>
      <xdr:rowOff>38160</xdr:rowOff>
    </xdr:from>
    <xdr:to>
      <xdr:col>2</xdr:col>
      <xdr:colOff>1335960</xdr:colOff>
      <xdr:row>2</xdr:row>
      <xdr:rowOff>199440</xdr:rowOff>
    </xdr:to>
    <xdr:pic>
      <xdr:nvPicPr>
        <xdr:cNvPr id="6" name="Picture 2" descr=""/>
        <xdr:cNvPicPr/>
      </xdr:nvPicPr>
      <xdr:blipFill>
        <a:blip r:embed="rId1"/>
        <a:stretch/>
      </xdr:blipFill>
      <xdr:spPr>
        <a:xfrm>
          <a:off x="259920" y="102960"/>
          <a:ext cx="1422720" cy="45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0</xdr:row>
      <xdr:rowOff>0</xdr:rowOff>
    </xdr:from>
    <xdr:to>
      <xdr:col>2</xdr:col>
      <xdr:colOff>996840</xdr:colOff>
      <xdr:row>2</xdr:row>
      <xdr:rowOff>66600</xdr:rowOff>
    </xdr:to>
    <xdr:pic>
      <xdr:nvPicPr>
        <xdr:cNvPr id="7" name="Picture 2" descr="on logo2t.gif"/>
        <xdr:cNvPicPr/>
      </xdr:nvPicPr>
      <xdr:blipFill>
        <a:blip r:embed="rId1"/>
        <a:stretch/>
      </xdr:blipFill>
      <xdr:spPr>
        <a:xfrm>
          <a:off x="443520" y="0"/>
          <a:ext cx="169236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9360</xdr:rowOff>
    </xdr:from>
    <xdr:to>
      <xdr:col>1</xdr:col>
      <xdr:colOff>1510560</xdr:colOff>
      <xdr:row>2</xdr:row>
      <xdr:rowOff>305280</xdr:rowOff>
    </xdr:to>
    <xdr:pic>
      <xdr:nvPicPr>
        <xdr:cNvPr id="8" name="Picture 2" descr="on logo2t.gif"/>
        <xdr:cNvPicPr/>
      </xdr:nvPicPr>
      <xdr:blipFill>
        <a:blip r:embed="rId1"/>
        <a:stretch/>
      </xdr:blipFill>
      <xdr:spPr>
        <a:xfrm>
          <a:off x="239760" y="264600"/>
          <a:ext cx="1492560" cy="63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440</xdr:colOff>
      <xdr:row>1</xdr:row>
      <xdr:rowOff>104760</xdr:rowOff>
    </xdr:from>
    <xdr:to>
      <xdr:col>2</xdr:col>
      <xdr:colOff>968400</xdr:colOff>
      <xdr:row>3</xdr:row>
      <xdr:rowOff>275760</xdr:rowOff>
    </xdr:to>
    <xdr:pic>
      <xdr:nvPicPr>
        <xdr:cNvPr id="9" name="Picture 7" descr="on logo2t.gif"/>
        <xdr:cNvPicPr/>
      </xdr:nvPicPr>
      <xdr:blipFill>
        <a:blip r:embed="rId1"/>
        <a:stretch/>
      </xdr:blipFill>
      <xdr:spPr>
        <a:xfrm>
          <a:off x="415080" y="295200"/>
          <a:ext cx="16923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hyperlink" Target="http://www.cra.gc.ca/benefits-calculator" TargetMode="External"/><Relationship Id="rId2"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12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5.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6.xml"/><Relationship Id="rId3" Type="http://schemas.openxmlformats.org/officeDocument/2006/relationships/vmlDrawing" Target="../drawings/vmlDrawing2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17.xml"/><Relationship Id="rId3" Type="http://schemas.openxmlformats.org/officeDocument/2006/relationships/vmlDrawing" Target="../drawings/vmlDrawing2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8.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15"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15" t="s">
        <v>51</v>
      </c>
      <c r="B52" s="5"/>
      <c r="C52" s="5"/>
      <c r="D52" s="5"/>
      <c r="E52" s="5"/>
      <c r="F52" s="5"/>
      <c r="G52" s="5"/>
      <c r="H52" s="5"/>
      <c r="I52" s="6"/>
    </row>
    <row r="53" customFormat="false" ht="30" hidden="false" customHeight="true" outlineLevel="0" collapsed="false">
      <c r="A53" s="24" t="s">
        <v>52</v>
      </c>
      <c r="B53" s="5"/>
      <c r="C53" s="5"/>
      <c r="D53" s="5"/>
      <c r="E53" s="5"/>
      <c r="F53" s="5"/>
      <c r="G53" s="5"/>
      <c r="H53" s="5"/>
      <c r="I53" s="6"/>
    </row>
    <row r="54" customFormat="false" ht="18" hidden="false" customHeight="false" outlineLevel="0" collapsed="false">
      <c r="A54" s="33"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75" hidden="false" customHeight="true" outlineLevel="0" collapsed="false">
      <c r="A58" s="24" t="s">
        <v>57</v>
      </c>
      <c r="B58" s="5"/>
      <c r="C58" s="5"/>
      <c r="D58" s="5"/>
      <c r="E58" s="5"/>
      <c r="F58" s="5"/>
      <c r="G58" s="5"/>
      <c r="H58" s="5"/>
      <c r="I58" s="6"/>
    </row>
    <row r="59" customFormat="false" ht="18" hidden="false" customHeight="false" outlineLevel="0" collapsed="false">
      <c r="A59" s="15" t="s">
        <v>58</v>
      </c>
      <c r="B59" s="5"/>
      <c r="C59" s="5"/>
      <c r="D59" s="5"/>
      <c r="E59" s="5"/>
      <c r="F59" s="5"/>
      <c r="G59" s="5"/>
      <c r="H59" s="5"/>
      <c r="I59" s="6"/>
    </row>
    <row r="60" customFormat="false" ht="18" hidden="false" customHeight="false" outlineLevel="0" collapsed="false">
      <c r="A60" s="24" t="s">
        <v>59</v>
      </c>
      <c r="B60" s="5"/>
      <c r="C60" s="5"/>
      <c r="D60" s="5"/>
      <c r="E60" s="5"/>
      <c r="F60" s="5"/>
      <c r="G60" s="5"/>
      <c r="H60" s="5"/>
      <c r="I60" s="6"/>
    </row>
    <row r="61" customFormat="false" ht="18" hidden="false" customHeight="false" outlineLevel="0" collapsed="false">
      <c r="A61" s="24"/>
      <c r="B61" s="5"/>
      <c r="C61" s="5"/>
      <c r="D61" s="5"/>
      <c r="E61" s="5"/>
      <c r="F61" s="5"/>
      <c r="G61" s="5"/>
      <c r="H61" s="5"/>
      <c r="I61" s="6"/>
    </row>
    <row r="62" customFormat="false" ht="18" hidden="false" customHeight="false" outlineLevel="0" collapsed="false">
      <c r="A62" s="24"/>
      <c r="B62" s="5"/>
      <c r="C62" s="5"/>
      <c r="D62" s="5"/>
      <c r="E62" s="5"/>
      <c r="F62" s="5"/>
      <c r="G62" s="5"/>
      <c r="H62" s="5"/>
      <c r="I62" s="6"/>
    </row>
    <row r="63" customFormat="false" ht="30" hidden="false" customHeight="true" outlineLevel="0" collapsed="false">
      <c r="A63" s="24" t="s">
        <v>60</v>
      </c>
      <c r="B63" s="5"/>
      <c r="C63" s="5"/>
      <c r="D63" s="5"/>
      <c r="E63" s="5"/>
      <c r="F63" s="5"/>
      <c r="G63" s="5"/>
      <c r="H63" s="5"/>
      <c r="I63" s="6"/>
    </row>
    <row r="64" customFormat="false" ht="21.75" hidden="false" customHeight="true" outlineLevel="0" collapsed="false">
      <c r="A64" s="24" t="s">
        <v>61</v>
      </c>
      <c r="B64" s="5"/>
      <c r="C64" s="5"/>
      <c r="D64" s="5"/>
      <c r="E64" s="5"/>
      <c r="F64" s="5"/>
      <c r="G64" s="5"/>
      <c r="H64" s="5"/>
      <c r="I64" s="6"/>
    </row>
    <row r="65" customFormat="false" ht="18" hidden="false" customHeight="false" outlineLevel="0" collapsed="false">
      <c r="A65" s="15" t="s">
        <v>62</v>
      </c>
      <c r="B65" s="5"/>
      <c r="C65" s="5"/>
      <c r="D65" s="5"/>
      <c r="E65" s="5"/>
      <c r="F65" s="5"/>
      <c r="G65" s="5"/>
      <c r="H65" s="5"/>
      <c r="I65" s="6"/>
    </row>
    <row r="66" customFormat="false" ht="20.25" hidden="false" customHeight="true" outlineLevel="0" collapsed="false">
      <c r="A66" s="24" t="s">
        <v>63</v>
      </c>
      <c r="B66" s="5"/>
      <c r="C66" s="5"/>
      <c r="D66" s="5"/>
      <c r="E66" s="5"/>
      <c r="F66" s="5"/>
      <c r="G66" s="5"/>
      <c r="H66" s="5"/>
      <c r="I66" s="6"/>
    </row>
    <row r="67" customFormat="false" ht="20.25" hidden="false" customHeight="true" outlineLevel="0" collapsed="false">
      <c r="A67" s="15" t="s">
        <v>64</v>
      </c>
      <c r="B67" s="5"/>
      <c r="C67" s="5"/>
      <c r="D67" s="5"/>
      <c r="E67" s="5"/>
      <c r="F67" s="5"/>
      <c r="G67" s="5"/>
      <c r="H67" s="5"/>
      <c r="I67" s="6"/>
    </row>
    <row r="68" customFormat="false" ht="18" hidden="false" customHeight="false" outlineLevel="0" collapsed="false">
      <c r="A68" s="35" t="s">
        <v>65</v>
      </c>
      <c r="B68" s="5"/>
      <c r="C68" s="5"/>
      <c r="D68" s="5"/>
      <c r="E68" s="5"/>
      <c r="F68" s="5"/>
      <c r="G68" s="5"/>
      <c r="H68" s="5"/>
      <c r="I68" s="6"/>
    </row>
    <row r="69" customFormat="false" ht="18" hidden="false" customHeight="false" outlineLevel="0" collapsed="false">
      <c r="A69" s="24"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tr">
        <f aca="false">"such as if you are using MyTAX "&amp;yeartext&amp;" for personal tax planning scenarios."</f>
        <v>such as if you are using MyTAX 2012 for personal tax planning scenarios.</v>
      </c>
      <c r="B75" s="5"/>
      <c r="C75" s="5"/>
      <c r="D75" s="5"/>
      <c r="E75" s="5"/>
      <c r="F75" s="5"/>
      <c r="G75" s="5"/>
      <c r="H75" s="5"/>
      <c r="I75" s="6"/>
    </row>
    <row r="76" customFormat="false" ht="30.75" hidden="false" customHeight="true" outlineLevel="0" collapsed="false">
      <c r="A76" s="15" t="s">
        <v>72</v>
      </c>
      <c r="B76" s="5"/>
      <c r="C76" s="5"/>
      <c r="D76" s="5"/>
      <c r="E76" s="5"/>
      <c r="F76" s="5"/>
      <c r="G76" s="5"/>
      <c r="H76" s="5"/>
      <c r="I76" s="6"/>
    </row>
    <row r="77" customFormat="false" ht="15" hidden="false" customHeight="false" outlineLevel="0" collapsed="false">
      <c r="A77" s="30"/>
      <c r="B77" s="5"/>
      <c r="C77" s="5"/>
      <c r="D77" s="5"/>
      <c r="E77" s="5"/>
      <c r="F77" s="5"/>
      <c r="G77" s="5"/>
      <c r="H77" s="5"/>
      <c r="I77" s="6"/>
    </row>
    <row r="78" customFormat="false" ht="15.75" hidden="false" customHeight="false" outlineLevel="0" collapsed="false">
      <c r="A78" s="36"/>
      <c r="B78" s="5"/>
      <c r="C78" s="5"/>
      <c r="D78" s="5"/>
      <c r="E78" s="5"/>
      <c r="F78" s="5"/>
      <c r="G78" s="37"/>
      <c r="H78" s="5"/>
      <c r="I78" s="6"/>
    </row>
  </sheetData>
  <sheetProtection sheet="true" password="ec35" objects="true" scenarios="true"/>
  <mergeCells count="1">
    <mergeCell ref="I1:I78"/>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312" width="10.77"/>
    <col collapsed="false" customWidth="true" hidden="false" outlineLevel="0" max="2" min="2" style="312" width="27.77"/>
    <col collapsed="false" customWidth="true" hidden="false" outlineLevel="0" max="3" min="3" style="312" width="5.76"/>
    <col collapsed="false" customWidth="true" hidden="false" outlineLevel="0" max="4" min="4" style="312" width="12.77"/>
    <col collapsed="false" customWidth="true" hidden="false" outlineLevel="0" max="5" min="5" style="312" width="5.76"/>
    <col collapsed="false" customWidth="true" hidden="false" outlineLevel="0" max="6" min="6" style="312" width="12.77"/>
    <col collapsed="false" customWidth="true" hidden="false" outlineLevel="0" max="7" min="7" style="312" width="4.87"/>
    <col collapsed="false" customWidth="true" hidden="false" outlineLevel="0" max="8" min="8" style="312" width="12.77"/>
    <col collapsed="false" customWidth="true" hidden="false" outlineLevel="0" max="9" min="9" style="312" width="4.32"/>
    <col collapsed="false" customWidth="true" hidden="false" outlineLevel="0" max="10" min="10" style="312" width="12.77"/>
    <col collapsed="false" customWidth="true" hidden="false" outlineLevel="0" max="11" min="11" style="312" width="3.55"/>
    <col collapsed="false" customWidth="false" hidden="false" outlineLevel="0" max="257" min="12" style="312" width="9.77"/>
  </cols>
  <sheetData>
    <row r="1" customFormat="false" ht="24.75" hidden="false" customHeight="true" outlineLevel="0" collapsed="false">
      <c r="A1" s="629"/>
      <c r="B1" s="630"/>
      <c r="C1" s="631"/>
      <c r="D1" s="632"/>
      <c r="E1" s="633" t="s">
        <v>672</v>
      </c>
      <c r="F1" s="631"/>
      <c r="G1" s="631"/>
      <c r="H1" s="631"/>
      <c r="I1" s="631"/>
      <c r="J1" s="634" t="str">
        <f aca="false">yeartext</f>
        <v>2012</v>
      </c>
      <c r="K1" s="635"/>
      <c r="L1" s="6" t="s">
        <v>3</v>
      </c>
    </row>
    <row r="2" customFormat="false" ht="27.75" hidden="false" customHeight="true" outlineLevel="0" collapsed="false">
      <c r="A2" s="636"/>
      <c r="B2" s="637"/>
      <c r="C2" s="637"/>
      <c r="D2" s="637"/>
      <c r="E2" s="638"/>
      <c r="F2" s="637"/>
      <c r="G2" s="637"/>
      <c r="H2" s="637"/>
      <c r="I2" s="637"/>
      <c r="J2" s="639" t="s">
        <v>673</v>
      </c>
      <c r="K2" s="640"/>
      <c r="L2" s="6"/>
    </row>
    <row r="3" customFormat="false" ht="15.75" hidden="false" customHeight="true" outlineLevel="0" collapsed="false">
      <c r="A3" s="28"/>
      <c r="B3" s="28"/>
      <c r="C3" s="28"/>
      <c r="D3" s="28"/>
      <c r="E3" s="641"/>
      <c r="F3" s="28"/>
      <c r="G3" s="28"/>
      <c r="H3" s="28"/>
      <c r="I3" s="28"/>
      <c r="J3" s="642"/>
      <c r="K3" s="642"/>
      <c r="L3" s="6"/>
    </row>
    <row r="4" customFormat="false" ht="15.95" hidden="false" customHeight="true" outlineLevel="0" collapsed="false">
      <c r="A4" s="643" t="s">
        <v>674</v>
      </c>
      <c r="B4" s="28"/>
      <c r="C4" s="28"/>
      <c r="D4" s="28"/>
      <c r="E4" s="641"/>
      <c r="F4" s="28"/>
      <c r="G4" s="28"/>
      <c r="H4" s="28"/>
      <c r="I4" s="28"/>
      <c r="J4" s="642"/>
      <c r="K4" s="642"/>
      <c r="L4" s="6"/>
    </row>
    <row r="5" customFormat="false" ht="15.95" hidden="false" customHeight="true" outlineLevel="0" collapsed="false">
      <c r="A5" s="643" t="s">
        <v>675</v>
      </c>
      <c r="B5" s="28"/>
      <c r="C5" s="28"/>
      <c r="D5" s="28"/>
      <c r="E5" s="641"/>
      <c r="F5" s="28"/>
      <c r="G5" s="28"/>
      <c r="H5" s="28"/>
      <c r="I5" s="28"/>
      <c r="J5" s="642"/>
      <c r="K5" s="642"/>
      <c r="L5" s="6"/>
    </row>
    <row r="6" customFormat="false" ht="15.95" hidden="false" customHeight="true" outlineLevel="0" collapsed="false">
      <c r="A6" s="643" t="s">
        <v>676</v>
      </c>
      <c r="B6" s="28"/>
      <c r="C6" s="28"/>
      <c r="D6" s="28"/>
      <c r="E6" s="641"/>
      <c r="F6" s="28"/>
      <c r="G6" s="28"/>
      <c r="H6" s="28"/>
      <c r="I6" s="28"/>
      <c r="J6" s="642"/>
      <c r="K6" s="642"/>
      <c r="L6" s="6"/>
    </row>
    <row r="7" customFormat="false" ht="27.75" hidden="false" customHeight="true" outlineLevel="0" collapsed="false">
      <c r="A7" s="28"/>
      <c r="B7" s="28"/>
      <c r="C7" s="28"/>
      <c r="D7" s="28"/>
      <c r="E7" s="641"/>
      <c r="F7" s="28"/>
      <c r="G7" s="28"/>
      <c r="H7" s="28"/>
      <c r="I7" s="28"/>
      <c r="J7" s="642"/>
      <c r="K7" s="642"/>
      <c r="L7" s="6"/>
    </row>
    <row r="8" customFormat="false" ht="24" hidden="false" customHeight="false" outlineLevel="0" collapsed="false">
      <c r="A8" s="644" t="s">
        <v>677</v>
      </c>
      <c r="B8" s="645" t="s">
        <v>678</v>
      </c>
      <c r="C8" s="646"/>
      <c r="D8" s="646"/>
      <c r="E8" s="647"/>
      <c r="F8" s="646"/>
      <c r="G8" s="646"/>
      <c r="H8" s="646"/>
      <c r="I8" s="646"/>
      <c r="J8" s="648"/>
      <c r="K8" s="642"/>
      <c r="L8" s="6"/>
    </row>
    <row r="9" customFormat="false" ht="36.75" hidden="false" customHeight="true" outlineLevel="0" collapsed="false">
      <c r="A9" s="649" t="s">
        <v>679</v>
      </c>
      <c r="B9" s="649"/>
      <c r="C9" s="649"/>
      <c r="D9" s="649"/>
      <c r="E9" s="650"/>
      <c r="F9" s="649"/>
      <c r="G9" s="649"/>
      <c r="H9" s="649"/>
      <c r="I9" s="651"/>
      <c r="J9" s="652" t="n">
        <f aca="false">IF(age&gt;64,4592*fract,0)</f>
        <v>0</v>
      </c>
      <c r="K9" s="653" t="s">
        <v>339</v>
      </c>
      <c r="L9" s="6"/>
    </row>
    <row r="10" customFormat="false" ht="15.75" hidden="false" customHeight="true" outlineLevel="0" collapsed="false">
      <c r="A10" s="654" t="s">
        <v>636</v>
      </c>
      <c r="B10" s="654"/>
      <c r="C10" s="431"/>
      <c r="D10" s="431"/>
      <c r="E10" s="655"/>
      <c r="F10" s="431"/>
      <c r="G10" s="28"/>
      <c r="H10" s="656" t="n">
        <f aca="false">'T1 GEN-2-3-4'!$O$90</f>
        <v>0</v>
      </c>
      <c r="I10" s="653" t="s">
        <v>609</v>
      </c>
      <c r="J10" s="657"/>
      <c r="K10" s="657"/>
      <c r="L10" s="6"/>
    </row>
    <row r="11" customFormat="false" ht="15.75" hidden="false" customHeight="true" outlineLevel="0" collapsed="false">
      <c r="A11" s="654" t="s">
        <v>610</v>
      </c>
      <c r="B11" s="654"/>
      <c r="C11" s="431"/>
      <c r="D11" s="431"/>
      <c r="E11" s="655"/>
      <c r="F11" s="431"/>
      <c r="G11" s="28"/>
      <c r="H11" s="658" t="n">
        <f aca="false">34183*fract</f>
        <v>34183</v>
      </c>
      <c r="I11" s="653" t="s">
        <v>409</v>
      </c>
      <c r="J11" s="657"/>
      <c r="K11" s="657"/>
      <c r="L11" s="6"/>
    </row>
    <row r="12" customFormat="false" ht="15.75" hidden="false" customHeight="true" outlineLevel="0" collapsed="false">
      <c r="A12" s="654" t="s">
        <v>587</v>
      </c>
      <c r="B12" s="654"/>
      <c r="C12" s="431"/>
      <c r="D12" s="431"/>
      <c r="E12" s="655"/>
      <c r="F12" s="431"/>
      <c r="G12" s="28"/>
      <c r="H12" s="656" t="n">
        <f aca="false">MAXA(0,H10-H11)</f>
        <v>0</v>
      </c>
      <c r="I12" s="653" t="s">
        <v>611</v>
      </c>
      <c r="J12" s="657"/>
      <c r="K12" s="657"/>
      <c r="L12" s="6"/>
    </row>
    <row r="13" customFormat="false" ht="15.75" hidden="false" customHeight="true" outlineLevel="0" collapsed="false">
      <c r="A13" s="654" t="s">
        <v>680</v>
      </c>
      <c r="B13" s="654"/>
      <c r="C13" s="431"/>
      <c r="D13" s="431"/>
      <c r="E13" s="655"/>
      <c r="F13" s="431"/>
      <c r="G13" s="28"/>
      <c r="H13" s="659" t="n">
        <v>0.15</v>
      </c>
      <c r="I13" s="653" t="s">
        <v>613</v>
      </c>
      <c r="J13" s="657"/>
      <c r="K13" s="657"/>
      <c r="L13" s="6"/>
    </row>
    <row r="14" customFormat="false" ht="15.75" hidden="false" customHeight="true" outlineLevel="0" collapsed="false">
      <c r="A14" s="654" t="s">
        <v>681</v>
      </c>
      <c r="B14" s="654"/>
      <c r="C14" s="431"/>
      <c r="D14" s="431"/>
      <c r="E14" s="655"/>
      <c r="F14" s="431"/>
      <c r="G14" s="28"/>
      <c r="H14" s="656" t="n">
        <f aca="false">H13*H12</f>
        <v>0</v>
      </c>
      <c r="I14" s="653" t="s">
        <v>450</v>
      </c>
      <c r="J14" s="660" t="n">
        <f aca="false">H14</f>
        <v>0</v>
      </c>
      <c r="K14" s="653" t="s">
        <v>623</v>
      </c>
      <c r="L14" s="6"/>
    </row>
    <row r="15" customFormat="false" ht="15.75" hidden="false" customHeight="true" outlineLevel="0" collapsed="false">
      <c r="A15" s="654" t="s">
        <v>682</v>
      </c>
      <c r="B15" s="654"/>
      <c r="C15" s="431"/>
      <c r="D15" s="431"/>
      <c r="E15" s="655"/>
      <c r="F15" s="431"/>
      <c r="G15" s="424"/>
      <c r="H15" s="661"/>
      <c r="I15" s="643"/>
      <c r="J15" s="662" t="n">
        <f aca="false">MAXA(0,J9-J14)</f>
        <v>0</v>
      </c>
      <c r="K15" s="653" t="s">
        <v>625</v>
      </c>
      <c r="L15" s="6"/>
    </row>
    <row r="16" customFormat="false" ht="66" hidden="false" customHeight="true" outlineLevel="0" collapsed="false">
      <c r="A16" s="663" t="s">
        <v>683</v>
      </c>
      <c r="B16" s="643"/>
      <c r="C16" s="28"/>
      <c r="D16" s="28"/>
      <c r="E16" s="641"/>
      <c r="F16" s="28"/>
      <c r="G16" s="28"/>
      <c r="H16" s="643"/>
      <c r="I16" s="643"/>
      <c r="J16" s="657"/>
      <c r="K16" s="657"/>
      <c r="L16" s="6"/>
    </row>
    <row r="17" customFormat="false" ht="24" hidden="false" customHeight="false" outlineLevel="0" collapsed="false">
      <c r="A17" s="644" t="s">
        <v>684</v>
      </c>
      <c r="B17" s="645" t="s">
        <v>685</v>
      </c>
      <c r="C17" s="646"/>
      <c r="D17" s="646"/>
      <c r="E17" s="647"/>
      <c r="F17" s="646"/>
      <c r="G17" s="646"/>
      <c r="H17" s="646"/>
      <c r="I17" s="646"/>
      <c r="J17" s="648"/>
      <c r="K17" s="657"/>
      <c r="L17" s="6"/>
    </row>
    <row r="18" customFormat="false" ht="23.25" hidden="false" customHeight="false" outlineLevel="0" collapsed="false">
      <c r="A18" s="664" t="s">
        <v>686</v>
      </c>
      <c r="B18" s="665"/>
      <c r="C18" s="666"/>
      <c r="D18" s="666"/>
      <c r="E18" s="667"/>
      <c r="F18" s="666"/>
      <c r="G18" s="666"/>
      <c r="H18" s="666"/>
      <c r="I18" s="666"/>
      <c r="J18" s="668"/>
      <c r="K18" s="657"/>
      <c r="L18" s="6"/>
    </row>
    <row r="19" customFormat="false" ht="15.75" hidden="false" customHeight="true" outlineLevel="0" collapsed="false">
      <c r="A19" s="661" t="s">
        <v>610</v>
      </c>
      <c r="B19" s="661"/>
      <c r="C19" s="424"/>
      <c r="D19" s="424"/>
      <c r="E19" s="650"/>
      <c r="F19" s="424"/>
      <c r="G19" s="424"/>
      <c r="H19" s="661"/>
      <c r="I19" s="643"/>
      <c r="J19" s="669" t="n">
        <f aca="false">10734*fract</f>
        <v>10734</v>
      </c>
      <c r="K19" s="653" t="s">
        <v>339</v>
      </c>
      <c r="L19" s="6"/>
    </row>
    <row r="20" customFormat="false" ht="15.75" hidden="false" customHeight="true" outlineLevel="0" collapsed="false">
      <c r="A20" s="654" t="s">
        <v>687</v>
      </c>
      <c r="B20" s="654"/>
      <c r="C20" s="431"/>
      <c r="D20" s="431"/>
      <c r="E20" s="655"/>
      <c r="F20" s="431"/>
      <c r="G20" s="431"/>
      <c r="H20" s="654"/>
      <c r="I20" s="643"/>
      <c r="J20" s="670"/>
      <c r="K20" s="653" t="s">
        <v>609</v>
      </c>
      <c r="L20" s="6"/>
    </row>
    <row r="21" customFormat="false" ht="15.75" hidden="false" customHeight="true" outlineLevel="0" collapsed="false">
      <c r="A21" s="654" t="s">
        <v>688</v>
      </c>
      <c r="B21" s="654"/>
      <c r="C21" s="431"/>
      <c r="D21" s="431"/>
      <c r="E21" s="655"/>
      <c r="F21" s="431"/>
      <c r="G21" s="431"/>
      <c r="H21" s="671" t="s">
        <v>689</v>
      </c>
      <c r="I21" s="643"/>
      <c r="J21" s="660" t="n">
        <f aca="false">IF((J19-J20)&gt;4433,4433,MAXA(0,J19-J20))</f>
        <v>4433</v>
      </c>
      <c r="K21" s="653" t="s">
        <v>409</v>
      </c>
      <c r="L21" s="6"/>
    </row>
    <row r="22" customFormat="false" ht="15.75" hidden="false" customHeight="true" outlineLevel="0" collapsed="false">
      <c r="A22" s="654" t="s">
        <v>690</v>
      </c>
      <c r="B22" s="654"/>
      <c r="C22" s="431"/>
      <c r="D22" s="431"/>
      <c r="E22" s="655"/>
      <c r="F22" s="431"/>
      <c r="G22" s="431"/>
      <c r="H22" s="654"/>
      <c r="I22" s="643"/>
      <c r="J22" s="672"/>
      <c r="K22" s="653" t="s">
        <v>611</v>
      </c>
      <c r="L22" s="6"/>
    </row>
    <row r="23" customFormat="false" ht="15.75" hidden="false" customHeight="true" outlineLevel="0" collapsed="false">
      <c r="A23" s="654" t="s">
        <v>691</v>
      </c>
      <c r="B23" s="654"/>
      <c r="C23" s="431"/>
      <c r="D23" s="431"/>
      <c r="E23" s="655"/>
      <c r="F23" s="431"/>
      <c r="G23" s="431"/>
      <c r="H23" s="654"/>
      <c r="I23" s="643"/>
      <c r="J23" s="662" t="n">
        <f aca="false">MAXA(0,J21-J22)</f>
        <v>4433</v>
      </c>
      <c r="K23" s="653" t="s">
        <v>613</v>
      </c>
      <c r="L23" s="6"/>
    </row>
    <row r="24" customFormat="false" ht="22.5" hidden="false" customHeight="true" outlineLevel="0" collapsed="false">
      <c r="A24" s="643" t="s">
        <v>692</v>
      </c>
      <c r="B24" s="664"/>
      <c r="C24" s="28"/>
      <c r="D24" s="28"/>
      <c r="E24" s="641"/>
      <c r="F24" s="28"/>
      <c r="G24" s="28"/>
      <c r="H24" s="643"/>
      <c r="I24" s="643"/>
      <c r="J24" s="657"/>
      <c r="K24" s="657"/>
      <c r="L24" s="6"/>
    </row>
    <row r="25" customFormat="false" ht="15.75" hidden="false" customHeight="true" outlineLevel="0" collapsed="false">
      <c r="A25" s="673" t="s">
        <v>693</v>
      </c>
      <c r="B25" s="673"/>
      <c r="C25" s="674"/>
      <c r="D25" s="674"/>
      <c r="E25" s="674"/>
      <c r="F25" s="674"/>
      <c r="G25" s="675" t="s">
        <v>694</v>
      </c>
      <c r="H25" s="676" t="n">
        <f aca="false">J23</f>
        <v>4433</v>
      </c>
      <c r="I25" s="643"/>
      <c r="J25" s="657"/>
      <c r="K25" s="657"/>
      <c r="L25" s="6"/>
    </row>
    <row r="26" customFormat="false" ht="70.5" hidden="false" customHeight="true" outlineLevel="0" collapsed="false">
      <c r="A26" s="643"/>
      <c r="B26" s="643"/>
      <c r="C26" s="28"/>
      <c r="D26" s="28"/>
      <c r="E26" s="641"/>
      <c r="F26" s="28"/>
      <c r="G26" s="28"/>
      <c r="H26" s="643"/>
      <c r="I26" s="643"/>
      <c r="J26" s="657"/>
      <c r="K26" s="657"/>
      <c r="L26" s="6"/>
    </row>
    <row r="27" customFormat="false" ht="24" hidden="false" customHeight="false" outlineLevel="0" collapsed="false">
      <c r="A27" s="644" t="s">
        <v>695</v>
      </c>
      <c r="B27" s="645" t="s">
        <v>696</v>
      </c>
      <c r="C27" s="646"/>
      <c r="D27" s="646"/>
      <c r="E27" s="647"/>
      <c r="F27" s="646"/>
      <c r="G27" s="646"/>
      <c r="H27" s="646"/>
      <c r="I27" s="646"/>
      <c r="J27" s="648"/>
      <c r="K27" s="657"/>
      <c r="L27" s="6"/>
    </row>
    <row r="28" customFormat="false" ht="23.25" hidden="false" customHeight="false" outlineLevel="0" collapsed="false">
      <c r="A28" s="664" t="s">
        <v>686</v>
      </c>
      <c r="B28" s="665"/>
      <c r="C28" s="666"/>
      <c r="D28" s="666"/>
      <c r="E28" s="667"/>
      <c r="F28" s="666"/>
      <c r="G28" s="666"/>
      <c r="H28" s="666"/>
      <c r="I28" s="666"/>
      <c r="J28" s="668"/>
      <c r="K28" s="657"/>
      <c r="L28" s="6"/>
    </row>
    <row r="29" customFormat="false" ht="15.75" hidden="false" customHeight="true" outlineLevel="0" collapsed="false">
      <c r="A29" s="661" t="s">
        <v>610</v>
      </c>
      <c r="B29" s="661"/>
      <c r="C29" s="424"/>
      <c r="D29" s="424"/>
      <c r="E29" s="650"/>
      <c r="F29" s="424"/>
      <c r="G29" s="424"/>
      <c r="H29" s="661"/>
      <c r="I29" s="643"/>
      <c r="J29" s="669" t="n">
        <f aca="false">19598*fract</f>
        <v>19598</v>
      </c>
      <c r="K29" s="653" t="s">
        <v>339</v>
      </c>
      <c r="L29" s="6"/>
    </row>
    <row r="30" customFormat="false" ht="15.75" hidden="false" customHeight="true" outlineLevel="0" collapsed="false">
      <c r="A30" s="654" t="s">
        <v>697</v>
      </c>
      <c r="B30" s="654"/>
      <c r="C30" s="431"/>
      <c r="D30" s="431"/>
      <c r="E30" s="655"/>
      <c r="F30" s="431"/>
      <c r="G30" s="431"/>
      <c r="H30" s="654"/>
      <c r="I30" s="643"/>
      <c r="J30" s="672"/>
      <c r="K30" s="653" t="s">
        <v>609</v>
      </c>
      <c r="L30" s="6"/>
    </row>
    <row r="31" customFormat="false" ht="15.75" hidden="false" customHeight="true" outlineLevel="0" collapsed="false">
      <c r="A31" s="654" t="s">
        <v>688</v>
      </c>
      <c r="B31" s="654"/>
      <c r="C31" s="431"/>
      <c r="D31" s="431"/>
      <c r="E31" s="655"/>
      <c r="F31" s="431"/>
      <c r="G31" s="431"/>
      <c r="H31" s="671" t="s">
        <v>689</v>
      </c>
      <c r="I31" s="643"/>
      <c r="J31" s="656" t="n">
        <f aca="false">IF(J29-J30&gt;4433,4433,MAXA(0,J29-J30))</f>
        <v>4433</v>
      </c>
      <c r="K31" s="653" t="s">
        <v>409</v>
      </c>
      <c r="L31" s="6"/>
    </row>
    <row r="32" customFormat="false" ht="15.75" hidden="false" customHeight="true" outlineLevel="0" collapsed="false">
      <c r="A32" s="654" t="s">
        <v>690</v>
      </c>
      <c r="B32" s="654"/>
      <c r="C32" s="431"/>
      <c r="D32" s="431"/>
      <c r="E32" s="655"/>
      <c r="F32" s="431"/>
      <c r="G32" s="431"/>
      <c r="H32" s="654"/>
      <c r="I32" s="643"/>
      <c r="J32" s="672"/>
      <c r="K32" s="653" t="s">
        <v>611</v>
      </c>
      <c r="L32" s="6"/>
    </row>
    <row r="33" customFormat="false" ht="15.75" hidden="false" customHeight="true" outlineLevel="0" collapsed="false">
      <c r="A33" s="654" t="s">
        <v>691</v>
      </c>
      <c r="B33" s="654"/>
      <c r="C33" s="431"/>
      <c r="D33" s="431"/>
      <c r="E33" s="655"/>
      <c r="F33" s="431"/>
      <c r="G33" s="431"/>
      <c r="H33" s="654"/>
      <c r="I33" s="643"/>
      <c r="J33" s="662" t="n">
        <f aca="false">MAXA(0,J31-J32)</f>
        <v>4433</v>
      </c>
      <c r="K33" s="653" t="s">
        <v>613</v>
      </c>
      <c r="L33" s="6"/>
    </row>
    <row r="34" customFormat="false" ht="24.75" hidden="false" customHeight="true" outlineLevel="0" collapsed="false">
      <c r="A34" s="643" t="s">
        <v>698</v>
      </c>
      <c r="B34" s="643"/>
      <c r="C34" s="28"/>
      <c r="D34" s="28"/>
      <c r="E34" s="641"/>
      <c r="F34" s="28"/>
      <c r="G34" s="28"/>
      <c r="H34" s="643"/>
      <c r="I34" s="643"/>
      <c r="J34" s="657"/>
      <c r="K34" s="657"/>
      <c r="L34" s="6"/>
    </row>
    <row r="35" customFormat="false" ht="15.75" hidden="false" customHeight="true" outlineLevel="0" collapsed="false">
      <c r="A35" s="673" t="s">
        <v>699</v>
      </c>
      <c r="B35" s="673"/>
      <c r="C35" s="674"/>
      <c r="D35" s="674"/>
      <c r="E35" s="674"/>
      <c r="F35" s="674"/>
      <c r="G35" s="675" t="s">
        <v>694</v>
      </c>
      <c r="H35" s="676" t="n">
        <f aca="false">J33</f>
        <v>4433</v>
      </c>
      <c r="I35" s="643"/>
      <c r="J35" s="657"/>
      <c r="K35" s="657"/>
      <c r="L35" s="6"/>
    </row>
    <row r="36" customFormat="false" ht="15.75" hidden="false" customHeight="true" outlineLevel="0" collapsed="false">
      <c r="A36" s="643"/>
      <c r="B36" s="643"/>
      <c r="C36" s="643"/>
      <c r="D36" s="643"/>
      <c r="E36" s="677"/>
      <c r="F36" s="643"/>
      <c r="G36" s="643"/>
      <c r="H36" s="643"/>
      <c r="I36" s="643"/>
      <c r="J36" s="657"/>
      <c r="K36" s="657"/>
      <c r="L36" s="6"/>
    </row>
    <row r="37" customFormat="false" ht="24" hidden="false" customHeight="false" outlineLevel="0" collapsed="false">
      <c r="A37" s="644" t="s">
        <v>700</v>
      </c>
      <c r="B37" s="645" t="s">
        <v>701</v>
      </c>
      <c r="C37" s="646"/>
      <c r="D37" s="646"/>
      <c r="E37" s="647"/>
      <c r="F37" s="646"/>
      <c r="G37" s="678"/>
      <c r="H37" s="646"/>
      <c r="I37" s="678"/>
      <c r="J37" s="679"/>
      <c r="K37" s="657"/>
      <c r="L37" s="6"/>
    </row>
    <row r="38" customFormat="false" ht="23.25" hidden="false" customHeight="false" outlineLevel="0" collapsed="false">
      <c r="A38" s="680"/>
      <c r="B38" s="681" t="str">
        <f aca="false">"    (supplement calculation if you were under 18 years of age on December 31,"&amp;yeartext&amp;")"</f>
        <v>    (supplement calculation if you were under 18 years of age on December 31,2012)</v>
      </c>
      <c r="C38" s="682"/>
      <c r="D38" s="643"/>
      <c r="E38" s="677"/>
      <c r="F38" s="643"/>
      <c r="G38" s="643"/>
      <c r="H38" s="643"/>
      <c r="I38" s="643"/>
      <c r="J38" s="657"/>
      <c r="K38" s="657"/>
      <c r="L38" s="6"/>
    </row>
    <row r="39" customFormat="false" ht="15.75" hidden="false" customHeight="true" outlineLevel="0" collapsed="false">
      <c r="A39" s="661" t="s">
        <v>606</v>
      </c>
      <c r="B39" s="661"/>
      <c r="C39" s="661"/>
      <c r="D39" s="661"/>
      <c r="E39" s="683"/>
      <c r="F39" s="661"/>
      <c r="G39" s="661"/>
      <c r="H39" s="661"/>
      <c r="I39" s="643"/>
      <c r="J39" s="660" t="n">
        <v>4432</v>
      </c>
      <c r="K39" s="653" t="s">
        <v>339</v>
      </c>
      <c r="L39" s="6"/>
    </row>
    <row r="40" customFormat="false" ht="24" hidden="false" customHeight="true" outlineLevel="0" collapsed="false">
      <c r="A40" s="684" t="s">
        <v>702</v>
      </c>
      <c r="B40" s="684"/>
      <c r="C40" s="654"/>
      <c r="D40" s="654"/>
      <c r="E40" s="685"/>
      <c r="F40" s="654"/>
      <c r="G40" s="643"/>
      <c r="H40" s="672"/>
      <c r="I40" s="653" t="s">
        <v>609</v>
      </c>
      <c r="J40" s="657"/>
      <c r="K40" s="657"/>
      <c r="L40" s="6"/>
    </row>
    <row r="41" customFormat="false" ht="15.75" hidden="false" customHeight="true" outlineLevel="0" collapsed="false">
      <c r="A41" s="654" t="s">
        <v>578</v>
      </c>
      <c r="B41" s="654"/>
      <c r="C41" s="654"/>
      <c r="D41" s="654"/>
      <c r="E41" s="685"/>
      <c r="F41" s="654"/>
      <c r="G41" s="643"/>
      <c r="H41" s="686" t="n">
        <v>2595</v>
      </c>
      <c r="I41" s="653" t="s">
        <v>409</v>
      </c>
      <c r="J41" s="657"/>
      <c r="K41" s="657"/>
      <c r="L41" s="6"/>
    </row>
    <row r="42" customFormat="false" ht="15.75" hidden="false" customHeight="true" outlineLevel="0" collapsed="false">
      <c r="A42" s="654" t="s">
        <v>587</v>
      </c>
      <c r="B42" s="654"/>
      <c r="C42" s="654"/>
      <c r="D42" s="654"/>
      <c r="E42" s="685"/>
      <c r="F42" s="654"/>
      <c r="G42" s="643"/>
      <c r="H42" s="660" t="n">
        <f aca="false">MAXA(0,H40-H41)</f>
        <v>0</v>
      </c>
      <c r="I42" s="653" t="s">
        <v>450</v>
      </c>
      <c r="J42" s="660" t="n">
        <f aca="false">H42</f>
        <v>0</v>
      </c>
      <c r="K42" s="653" t="s">
        <v>611</v>
      </c>
      <c r="L42" s="6"/>
    </row>
    <row r="43" customFormat="false" ht="15.75" hidden="false" customHeight="true" outlineLevel="0" collapsed="false">
      <c r="A43" s="654" t="s">
        <v>612</v>
      </c>
      <c r="B43" s="654"/>
      <c r="C43" s="654"/>
      <c r="D43" s="654"/>
      <c r="E43" s="685"/>
      <c r="F43" s="654"/>
      <c r="G43" s="643"/>
      <c r="H43" s="643"/>
      <c r="I43" s="643"/>
      <c r="J43" s="662" t="n">
        <f aca="false">MAXA(0,J39-J42)</f>
        <v>4432</v>
      </c>
      <c r="K43" s="653" t="s">
        <v>613</v>
      </c>
      <c r="L43" s="6"/>
    </row>
    <row r="44" customFormat="false" ht="28.5" hidden="false" customHeight="true" outlineLevel="0" collapsed="false">
      <c r="A44" s="651" t="s">
        <v>703</v>
      </c>
      <c r="B44" s="643"/>
      <c r="C44" s="643"/>
      <c r="D44" s="643"/>
      <c r="E44" s="677"/>
      <c r="F44" s="643"/>
      <c r="G44" s="643"/>
      <c r="H44" s="643"/>
      <c r="I44" s="643"/>
      <c r="J44" s="657"/>
      <c r="K44" s="657"/>
      <c r="L44" s="6"/>
    </row>
    <row r="45" customFormat="false" ht="15.75" hidden="false" customHeight="true" outlineLevel="0" collapsed="false">
      <c r="A45" s="643" t="s">
        <v>704</v>
      </c>
      <c r="B45" s="643"/>
      <c r="C45" s="643"/>
      <c r="D45" s="643"/>
      <c r="E45" s="677"/>
      <c r="F45" s="643"/>
      <c r="G45" s="643"/>
      <c r="H45" s="643"/>
      <c r="I45" s="687" t="s">
        <v>705</v>
      </c>
      <c r="J45" s="660" t="n">
        <f aca="false">7598+IF(age&gt;=18,0,J43)</f>
        <v>7598</v>
      </c>
      <c r="K45" s="657"/>
      <c r="L45" s="6"/>
    </row>
    <row r="46" customFormat="false" ht="21" hidden="false" customHeight="true" outlineLevel="0" collapsed="false">
      <c r="A46" s="688" t="s">
        <v>706</v>
      </c>
      <c r="B46" s="688"/>
      <c r="C46" s="673"/>
      <c r="D46" s="673"/>
      <c r="E46" s="673"/>
      <c r="F46" s="673"/>
      <c r="G46" s="643"/>
      <c r="H46" s="643"/>
      <c r="I46" s="643"/>
      <c r="J46" s="657"/>
      <c r="K46" s="657"/>
      <c r="L46" s="6"/>
    </row>
    <row r="47" customFormat="false" ht="40.5" hidden="false" customHeight="true" outlineLevel="0" collapsed="false">
      <c r="A47" s="643"/>
      <c r="B47" s="643"/>
      <c r="C47" s="643"/>
      <c r="D47" s="677" t="s">
        <v>707</v>
      </c>
      <c r="E47" s="677"/>
      <c r="F47" s="643"/>
      <c r="G47" s="643"/>
      <c r="H47" s="643"/>
      <c r="I47" s="643"/>
      <c r="J47" s="657"/>
      <c r="K47" s="657"/>
      <c r="L47" s="6"/>
    </row>
    <row r="48" customFormat="false" ht="24" hidden="false" customHeight="false" outlineLevel="0" collapsed="false">
      <c r="A48" s="644" t="s">
        <v>708</v>
      </c>
      <c r="B48" s="645" t="s">
        <v>709</v>
      </c>
      <c r="C48" s="646"/>
      <c r="D48" s="646"/>
      <c r="E48" s="647"/>
      <c r="F48" s="646"/>
      <c r="G48" s="678"/>
      <c r="H48" s="679"/>
      <c r="I48" s="678"/>
      <c r="J48" s="648"/>
      <c r="K48" s="657"/>
      <c r="L48" s="6"/>
    </row>
    <row r="49" customFormat="false" ht="23.25" hidden="false" customHeight="false" outlineLevel="0" collapsed="false">
      <c r="A49" s="664" t="s">
        <v>710</v>
      </c>
      <c r="B49" s="665"/>
      <c r="C49" s="666"/>
      <c r="D49" s="666"/>
      <c r="E49" s="667"/>
      <c r="F49" s="666"/>
      <c r="G49" s="689"/>
      <c r="H49" s="690"/>
      <c r="I49" s="689"/>
      <c r="J49" s="668"/>
      <c r="K49" s="657"/>
      <c r="L49" s="6"/>
    </row>
    <row r="50" customFormat="false" ht="15.75" hidden="false" customHeight="true" outlineLevel="0" collapsed="false">
      <c r="A50" s="661" t="s">
        <v>578</v>
      </c>
      <c r="B50" s="661"/>
      <c r="C50" s="661"/>
      <c r="D50" s="661"/>
      <c r="E50" s="683"/>
      <c r="F50" s="661"/>
      <c r="G50" s="661"/>
      <c r="H50" s="661"/>
      <c r="I50" s="643"/>
      <c r="J50" s="660" t="n">
        <f aca="false">fract*7598</f>
        <v>7598</v>
      </c>
      <c r="K50" s="653" t="s">
        <v>339</v>
      </c>
      <c r="L50" s="6"/>
    </row>
    <row r="51" customFormat="false" ht="15.75" hidden="false" customHeight="true" outlineLevel="0" collapsed="false">
      <c r="A51" s="691" t="str">
        <f aca="false">"If the dependant was under age 18 on December 31, "&amp;yeartext&amp;", enter the amount from line 5 of the chart for"</f>
        <v>If the dependant was under age 18 on December 31, 2012, enter the amount from line 5 of the chart for</v>
      </c>
      <c r="B51" s="691"/>
      <c r="C51" s="691"/>
      <c r="D51" s="691"/>
      <c r="E51" s="692"/>
      <c r="F51" s="691"/>
      <c r="G51" s="691"/>
      <c r="H51" s="691"/>
      <c r="I51" s="643"/>
      <c r="J51" s="687"/>
      <c r="K51" s="657"/>
      <c r="L51" s="6"/>
    </row>
    <row r="52" customFormat="false" ht="15.75" hidden="false" customHeight="true" outlineLevel="0" collapsed="false">
      <c r="A52" s="661" t="s">
        <v>711</v>
      </c>
      <c r="B52" s="661"/>
      <c r="C52" s="661"/>
      <c r="D52" s="661"/>
      <c r="E52" s="683"/>
      <c r="F52" s="661"/>
      <c r="G52" s="661"/>
      <c r="H52" s="661"/>
      <c r="I52" s="643"/>
      <c r="J52" s="693"/>
      <c r="K52" s="653" t="s">
        <v>609</v>
      </c>
      <c r="L52" s="6"/>
    </row>
    <row r="53" customFormat="false" ht="15.75" hidden="false" customHeight="true" outlineLevel="0" collapsed="false">
      <c r="A53" s="654" t="s">
        <v>565</v>
      </c>
      <c r="B53" s="654"/>
      <c r="C53" s="654"/>
      <c r="D53" s="654"/>
      <c r="E53" s="685"/>
      <c r="F53" s="654"/>
      <c r="G53" s="654"/>
      <c r="H53" s="654"/>
      <c r="I53" s="643"/>
      <c r="J53" s="660" t="n">
        <f aca="false">J50+J52</f>
        <v>7598</v>
      </c>
      <c r="K53" s="653" t="s">
        <v>409</v>
      </c>
      <c r="L53" s="6"/>
    </row>
    <row r="54" customFormat="false" ht="15.75" hidden="false" customHeight="true" outlineLevel="0" collapsed="false">
      <c r="A54" s="654" t="s">
        <v>712</v>
      </c>
      <c r="B54" s="654"/>
      <c r="C54" s="654"/>
      <c r="D54" s="654"/>
      <c r="E54" s="685"/>
      <c r="F54" s="654"/>
      <c r="G54" s="654"/>
      <c r="H54" s="654"/>
      <c r="I54" s="643"/>
      <c r="J54" s="670"/>
      <c r="K54" s="653" t="s">
        <v>611</v>
      </c>
      <c r="L54" s="6"/>
    </row>
    <row r="55" customFormat="false" ht="15.75" hidden="false" customHeight="true" outlineLevel="0" collapsed="false">
      <c r="A55" s="654" t="s">
        <v>621</v>
      </c>
      <c r="B55" s="654"/>
      <c r="C55" s="654"/>
      <c r="D55" s="654"/>
      <c r="E55" s="685"/>
      <c r="F55" s="654"/>
      <c r="G55" s="654"/>
      <c r="H55" s="654"/>
      <c r="I55" s="643"/>
      <c r="J55" s="660" t="n">
        <f aca="false">J53+J54</f>
        <v>7598</v>
      </c>
      <c r="K55" s="653" t="s">
        <v>613</v>
      </c>
      <c r="L55" s="6"/>
    </row>
    <row r="56" customFormat="false" ht="15.75" hidden="false" customHeight="true" outlineLevel="0" collapsed="false">
      <c r="A56" s="654" t="s">
        <v>713</v>
      </c>
      <c r="B56" s="654"/>
      <c r="C56" s="654"/>
      <c r="D56" s="654"/>
      <c r="E56" s="685"/>
      <c r="F56" s="654"/>
      <c r="G56" s="654"/>
      <c r="H56" s="654"/>
      <c r="I56" s="643"/>
      <c r="J56" s="672"/>
      <c r="K56" s="653" t="s">
        <v>623</v>
      </c>
      <c r="L56" s="6"/>
    </row>
    <row r="57" customFormat="false" ht="15.75" hidden="false" customHeight="true" outlineLevel="0" collapsed="false">
      <c r="A57" s="691" t="s">
        <v>714</v>
      </c>
      <c r="B57" s="691"/>
      <c r="C57" s="691"/>
      <c r="D57" s="691"/>
      <c r="E57" s="692"/>
      <c r="F57" s="691"/>
      <c r="G57" s="691"/>
      <c r="H57" s="691"/>
      <c r="I57" s="643"/>
      <c r="J57" s="687"/>
      <c r="K57" s="657"/>
      <c r="L57" s="6"/>
    </row>
    <row r="58" customFormat="false" ht="15.75" hidden="false" customHeight="true" outlineLevel="0" collapsed="false">
      <c r="A58" s="661" t="s">
        <v>715</v>
      </c>
      <c r="B58" s="661"/>
      <c r="C58" s="661"/>
      <c r="D58" s="661"/>
      <c r="E58" s="683"/>
      <c r="F58" s="661"/>
      <c r="G58" s="661"/>
      <c r="H58" s="661"/>
      <c r="I58" s="643"/>
      <c r="J58" s="662" t="n">
        <f aca="false">MAXA(0,J55-J56)</f>
        <v>7598</v>
      </c>
      <c r="K58" s="653" t="s">
        <v>625</v>
      </c>
      <c r="L58" s="6"/>
    </row>
    <row r="59" customFormat="false" ht="15.75" hidden="false" customHeight="true" outlineLevel="0" collapsed="false">
      <c r="A59" s="643"/>
      <c r="B59" s="643"/>
      <c r="C59" s="643"/>
      <c r="D59" s="643"/>
      <c r="E59" s="677"/>
      <c r="F59" s="643"/>
      <c r="G59" s="687" t="s">
        <v>716</v>
      </c>
      <c r="H59" s="656" t="n">
        <f aca="false">MINA(J53,J58)</f>
        <v>7598</v>
      </c>
      <c r="I59" s="643"/>
      <c r="J59" s="687"/>
      <c r="K59" s="657"/>
      <c r="L59" s="6"/>
    </row>
    <row r="60" customFormat="false" ht="15.75" hidden="false" customHeight="true" outlineLevel="0" collapsed="false">
      <c r="A60" s="664"/>
      <c r="B60" s="664"/>
      <c r="C60" s="643"/>
      <c r="D60" s="643"/>
      <c r="E60" s="677"/>
      <c r="F60" s="643"/>
      <c r="G60" s="643"/>
      <c r="H60" s="643"/>
      <c r="I60" s="643"/>
      <c r="J60" s="687"/>
      <c r="K60" s="657"/>
      <c r="L60" s="6"/>
    </row>
    <row r="61" customFormat="false" ht="15.75" hidden="false" customHeight="true" outlineLevel="0" collapsed="false">
      <c r="A61" s="643" t="s">
        <v>717</v>
      </c>
      <c r="B61" s="643"/>
      <c r="C61" s="643"/>
      <c r="D61" s="643"/>
      <c r="E61" s="677"/>
      <c r="F61" s="674"/>
      <c r="G61" s="675" t="s">
        <v>718</v>
      </c>
      <c r="H61" s="676" t="n">
        <f aca="false">H59</f>
        <v>7598</v>
      </c>
      <c r="I61" s="643"/>
      <c r="J61" s="687"/>
      <c r="K61" s="657"/>
      <c r="L61" s="6"/>
    </row>
    <row r="62" customFormat="false" ht="24" hidden="false" customHeight="true" outlineLevel="0" collapsed="false">
      <c r="A62" s="651" t="s">
        <v>719</v>
      </c>
      <c r="B62" s="643"/>
      <c r="C62" s="643"/>
      <c r="D62" s="643"/>
      <c r="E62" s="677"/>
      <c r="F62" s="643"/>
      <c r="G62" s="643"/>
      <c r="H62" s="643"/>
      <c r="I62" s="643"/>
      <c r="J62" s="657"/>
      <c r="K62" s="657"/>
      <c r="L62" s="6"/>
    </row>
    <row r="63" customFormat="false" ht="15.75" hidden="false" customHeight="true" outlineLevel="0" collapsed="false">
      <c r="A63" s="643" t="s">
        <v>720</v>
      </c>
      <c r="B63" s="643"/>
      <c r="C63" s="643"/>
      <c r="D63" s="643"/>
      <c r="E63" s="677"/>
      <c r="F63" s="643"/>
      <c r="G63" s="643"/>
      <c r="H63" s="643"/>
      <c r="I63" s="643"/>
      <c r="J63" s="657"/>
      <c r="K63" s="657"/>
      <c r="L63" s="6"/>
    </row>
    <row r="64" customFormat="false" ht="20.1" hidden="false" customHeight="true" outlineLevel="0" collapsed="false">
      <c r="A64" s="643"/>
      <c r="B64" s="643"/>
      <c r="C64" s="643"/>
      <c r="D64" s="643"/>
      <c r="E64" s="677"/>
      <c r="F64" s="643"/>
      <c r="G64" s="643"/>
      <c r="H64" s="643"/>
      <c r="I64" s="643"/>
      <c r="J64" s="657"/>
      <c r="K64" s="657"/>
      <c r="L64" s="6"/>
    </row>
    <row r="65" customFormat="false" ht="24" hidden="false" customHeight="false" outlineLevel="0" collapsed="false">
      <c r="A65" s="644" t="s">
        <v>721</v>
      </c>
      <c r="B65" s="645" t="s">
        <v>722</v>
      </c>
      <c r="C65" s="646"/>
      <c r="D65" s="646"/>
      <c r="E65" s="647"/>
      <c r="F65" s="646"/>
      <c r="G65" s="678"/>
      <c r="H65" s="679"/>
      <c r="I65" s="678"/>
      <c r="J65" s="648"/>
      <c r="K65" s="657"/>
      <c r="L65" s="6"/>
    </row>
    <row r="66" customFormat="false" ht="44.25" hidden="false" customHeight="true" outlineLevel="0" collapsed="false">
      <c r="A66" s="664" t="s">
        <v>686</v>
      </c>
      <c r="B66" s="643"/>
      <c r="C66" s="643"/>
      <c r="D66" s="643"/>
      <c r="E66" s="677"/>
      <c r="F66" s="643"/>
      <c r="G66" s="643"/>
      <c r="H66" s="643"/>
      <c r="I66" s="643"/>
      <c r="J66" s="657"/>
      <c r="K66" s="657"/>
      <c r="L66" s="6"/>
    </row>
    <row r="67" customFormat="false" ht="21.75" hidden="false" customHeight="true" outlineLevel="0" collapsed="false">
      <c r="A67" s="649" t="s">
        <v>723</v>
      </c>
      <c r="B67" s="649"/>
      <c r="C67" s="649"/>
      <c r="D67" s="649"/>
      <c r="E67" s="650"/>
      <c r="F67" s="649"/>
      <c r="G67" s="649"/>
      <c r="H67" s="649"/>
      <c r="I67" s="651"/>
      <c r="J67" s="694"/>
      <c r="K67" s="653" t="s">
        <v>339</v>
      </c>
      <c r="L67" s="6"/>
    </row>
    <row r="68" customFormat="false" ht="15.75" hidden="false" customHeight="true" outlineLevel="0" collapsed="false">
      <c r="A68" s="654" t="s">
        <v>724</v>
      </c>
      <c r="B68" s="654"/>
      <c r="C68" s="654"/>
      <c r="D68" s="654"/>
      <c r="E68" s="685"/>
      <c r="F68" s="654"/>
      <c r="G68" s="654"/>
      <c r="H68" s="654"/>
      <c r="I68" s="643"/>
      <c r="J68" s="672"/>
      <c r="K68" s="653"/>
      <c r="L68" s="6"/>
    </row>
    <row r="69" s="698" customFormat="true" ht="15.75" hidden="false" customHeight="true" outlineLevel="0" collapsed="false">
      <c r="A69" s="695" t="s">
        <v>725</v>
      </c>
      <c r="B69" s="695"/>
      <c r="C69" s="695"/>
      <c r="D69" s="695"/>
      <c r="E69" s="696"/>
      <c r="F69" s="695"/>
      <c r="G69" s="695"/>
      <c r="H69" s="695"/>
      <c r="I69" s="695"/>
      <c r="J69" s="660" t="n">
        <f aca="false">MIN(J68*0.03,2128)</f>
        <v>0</v>
      </c>
      <c r="K69" s="697" t="s">
        <v>609</v>
      </c>
      <c r="L69" s="6"/>
    </row>
    <row r="70" customFormat="false" ht="15.75" hidden="false" customHeight="true" outlineLevel="0" collapsed="false">
      <c r="A70" s="654" t="s">
        <v>688</v>
      </c>
      <c r="B70" s="654"/>
      <c r="C70" s="654"/>
      <c r="D70" s="654"/>
      <c r="E70" s="685"/>
      <c r="F70" s="654"/>
      <c r="G70" s="654"/>
      <c r="H70" s="671" t="s">
        <v>726</v>
      </c>
      <c r="I70" s="643"/>
      <c r="J70" s="662" t="n">
        <f aca="false">IF((J67-J69)&gt;11474,11474,MAXA((J67-J69),0))</f>
        <v>0</v>
      </c>
      <c r="K70" s="653" t="s">
        <v>409</v>
      </c>
      <c r="L70" s="6"/>
    </row>
    <row r="71" customFormat="false" ht="8.1" hidden="false" customHeight="true" outlineLevel="0" collapsed="false">
      <c r="A71" s="643"/>
      <c r="B71" s="643"/>
      <c r="C71" s="643"/>
      <c r="D71" s="643"/>
      <c r="E71" s="677"/>
      <c r="F71" s="643"/>
      <c r="G71" s="643"/>
      <c r="H71" s="643"/>
      <c r="I71" s="643"/>
      <c r="J71" s="657"/>
      <c r="K71" s="657"/>
      <c r="L71" s="6"/>
    </row>
    <row r="72" customFormat="false" ht="15.75" hidden="false" customHeight="true" outlineLevel="0" collapsed="false">
      <c r="A72" s="699" t="s">
        <v>727</v>
      </c>
      <c r="B72" s="699"/>
      <c r="C72" s="643"/>
      <c r="D72" s="643"/>
      <c r="E72" s="677"/>
      <c r="F72" s="674"/>
      <c r="G72" s="675" t="s">
        <v>718</v>
      </c>
      <c r="H72" s="676" t="n">
        <f aca="false">J70</f>
        <v>0</v>
      </c>
      <c r="I72" s="643"/>
      <c r="J72" s="657"/>
      <c r="K72" s="657"/>
      <c r="L72" s="6"/>
    </row>
    <row r="73" customFormat="false" ht="15.75" hidden="false" customHeight="true" outlineLevel="0" collapsed="false">
      <c r="A73" s="643"/>
      <c r="B73" s="643"/>
      <c r="C73" s="643"/>
      <c r="D73" s="643"/>
      <c r="E73" s="677"/>
      <c r="F73" s="643"/>
      <c r="G73" s="643"/>
      <c r="H73" s="643"/>
      <c r="I73" s="643"/>
      <c r="J73" s="657"/>
      <c r="K73" s="657"/>
      <c r="L73" s="6"/>
    </row>
    <row r="74" customFormat="false" ht="24" hidden="false" customHeight="false" outlineLevel="0" collapsed="false">
      <c r="A74" s="644" t="s">
        <v>728</v>
      </c>
      <c r="B74" s="645" t="s">
        <v>729</v>
      </c>
      <c r="C74" s="646"/>
      <c r="D74" s="646"/>
      <c r="E74" s="647"/>
      <c r="F74" s="646"/>
      <c r="G74" s="678"/>
      <c r="H74" s="679"/>
      <c r="I74" s="678"/>
      <c r="J74" s="648"/>
      <c r="K74" s="657"/>
      <c r="L74" s="6"/>
    </row>
    <row r="75" customFormat="false" ht="36" hidden="false" customHeight="true" outlineLevel="0" collapsed="false">
      <c r="A75" s="643" t="s">
        <v>730</v>
      </c>
      <c r="B75" s="643"/>
      <c r="C75" s="643"/>
      <c r="D75" s="643"/>
      <c r="E75" s="677"/>
      <c r="F75" s="643"/>
      <c r="G75" s="643"/>
      <c r="H75" s="643"/>
      <c r="I75" s="643"/>
      <c r="J75" s="657"/>
      <c r="K75" s="657"/>
      <c r="L75" s="6"/>
    </row>
    <row r="76" customFormat="false" ht="24" hidden="false" customHeight="true" outlineLevel="0" collapsed="false">
      <c r="A76" s="643" t="s">
        <v>731</v>
      </c>
      <c r="B76" s="643"/>
      <c r="C76" s="643"/>
      <c r="D76" s="643"/>
      <c r="E76" s="677"/>
      <c r="F76" s="643"/>
      <c r="G76" s="643"/>
      <c r="H76" s="643"/>
      <c r="I76" s="643"/>
      <c r="J76" s="657"/>
      <c r="K76" s="657"/>
      <c r="L76" s="6"/>
    </row>
    <row r="77" customFormat="false" ht="21.75" hidden="false" customHeight="true" outlineLevel="0" collapsed="false">
      <c r="A77" s="649" t="s">
        <v>732</v>
      </c>
      <c r="B77" s="661"/>
      <c r="C77" s="661"/>
      <c r="D77" s="661"/>
      <c r="E77" s="677"/>
      <c r="F77" s="660" t="n">
        <f aca="false">IF('T1 GEN-2-3-4'!K25=0,'T1 GEN-2-3-4'!M24,0)</f>
        <v>0</v>
      </c>
      <c r="G77" s="643"/>
      <c r="H77" s="700" t="s">
        <v>733</v>
      </c>
      <c r="I77" s="643"/>
      <c r="J77" s="662" t="n">
        <f aca="false">F77*0.064</f>
        <v>0</v>
      </c>
      <c r="K77" s="657"/>
      <c r="L77" s="6"/>
    </row>
    <row r="78" customFormat="false" ht="24.75" hidden="false" customHeight="true" outlineLevel="0" collapsed="false">
      <c r="A78" s="643" t="s">
        <v>734</v>
      </c>
      <c r="B78" s="643"/>
      <c r="C78" s="643"/>
      <c r="D78" s="643"/>
      <c r="E78" s="677"/>
      <c r="F78" s="643"/>
      <c r="G78" s="643"/>
      <c r="H78" s="643"/>
      <c r="I78" s="643"/>
      <c r="J78" s="657"/>
      <c r="K78" s="657"/>
      <c r="L78" s="6"/>
    </row>
    <row r="79" customFormat="false" ht="15.75" hidden="false" customHeight="true" outlineLevel="0" collapsed="false">
      <c r="A79" s="643"/>
      <c r="B79" s="643"/>
      <c r="C79" s="643"/>
      <c r="D79" s="643"/>
      <c r="E79" s="677"/>
      <c r="F79" s="643"/>
      <c r="G79" s="643"/>
      <c r="H79" s="643"/>
      <c r="I79" s="643"/>
      <c r="J79" s="657"/>
      <c r="K79" s="657"/>
      <c r="L79" s="6"/>
    </row>
    <row r="80" customFormat="false" ht="15.75" hidden="false" customHeight="true" outlineLevel="0" collapsed="false">
      <c r="A80" s="643" t="s">
        <v>735</v>
      </c>
      <c r="B80" s="643"/>
      <c r="C80" s="643"/>
      <c r="D80" s="643"/>
      <c r="E80" s="677"/>
      <c r="F80" s="643"/>
      <c r="G80" s="643"/>
      <c r="H80" s="643"/>
      <c r="I80" s="643"/>
      <c r="J80" s="657"/>
      <c r="K80" s="657"/>
      <c r="L80" s="6"/>
    </row>
    <row r="81" customFormat="false" ht="24.75" hidden="false" customHeight="true" outlineLevel="0" collapsed="false">
      <c r="A81" s="661" t="s">
        <v>732</v>
      </c>
      <c r="B81" s="661"/>
      <c r="C81" s="661"/>
      <c r="D81" s="661"/>
      <c r="E81" s="677"/>
      <c r="F81" s="660" t="n">
        <f aca="false">IF('T1 GEN-2-3-4'!K25&gt;0,'T1 GEN-2-3-4'!M24,0)</f>
        <v>0</v>
      </c>
      <c r="G81" s="697" t="s">
        <v>339</v>
      </c>
      <c r="H81" s="643"/>
      <c r="I81" s="643"/>
      <c r="J81" s="657"/>
      <c r="K81" s="657"/>
      <c r="L81" s="6"/>
    </row>
    <row r="82" customFormat="false" ht="15.75" hidden="false" customHeight="true" outlineLevel="0" collapsed="false">
      <c r="A82" s="654" t="s">
        <v>736</v>
      </c>
      <c r="B82" s="654"/>
      <c r="C82" s="654"/>
      <c r="D82" s="654"/>
      <c r="E82" s="677"/>
      <c r="F82" s="660" t="n">
        <f aca="false">'T1 GEN-2-3-4'!K25</f>
        <v>0</v>
      </c>
      <c r="G82" s="697" t="s">
        <v>609</v>
      </c>
      <c r="H82" s="700" t="s">
        <v>737</v>
      </c>
      <c r="I82" s="643"/>
      <c r="J82" s="660" t="n">
        <f aca="false">F82*0.045</f>
        <v>0</v>
      </c>
      <c r="K82" s="697" t="s">
        <v>611</v>
      </c>
      <c r="L82" s="6"/>
    </row>
    <row r="83" customFormat="false" ht="15.75" hidden="false" customHeight="true" outlineLevel="0" collapsed="false">
      <c r="A83" s="654" t="s">
        <v>738</v>
      </c>
      <c r="B83" s="654"/>
      <c r="C83" s="654"/>
      <c r="D83" s="654"/>
      <c r="E83" s="677"/>
      <c r="F83" s="660" t="n">
        <f aca="false">MAX(0,(F81-F82))</f>
        <v>0</v>
      </c>
      <c r="G83" s="653" t="s">
        <v>409</v>
      </c>
      <c r="H83" s="700" t="s">
        <v>739</v>
      </c>
      <c r="I83" s="643"/>
      <c r="J83" s="660" t="n">
        <f aca="false">F83*0.064</f>
        <v>0</v>
      </c>
      <c r="K83" s="697" t="s">
        <v>613</v>
      </c>
      <c r="L83" s="6"/>
    </row>
    <row r="84" customFormat="false" ht="19.5" hidden="false" customHeight="true" outlineLevel="0" collapsed="false">
      <c r="A84" s="643" t="s">
        <v>740</v>
      </c>
      <c r="B84" s="661"/>
      <c r="C84" s="661"/>
      <c r="D84" s="661"/>
      <c r="E84" s="683"/>
      <c r="F84" s="661"/>
      <c r="G84" s="661"/>
      <c r="H84" s="661"/>
      <c r="I84" s="643"/>
      <c r="J84" s="662" t="n">
        <f aca="false">J82+J83</f>
        <v>0</v>
      </c>
      <c r="K84" s="653" t="s">
        <v>623</v>
      </c>
      <c r="L84" s="6"/>
    </row>
    <row r="85" customFormat="false" ht="15.75" hidden="false" customHeight="true" outlineLevel="0" collapsed="false">
      <c r="A85" s="691" t="s">
        <v>741</v>
      </c>
      <c r="B85" s="643"/>
      <c r="C85" s="643"/>
      <c r="D85" s="643"/>
      <c r="E85" s="677"/>
      <c r="F85" s="643"/>
      <c r="G85" s="643"/>
      <c r="H85" s="643"/>
      <c r="I85" s="643"/>
      <c r="J85" s="657"/>
      <c r="K85" s="657"/>
      <c r="L85" s="6"/>
    </row>
    <row r="86" customFormat="false" ht="15.75" hidden="false" customHeight="true" outlineLevel="0" collapsed="false">
      <c r="A86" s="643"/>
      <c r="B86" s="643"/>
      <c r="C86" s="643"/>
      <c r="D86" s="677"/>
      <c r="E86" s="677"/>
      <c r="F86" s="643"/>
      <c r="G86" s="643"/>
      <c r="H86" s="643"/>
      <c r="I86" s="643"/>
      <c r="J86" s="657"/>
      <c r="K86" s="657"/>
      <c r="L86" s="6"/>
    </row>
    <row r="87" customFormat="false" ht="24" hidden="false" customHeight="false" outlineLevel="0" collapsed="false">
      <c r="A87" s="644" t="s">
        <v>742</v>
      </c>
      <c r="B87" s="645" t="s">
        <v>743</v>
      </c>
      <c r="C87" s="646"/>
      <c r="D87" s="646"/>
      <c r="E87" s="647"/>
      <c r="F87" s="646"/>
      <c r="G87" s="678"/>
      <c r="H87" s="679"/>
      <c r="I87" s="678"/>
      <c r="J87" s="648" t="s">
        <v>744</v>
      </c>
      <c r="K87" s="28"/>
    </row>
    <row r="88" customFormat="false" ht="15" hidden="false" customHeight="false" outlineLevel="0" collapsed="false">
      <c r="A88" s="701"/>
      <c r="B88" s="701"/>
      <c r="C88" s="701"/>
      <c r="D88" s="701"/>
      <c r="E88" s="701"/>
      <c r="F88" s="701"/>
      <c r="G88" s="701"/>
      <c r="H88" s="702" t="s">
        <v>745</v>
      </c>
      <c r="I88" s="701"/>
      <c r="J88" s="701"/>
      <c r="K88" s="701"/>
    </row>
    <row r="89" customFormat="false" ht="15" hidden="false" customHeight="false" outlineLevel="0" collapsed="false">
      <c r="A89" s="28" t="s">
        <v>746</v>
      </c>
      <c r="B89" s="701"/>
      <c r="C89" s="701"/>
      <c r="D89" s="701"/>
      <c r="E89" s="701"/>
      <c r="F89" s="701"/>
      <c r="G89" s="701"/>
      <c r="H89" s="703" t="n">
        <f aca="false">ON479!I19</f>
        <v>0</v>
      </c>
      <c r="I89" s="701"/>
      <c r="J89" s="701"/>
      <c r="K89" s="701"/>
    </row>
    <row r="90" customFormat="false" ht="24.95" hidden="false" customHeight="true" outlineLevel="0" collapsed="false">
      <c r="A90" s="704" t="s">
        <v>747</v>
      </c>
      <c r="B90" s="701"/>
      <c r="C90" s="701"/>
      <c r="D90" s="701"/>
      <c r="E90" s="701"/>
      <c r="F90" s="701"/>
      <c r="G90" s="701"/>
      <c r="H90" s="701"/>
      <c r="I90" s="701"/>
      <c r="J90" s="703" t="n">
        <f aca="false">IF(H89&gt;2821,1240,0)</f>
        <v>0</v>
      </c>
      <c r="K90" s="701"/>
    </row>
    <row r="91" customFormat="false" ht="5.1" hidden="false" customHeight="true" outlineLevel="0" collapsed="false">
      <c r="A91" s="704"/>
      <c r="B91" s="701"/>
      <c r="C91" s="701"/>
      <c r="D91" s="701"/>
      <c r="E91" s="701"/>
      <c r="F91" s="701"/>
      <c r="G91" s="701"/>
      <c r="H91" s="701"/>
      <c r="I91" s="701"/>
      <c r="J91" s="701"/>
      <c r="K91" s="701"/>
    </row>
    <row r="92" customFormat="false" ht="15" hidden="false" customHeight="false" outlineLevel="0" collapsed="false">
      <c r="A92" s="705" t="s">
        <v>748</v>
      </c>
      <c r="B92" s="701"/>
      <c r="C92" s="701"/>
      <c r="D92" s="701"/>
      <c r="E92" s="701"/>
      <c r="F92" s="701"/>
      <c r="G92" s="701"/>
      <c r="H92" s="702" t="s">
        <v>749</v>
      </c>
      <c r="I92" s="701"/>
      <c r="J92" s="701"/>
      <c r="K92" s="701"/>
    </row>
    <row r="93" customFormat="false" ht="15" hidden="false" customHeight="false" outlineLevel="0" collapsed="false">
      <c r="A93" s="705" t="s">
        <v>750</v>
      </c>
      <c r="B93" s="701"/>
      <c r="C93" s="701"/>
      <c r="D93" s="701"/>
      <c r="E93" s="701"/>
      <c r="F93" s="702" t="s">
        <v>751</v>
      </c>
      <c r="G93" s="701"/>
      <c r="H93" s="702" t="s">
        <v>752</v>
      </c>
      <c r="I93" s="701"/>
      <c r="J93" s="701" t="s">
        <v>753</v>
      </c>
      <c r="K93" s="701"/>
    </row>
    <row r="94" customFormat="false" ht="15" hidden="false" customHeight="true" outlineLevel="0" collapsed="false">
      <c r="A94" s="701"/>
      <c r="B94" s="701"/>
      <c r="C94" s="701"/>
      <c r="D94" s="701"/>
      <c r="E94" s="701"/>
      <c r="F94" s="706" t="s">
        <v>754</v>
      </c>
      <c r="G94" s="707"/>
      <c r="H94" s="706" t="s">
        <v>755</v>
      </c>
      <c r="I94" s="707"/>
      <c r="J94" s="706" t="s">
        <v>755</v>
      </c>
      <c r="K94" s="701"/>
    </row>
    <row r="95" customFormat="false" ht="15.75" hidden="false" customHeight="false" outlineLevel="0" collapsed="false">
      <c r="A95" s="708" t="s">
        <v>756</v>
      </c>
      <c r="B95" s="478"/>
      <c r="C95" s="478"/>
      <c r="D95" s="478"/>
      <c r="E95" s="701"/>
      <c r="F95" s="709" t="n">
        <f aca="false">IF(H89&lt;=372,H89,0)</f>
        <v>0</v>
      </c>
      <c r="G95" s="701"/>
      <c r="H95" s="709" t="n">
        <f aca="false">IF(AND(H89&gt;H96,H89&lt;=J96),H89,0)</f>
        <v>0</v>
      </c>
      <c r="I95" s="701"/>
      <c r="J95" s="709" t="n">
        <f aca="false">IF(AND(H89&gt;J96,H89&lt;=2821),H89,0)</f>
        <v>0</v>
      </c>
      <c r="K95" s="710" t="n">
        <v>1</v>
      </c>
    </row>
    <row r="96" customFormat="false" ht="16.5" hidden="false" customHeight="false" outlineLevel="0" collapsed="false">
      <c r="A96" s="701"/>
      <c r="B96" s="701"/>
      <c r="C96" s="701"/>
      <c r="D96" s="701"/>
      <c r="E96" s="701"/>
      <c r="F96" s="711" t="n">
        <v>0</v>
      </c>
      <c r="G96" s="701"/>
      <c r="H96" s="711" t="n">
        <v>372</v>
      </c>
      <c r="I96" s="701"/>
      <c r="J96" s="711" t="n">
        <v>1240</v>
      </c>
      <c r="K96" s="710" t="n">
        <v>2</v>
      </c>
    </row>
    <row r="97" customFormat="false" ht="15.75" hidden="false" customHeight="false" outlineLevel="0" collapsed="false">
      <c r="A97" s="708" t="s">
        <v>757</v>
      </c>
      <c r="B97" s="478"/>
      <c r="C97" s="478"/>
      <c r="D97" s="478"/>
      <c r="E97" s="701"/>
      <c r="F97" s="709" t="n">
        <f aca="false">F95-F96</f>
        <v>0</v>
      </c>
      <c r="G97" s="701"/>
      <c r="H97" s="712" t="n">
        <f aca="false">MAX(0,H95-H96)</f>
        <v>0</v>
      </c>
      <c r="I97" s="701"/>
      <c r="J97" s="712" t="n">
        <f aca="false">MAX(0,J95-J96)</f>
        <v>0</v>
      </c>
      <c r="K97" s="710" t="n">
        <v>3</v>
      </c>
    </row>
    <row r="98" customFormat="false" ht="16.5" hidden="false" customHeight="false" outlineLevel="0" collapsed="false">
      <c r="A98" s="701"/>
      <c r="B98" s="701"/>
      <c r="C98" s="701"/>
      <c r="D98" s="701"/>
      <c r="E98" s="701"/>
      <c r="F98" s="713" t="n">
        <v>0.75</v>
      </c>
      <c r="G98" s="701"/>
      <c r="H98" s="713" t="n">
        <v>0.5</v>
      </c>
      <c r="I98" s="701"/>
      <c r="J98" s="714" t="n">
        <v>0.3333</v>
      </c>
      <c r="K98" s="710" t="n">
        <v>4</v>
      </c>
    </row>
    <row r="99" customFormat="false" ht="15.75" hidden="false" customHeight="false" outlineLevel="0" collapsed="false">
      <c r="A99" s="478" t="s">
        <v>758</v>
      </c>
      <c r="B99" s="478"/>
      <c r="C99" s="478"/>
      <c r="D99" s="478"/>
      <c r="E99" s="701"/>
      <c r="F99" s="709" t="n">
        <f aca="false">F97*F98</f>
        <v>0</v>
      </c>
      <c r="G99" s="701"/>
      <c r="H99" s="709" t="n">
        <f aca="false">H97*H98</f>
        <v>0</v>
      </c>
      <c r="I99" s="701"/>
      <c r="J99" s="709" t="n">
        <f aca="false">J97*J98</f>
        <v>0</v>
      </c>
      <c r="K99" s="710" t="n">
        <v>5</v>
      </c>
    </row>
    <row r="100" customFormat="false" ht="15.75" hidden="false" customHeight="false" outlineLevel="0" collapsed="false">
      <c r="A100" s="701"/>
      <c r="B100" s="701"/>
      <c r="C100" s="701"/>
      <c r="D100" s="701"/>
      <c r="E100" s="701"/>
      <c r="F100" s="712" t="n">
        <v>0</v>
      </c>
      <c r="G100" s="701"/>
      <c r="H100" s="712" t="n">
        <f aca="false">F98*H96</f>
        <v>279</v>
      </c>
      <c r="I100" s="701"/>
      <c r="J100" s="712" t="n">
        <f aca="false">H100+(H98*(J96-H96))</f>
        <v>713</v>
      </c>
      <c r="K100" s="710" t="n">
        <v>6</v>
      </c>
    </row>
    <row r="101" customFormat="false" ht="15.75" hidden="false" customHeight="false" outlineLevel="0" collapsed="false">
      <c r="A101" s="701" t="s">
        <v>759</v>
      </c>
      <c r="B101" s="478"/>
      <c r="C101" s="478"/>
      <c r="D101" s="478"/>
      <c r="E101" s="701"/>
      <c r="F101" s="715" t="n">
        <f aca="false">IF(F95&gt;0,F99+F100)</f>
        <v>0</v>
      </c>
      <c r="G101" s="701"/>
      <c r="H101" s="715" t="n">
        <f aca="false">IF(H95&gt;0,H99+H100)</f>
        <v>0</v>
      </c>
      <c r="I101" s="701"/>
      <c r="J101" s="715" t="n">
        <f aca="false">IF(J95&gt;0,J99+J100,0)</f>
        <v>0</v>
      </c>
      <c r="K101" s="710" t="n">
        <v>7</v>
      </c>
    </row>
    <row r="102" customFormat="false" ht="15" hidden="false" customHeight="false" outlineLevel="0" collapsed="false">
      <c r="A102" s="474" t="s">
        <v>760</v>
      </c>
      <c r="B102" s="701"/>
      <c r="C102" s="701"/>
      <c r="D102" s="701"/>
      <c r="E102" s="701"/>
      <c r="F102" s="701"/>
      <c r="G102" s="701"/>
      <c r="H102" s="701"/>
      <c r="I102" s="701"/>
      <c r="J102" s="701"/>
      <c r="K102" s="701"/>
    </row>
    <row r="103" customFormat="false" ht="15.75" hidden="false" customHeight="false" outlineLevel="0" collapsed="false">
      <c r="A103" s="701"/>
      <c r="B103" s="701"/>
      <c r="C103" s="701"/>
      <c r="D103" s="716" t="s">
        <v>761</v>
      </c>
      <c r="E103" s="701"/>
      <c r="F103" s="715" t="n">
        <f aca="false">MAX(F101,H101,J101,J90)</f>
        <v>0</v>
      </c>
      <c r="G103" s="701"/>
      <c r="H103" s="701"/>
      <c r="I103" s="701"/>
      <c r="J103" s="701"/>
      <c r="K103" s="701"/>
    </row>
    <row r="105" customFormat="false" ht="23.25" hidden="false" customHeight="false" outlineLevel="0" collapsed="false">
      <c r="D105" s="677" t="s">
        <v>707</v>
      </c>
    </row>
    <row r="106" customFormat="false" ht="15.75" hidden="false" customHeight="false" outlineLevel="0" collapsed="false"/>
    <row r="107" customFormat="false" ht="24" hidden="false" customHeight="false" outlineLevel="0" collapsed="false">
      <c r="A107" s="644" t="s">
        <v>762</v>
      </c>
      <c r="B107" s="645" t="s">
        <v>763</v>
      </c>
      <c r="C107" s="646"/>
      <c r="D107" s="646"/>
      <c r="E107" s="647"/>
      <c r="F107" s="646"/>
      <c r="G107" s="678"/>
      <c r="H107" s="679"/>
      <c r="I107" s="678"/>
      <c r="J107" s="648" t="s">
        <v>744</v>
      </c>
    </row>
    <row r="109" customFormat="false" ht="15" hidden="false" customHeight="false" outlineLevel="0" collapsed="false">
      <c r="A109" s="312" t="s">
        <v>764</v>
      </c>
    </row>
    <row r="110" customFormat="false" ht="15" hidden="false" customHeight="false" outlineLevel="0" collapsed="false">
      <c r="A110" s="312" t="s">
        <v>765</v>
      </c>
    </row>
    <row r="111" customFormat="false" ht="48" hidden="false" customHeight="true" outlineLevel="0" collapsed="false">
      <c r="A111" s="717" t="s">
        <v>766</v>
      </c>
    </row>
    <row r="112" customFormat="false" ht="15" hidden="false" customHeight="false" outlineLevel="0" collapsed="false">
      <c r="A112" s="718" t="s">
        <v>767</v>
      </c>
      <c r="B112" s="719"/>
      <c r="D112" s="720"/>
      <c r="E112" s="721" t="s">
        <v>768</v>
      </c>
      <c r="F112" s="722"/>
      <c r="G112" s="722"/>
      <c r="H112" s="722"/>
      <c r="J112" s="723" t="n">
        <f aca="false">0.35*D112</f>
        <v>0</v>
      </c>
      <c r="K112" s="724" t="s">
        <v>601</v>
      </c>
    </row>
    <row r="113" customFormat="false" ht="15" hidden="false" customHeight="false" outlineLevel="0" collapsed="false">
      <c r="A113" s="725" t="s">
        <v>769</v>
      </c>
      <c r="B113" s="726"/>
      <c r="D113" s="723" t="n">
        <f aca="false">D112</f>
        <v>0</v>
      </c>
      <c r="E113" s="721" t="s">
        <v>770</v>
      </c>
      <c r="F113" s="727"/>
      <c r="H113" s="728" t="n">
        <f aca="false">0.1*D113</f>
        <v>0</v>
      </c>
      <c r="I113" s="724" t="s">
        <v>771</v>
      </c>
    </row>
    <row r="114" customFormat="false" ht="15" hidden="false" customHeight="false" outlineLevel="0" collapsed="false">
      <c r="A114" s="729" t="s">
        <v>772</v>
      </c>
      <c r="B114" s="726"/>
      <c r="D114" s="720"/>
      <c r="E114" s="730" t="s">
        <v>773</v>
      </c>
      <c r="F114" s="727"/>
      <c r="H114" s="731" t="n">
        <f aca="false">D114-400000</f>
        <v>-400000</v>
      </c>
      <c r="I114" s="724" t="s">
        <v>774</v>
      </c>
    </row>
    <row r="116" customFormat="false" ht="15" hidden="false" customHeight="false" outlineLevel="0" collapsed="false">
      <c r="A116" s="732" t="s">
        <v>775</v>
      </c>
      <c r="D116" s="723" t="n">
        <f aca="false">MAX(0,H114)</f>
        <v>0</v>
      </c>
      <c r="E116" s="730" t="s">
        <v>776</v>
      </c>
      <c r="H116" s="733" t="n">
        <f aca="false">D116/200000</f>
        <v>0</v>
      </c>
      <c r="I116" s="724" t="s">
        <v>777</v>
      </c>
    </row>
    <row r="117" customFormat="false" ht="15" hidden="false" customHeight="false" outlineLevel="0" collapsed="false">
      <c r="A117" s="734" t="s">
        <v>339</v>
      </c>
      <c r="B117" s="312" t="s">
        <v>778</v>
      </c>
      <c r="D117" s="733" t="n">
        <f aca="false">1-H116</f>
        <v>1</v>
      </c>
      <c r="F117" s="735" t="s">
        <v>779</v>
      </c>
      <c r="H117" s="733" t="n">
        <f aca="false">MAX(0,D117)</f>
        <v>1</v>
      </c>
      <c r="I117" s="724" t="s">
        <v>780</v>
      </c>
    </row>
    <row r="119" customFormat="false" ht="15" hidden="false" customHeight="false" outlineLevel="0" collapsed="false">
      <c r="A119" s="719" t="s">
        <v>781</v>
      </c>
      <c r="B119" s="719"/>
      <c r="C119" s="719"/>
      <c r="D119" s="719"/>
      <c r="E119" s="719"/>
      <c r="F119" s="719"/>
      <c r="H119" s="731" t="n">
        <f aca="false">H113*H117</f>
        <v>0</v>
      </c>
      <c r="I119" s="736" t="s">
        <v>450</v>
      </c>
      <c r="J119" s="723" t="n">
        <f aca="false">H119</f>
        <v>0</v>
      </c>
      <c r="K119" s="724" t="s">
        <v>782</v>
      </c>
    </row>
    <row r="120" customFormat="false" ht="15.75" hidden="false" customHeight="false" outlineLevel="0" collapsed="false">
      <c r="A120" s="719" t="s">
        <v>783</v>
      </c>
      <c r="B120" s="719"/>
      <c r="C120" s="719"/>
      <c r="D120" s="719"/>
      <c r="E120" s="719"/>
      <c r="F120" s="719"/>
      <c r="G120" s="719"/>
      <c r="H120" s="737" t="s">
        <v>784</v>
      </c>
      <c r="J120" s="723" t="n">
        <f aca="false">J119+J112</f>
        <v>0</v>
      </c>
      <c r="K120" s="724" t="s">
        <v>785</v>
      </c>
    </row>
    <row r="122" customFormat="false" ht="15.75" hidden="false" customHeight="false" outlineLevel="0" collapsed="false">
      <c r="H122" s="738" t="s">
        <v>786</v>
      </c>
      <c r="J122" s="739" t="n">
        <f aca="false">MIN(10000,J120)</f>
        <v>0</v>
      </c>
    </row>
    <row r="123" customFormat="false" ht="21" hidden="false" customHeight="true" outlineLevel="0" collapsed="false">
      <c r="A123" s="312" t="s">
        <v>787</v>
      </c>
    </row>
    <row r="125" customFormat="false" ht="15" hidden="false" customHeight="false" outlineLevel="0" collapsed="false">
      <c r="A125" s="312" t="s">
        <v>788</v>
      </c>
    </row>
    <row r="126" customFormat="false" ht="15" hidden="false" customHeight="false" outlineLevel="0" collapsed="false">
      <c r="A126" s="312" t="s">
        <v>789</v>
      </c>
    </row>
    <row r="129" customFormat="false" ht="15.75" hidden="false" customHeight="false" outlineLevel="0" collapsed="false"/>
    <row r="130" customFormat="false" ht="24" hidden="false" customHeight="false" outlineLevel="0" collapsed="false">
      <c r="A130" s="644" t="s">
        <v>790</v>
      </c>
      <c r="B130" s="645" t="s">
        <v>791</v>
      </c>
      <c r="C130" s="646"/>
      <c r="D130" s="646"/>
      <c r="E130" s="647"/>
      <c r="F130" s="646"/>
      <c r="G130" s="678"/>
      <c r="H130" s="679"/>
      <c r="I130" s="678"/>
      <c r="J130" s="648" t="s">
        <v>744</v>
      </c>
    </row>
    <row r="132" customFormat="false" ht="15" hidden="false" customHeight="false" outlineLevel="0" collapsed="false">
      <c r="A132" s="312" t="s">
        <v>792</v>
      </c>
    </row>
    <row r="133" customFormat="false" ht="15" hidden="false" customHeight="false" outlineLevel="0" collapsed="false">
      <c r="A133" s="312" t="s">
        <v>765</v>
      </c>
    </row>
    <row r="134" customFormat="false" ht="31.5" hidden="false" customHeight="true" outlineLevel="0" collapsed="false">
      <c r="A134" s="717" t="s">
        <v>793</v>
      </c>
    </row>
    <row r="135" customFormat="false" ht="15" hidden="false" customHeight="false" outlineLevel="0" collapsed="false">
      <c r="A135" s="718" t="s">
        <v>767</v>
      </c>
      <c r="B135" s="719"/>
      <c r="D135" s="720"/>
      <c r="E135" s="721" t="s">
        <v>794</v>
      </c>
      <c r="F135" s="722"/>
      <c r="G135" s="722"/>
      <c r="H135" s="722"/>
      <c r="J135" s="723" t="n">
        <f aca="false">0.25*D135</f>
        <v>0</v>
      </c>
      <c r="K135" s="724" t="s">
        <v>601</v>
      </c>
    </row>
    <row r="136" customFormat="false" ht="15" hidden="false" customHeight="false" outlineLevel="0" collapsed="false">
      <c r="A136" s="725" t="s">
        <v>769</v>
      </c>
      <c r="B136" s="726"/>
      <c r="D136" s="723" t="n">
        <f aca="false">D135</f>
        <v>0</v>
      </c>
      <c r="E136" s="721" t="s">
        <v>795</v>
      </c>
      <c r="F136" s="727"/>
      <c r="H136" s="728" t="n">
        <f aca="false">0.05*D136</f>
        <v>0</v>
      </c>
      <c r="I136" s="724" t="s">
        <v>771</v>
      </c>
    </row>
    <row r="137" customFormat="false" ht="15" hidden="false" customHeight="false" outlineLevel="0" collapsed="false">
      <c r="A137" s="729" t="s">
        <v>772</v>
      </c>
      <c r="B137" s="726"/>
      <c r="D137" s="720"/>
      <c r="E137" s="730" t="s">
        <v>773</v>
      </c>
      <c r="F137" s="727"/>
      <c r="H137" s="731" t="n">
        <f aca="false">D137-400000</f>
        <v>-400000</v>
      </c>
      <c r="I137" s="724" t="s">
        <v>774</v>
      </c>
    </row>
    <row r="139" customFormat="false" ht="15" hidden="false" customHeight="false" outlineLevel="0" collapsed="false">
      <c r="A139" s="732" t="s">
        <v>775</v>
      </c>
      <c r="D139" s="723" t="n">
        <f aca="false">MAX(0,H137)</f>
        <v>0</v>
      </c>
      <c r="E139" s="730" t="s">
        <v>776</v>
      </c>
      <c r="H139" s="733" t="n">
        <f aca="false">D139/200000</f>
        <v>0</v>
      </c>
      <c r="I139" s="724" t="s">
        <v>777</v>
      </c>
    </row>
    <row r="140" customFormat="false" ht="15" hidden="false" customHeight="false" outlineLevel="0" collapsed="false">
      <c r="A140" s="734" t="s">
        <v>339</v>
      </c>
      <c r="B140" s="312" t="s">
        <v>778</v>
      </c>
      <c r="D140" s="733" t="n">
        <f aca="false">1-H139</f>
        <v>1</v>
      </c>
      <c r="F140" s="735" t="s">
        <v>779</v>
      </c>
      <c r="H140" s="733" t="n">
        <f aca="false">MAX(0,D140)</f>
        <v>1</v>
      </c>
      <c r="I140" s="724" t="s">
        <v>780</v>
      </c>
    </row>
    <row r="142" customFormat="false" ht="15" hidden="false" customHeight="false" outlineLevel="0" collapsed="false">
      <c r="A142" s="719" t="s">
        <v>781</v>
      </c>
      <c r="B142" s="719"/>
      <c r="C142" s="719"/>
      <c r="D142" s="719"/>
      <c r="E142" s="719"/>
      <c r="F142" s="719"/>
      <c r="H142" s="731" t="n">
        <f aca="false">H136*H140</f>
        <v>0</v>
      </c>
      <c r="I142" s="736" t="s">
        <v>450</v>
      </c>
      <c r="J142" s="723" t="n">
        <f aca="false">H142</f>
        <v>0</v>
      </c>
      <c r="K142" s="724" t="s">
        <v>782</v>
      </c>
    </row>
    <row r="143" customFormat="false" ht="15.75" hidden="false" customHeight="false" outlineLevel="0" collapsed="false">
      <c r="A143" s="719" t="s">
        <v>783</v>
      </c>
      <c r="B143" s="719"/>
      <c r="C143" s="719"/>
      <c r="D143" s="719"/>
      <c r="E143" s="719"/>
      <c r="F143" s="719"/>
      <c r="G143" s="719"/>
      <c r="H143" s="737" t="s">
        <v>784</v>
      </c>
      <c r="J143" s="723" t="n">
        <f aca="false">J142+J135</f>
        <v>0</v>
      </c>
      <c r="K143" s="724" t="s">
        <v>785</v>
      </c>
    </row>
    <row r="145" customFormat="false" ht="15.75" hidden="false" customHeight="false" outlineLevel="0" collapsed="false">
      <c r="H145" s="738" t="s">
        <v>786</v>
      </c>
      <c r="J145" s="739" t="n">
        <f aca="false">MIN(3000,J143)</f>
        <v>0</v>
      </c>
    </row>
    <row r="146" customFormat="false" ht="15" hidden="false" customHeight="false" outlineLevel="0" collapsed="false">
      <c r="A146" s="312" t="s">
        <v>787</v>
      </c>
    </row>
    <row r="148" customFormat="false" ht="15" hidden="false" customHeight="false" outlineLevel="0" collapsed="false">
      <c r="A148" s="312" t="s">
        <v>796</v>
      </c>
    </row>
    <row r="149" customFormat="false" ht="15" hidden="false" customHeight="false" outlineLevel="0" collapsed="false">
      <c r="A149" s="312" t="s">
        <v>797</v>
      </c>
    </row>
  </sheetData>
  <sheetProtection sheet="true" password="ec35" objects="true" scenarios="true"/>
  <mergeCells count="1">
    <mergeCell ref="L1:L86"/>
  </mergeCells>
  <dataValidations count="4">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H61"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H72" type="none">
      <formula1>0</formula1>
      <formula2>0</formula2>
    </dataValidation>
    <dataValidation allowBlank="true" errorStyle="stop" operator="between" prompt="You will need to replace this formula with the total amount for all infirm dependants if you have more than one." promptTitle="DEFAULT FORMULA" showDropDown="false" showErrorMessage="true" showInputMessage="true" sqref="H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H35" type="none">
      <formula1>0</formula1>
      <formula2>0</formula2>
    </dataValidation>
  </dataValidations>
  <printOptions headings="false" gridLines="false" gridLinesSet="true" horizontalCentered="true" verticalCentered="false"/>
  <pageMargins left="0.157638888888889" right="0.157638888888889" top="0.315277777777778" bottom="0.314583333333333"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5006-D</oddFooter>
  </headerFooter>
  <rowBreaks count="2" manualBreakCount="2">
    <brk id="46" man="true" max="16383" min="0"/>
    <brk id="103"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2" min="1" style="740" width="1.99"/>
    <col collapsed="false" customWidth="true" hidden="false" outlineLevel="0" max="3" min="3" style="740" width="30.66"/>
    <col collapsed="false" customWidth="false" hidden="false" outlineLevel="0" max="4" min="4" style="740" width="8.88"/>
    <col collapsed="false" customWidth="true" hidden="false" outlineLevel="0" max="5" min="5" style="740" width="16.21"/>
    <col collapsed="false" customWidth="true" hidden="false" outlineLevel="0" max="6" min="6" style="740" width="7.77"/>
    <col collapsed="false" customWidth="true" hidden="false" outlineLevel="0" max="7" min="7" style="740" width="4.87"/>
    <col collapsed="false" customWidth="true" hidden="false" outlineLevel="0" max="8" min="8" style="740" width="3.66"/>
    <col collapsed="false" customWidth="true" hidden="false" outlineLevel="0" max="9" min="9" style="740" width="6.77"/>
    <col collapsed="false" customWidth="true" hidden="false" outlineLevel="0" max="11" min="10" style="740" width="4.87"/>
    <col collapsed="false" customWidth="true" hidden="false" outlineLevel="0" max="12" min="12" style="740" width="14.55"/>
    <col collapsed="false" customWidth="true" hidden="false" outlineLevel="0" max="13" min="13" style="740" width="5.21"/>
    <col collapsed="false" customWidth="true" hidden="false" outlineLevel="0" max="14" min="14" style="740" width="1.32"/>
    <col collapsed="false" customWidth="false" hidden="false" outlineLevel="0" max="257" min="15" style="740" width="8.88"/>
  </cols>
  <sheetData>
    <row r="1" customFormat="false" ht="5.1" hidden="false" customHeight="true" outlineLevel="0" collapsed="false"/>
    <row r="2" customFormat="false" ht="23.25" hidden="false" customHeight="false" outlineLevel="0" collapsed="false">
      <c r="B2" s="741"/>
      <c r="C2" s="742"/>
      <c r="D2" s="742"/>
      <c r="E2" s="742"/>
      <c r="F2" s="743" t="str">
        <f aca="false">"Application for the "&amp;yearplus1text&amp;" Ontario Trillium"</f>
        <v>Application for the 2013 Ontario Trillium</v>
      </c>
      <c r="G2" s="742"/>
      <c r="H2" s="742"/>
      <c r="I2" s="742"/>
      <c r="J2" s="742"/>
      <c r="K2" s="742"/>
      <c r="L2" s="742"/>
      <c r="M2" s="744" t="s">
        <v>233</v>
      </c>
    </row>
    <row r="3" customFormat="false" ht="23.25" hidden="false" customHeight="false" outlineLevel="0" collapsed="false">
      <c r="B3" s="745"/>
      <c r="C3" s="746"/>
      <c r="D3" s="746"/>
      <c r="E3" s="746"/>
      <c r="F3" s="747" t="s">
        <v>798</v>
      </c>
      <c r="G3" s="746"/>
      <c r="H3" s="746"/>
      <c r="I3" s="746"/>
      <c r="J3" s="746"/>
      <c r="K3" s="746"/>
      <c r="L3" s="746"/>
      <c r="M3" s="748" t="str">
        <f aca="false">"TI General - "&amp;yeartext</f>
        <v>TI General - 2012</v>
      </c>
    </row>
    <row r="4" customFormat="false" ht="23.25" hidden="false" customHeight="false" outlineLevel="0" collapsed="false">
      <c r="B4" s="749"/>
      <c r="C4" s="750"/>
      <c r="D4" s="750"/>
      <c r="E4" s="750"/>
      <c r="F4" s="751" t="s">
        <v>799</v>
      </c>
      <c r="G4" s="750"/>
      <c r="H4" s="750"/>
      <c r="I4" s="750"/>
      <c r="J4" s="750"/>
      <c r="K4" s="750"/>
      <c r="L4" s="750"/>
      <c r="M4" s="752"/>
    </row>
    <row r="5" customFormat="false" ht="20.1" hidden="false" customHeight="true" outlineLevel="0" collapsed="false">
      <c r="C5" s="753" t="s">
        <v>800</v>
      </c>
    </row>
    <row r="6" customFormat="false" ht="15.95" hidden="false" customHeight="true" outlineLevel="0" collapsed="false">
      <c r="C6" s="754" t="s">
        <v>801</v>
      </c>
    </row>
    <row r="7" customFormat="false" ht="15.95" hidden="false" customHeight="true" outlineLevel="0" collapsed="false">
      <c r="C7" s="753" t="s">
        <v>802</v>
      </c>
    </row>
    <row r="8" customFormat="false" ht="15.95" hidden="false" customHeight="true" outlineLevel="0" collapsed="false">
      <c r="C8" s="753" t="s">
        <v>803</v>
      </c>
      <c r="D8" s="755" t="s">
        <v>804</v>
      </c>
    </row>
    <row r="9" customFormat="false" ht="23.25" hidden="false" customHeight="true" outlineLevel="0" collapsed="false">
      <c r="C9" s="753" t="str">
        <f aca="false">"If you were married or living in a common-law relationship on December 31, "&amp;yeartext&amp;", the same spouse or common-law partner has to"</f>
        <v>If you were married or living in a common-law relationship on December 31, 2012, the same spouse or common-law partner has to</v>
      </c>
    </row>
    <row r="10" customFormat="false" ht="15.95" hidden="false" customHeight="true" outlineLevel="0" collapsed="false">
      <c r="C10" s="753" t="s">
        <v>805</v>
      </c>
    </row>
    <row r="11" customFormat="false" ht="23.25" hidden="false" customHeight="true" outlineLevel="0" collapsed="false">
      <c r="C11" s="753" t="str">
        <f aca="false">"The payments for these claims will be issued separately from your tax refund, starting on July 10, "&amp;nextyeartext&amp;"."</f>
        <v>The payments for these claims will be issued separately from your tax refund, starting on July 10, 2013.</v>
      </c>
    </row>
    <row r="12" customFormat="false" ht="15.95" hidden="false" customHeight="true" outlineLevel="0" collapsed="false">
      <c r="C12" s="753"/>
    </row>
    <row r="13" customFormat="false" ht="20.25" hidden="false" customHeight="true" outlineLevel="0" collapsed="false">
      <c r="B13" s="741"/>
      <c r="C13" s="756" t="s">
        <v>806</v>
      </c>
      <c r="D13" s="742"/>
      <c r="E13" s="742"/>
      <c r="F13" s="742"/>
      <c r="G13" s="742"/>
      <c r="H13" s="742"/>
      <c r="I13" s="742"/>
      <c r="J13" s="742"/>
      <c r="K13" s="742"/>
      <c r="L13" s="742"/>
      <c r="M13" s="742"/>
      <c r="N13" s="757"/>
    </row>
    <row r="14" customFormat="false" ht="9.95" hidden="false" customHeight="true" outlineLevel="0" collapsed="false">
      <c r="B14" s="745"/>
      <c r="C14" s="758"/>
      <c r="D14" s="746"/>
      <c r="E14" s="746"/>
      <c r="F14" s="746"/>
      <c r="G14" s="746"/>
      <c r="H14" s="746"/>
      <c r="I14" s="746"/>
      <c r="J14" s="746"/>
      <c r="K14" s="746"/>
      <c r="L14" s="746"/>
      <c r="M14" s="746"/>
      <c r="N14" s="759"/>
    </row>
    <row r="15" customFormat="false" ht="23.25" hidden="false" customHeight="true" outlineLevel="0" collapsed="false">
      <c r="B15" s="745"/>
      <c r="C15" s="760" t="s">
        <v>807</v>
      </c>
      <c r="D15" s="742"/>
      <c r="E15" s="742"/>
      <c r="F15" s="742"/>
      <c r="G15" s="742"/>
      <c r="H15" s="742"/>
      <c r="I15" s="742"/>
      <c r="J15" s="742"/>
      <c r="K15" s="742"/>
      <c r="L15" s="742"/>
      <c r="M15" s="757"/>
      <c r="N15" s="759"/>
    </row>
    <row r="16" customFormat="false" ht="22.5" hidden="false" customHeight="true" outlineLevel="0" collapsed="false">
      <c r="B16" s="745"/>
      <c r="C16" s="761" t="s">
        <v>808</v>
      </c>
      <c r="D16" s="750"/>
      <c r="E16" s="750"/>
      <c r="F16" s="750"/>
      <c r="G16" s="750"/>
      <c r="H16" s="750"/>
      <c r="I16" s="750"/>
      <c r="J16" s="750"/>
      <c r="K16" s="750"/>
      <c r="L16" s="750"/>
      <c r="M16" s="752"/>
      <c r="N16" s="759"/>
    </row>
    <row r="17" customFormat="false" ht="15.75" hidden="false" customHeight="false" outlineLevel="0" collapsed="false">
      <c r="B17" s="745"/>
      <c r="C17" s="762"/>
      <c r="D17" s="746"/>
      <c r="E17" s="746"/>
      <c r="F17" s="746"/>
      <c r="G17" s="746"/>
      <c r="H17" s="746"/>
      <c r="I17" s="746"/>
      <c r="J17" s="746"/>
      <c r="K17" s="746"/>
      <c r="L17" s="746"/>
      <c r="M17" s="746"/>
      <c r="N17" s="759"/>
    </row>
    <row r="18" customFormat="false" ht="18" hidden="false" customHeight="false" outlineLevel="0" collapsed="false">
      <c r="B18" s="763"/>
      <c r="C18" s="756" t="str">
        <f aca="false">"Application for the Ontario energy and property tax credit (OEPTC)"</f>
        <v>Application for the Ontario energy and property tax credit (OEPTC)</v>
      </c>
      <c r="D18" s="742"/>
      <c r="E18" s="742"/>
      <c r="F18" s="742"/>
      <c r="G18" s="742"/>
      <c r="H18" s="742"/>
      <c r="I18" s="742"/>
      <c r="J18" s="742"/>
      <c r="K18" s="742"/>
      <c r="L18" s="742"/>
      <c r="M18" s="757"/>
      <c r="N18" s="759"/>
    </row>
    <row r="19" customFormat="false" ht="19.5" hidden="false" customHeight="true" outlineLevel="0" collapsed="false">
      <c r="B19" s="763"/>
      <c r="C19" s="753" t="str">
        <f aca="false">"You may qualify for the OEPTC if, on December 31, "&amp;yeartext&amp;", you resided in Ontario, and"</f>
        <v>You may qualify for the OEPTC if, on December 31, 2012, you resided in Ontario, and</v>
      </c>
      <c r="D19" s="746"/>
      <c r="E19" s="746"/>
      <c r="F19" s="746"/>
      <c r="G19" s="746"/>
      <c r="H19" s="746"/>
      <c r="I19" s="746"/>
      <c r="J19" s="746"/>
      <c r="K19" s="746"/>
      <c r="L19" s="746"/>
      <c r="M19" s="759"/>
      <c r="N19" s="759"/>
    </row>
    <row r="20" customFormat="false" ht="22.5" hidden="false" customHeight="true" outlineLevel="0" collapsed="false">
      <c r="B20" s="763"/>
      <c r="C20" s="764" t="s">
        <v>809</v>
      </c>
      <c r="D20" s="765" t="str">
        <f aca="false">"residence was paid by or for you for "&amp;yeartext&amp;";"</f>
        <v>residence was paid by or for you for 2012;</v>
      </c>
      <c r="E20" s="766"/>
      <c r="F20" s="746"/>
      <c r="G20" s="746"/>
      <c r="H20" s="746"/>
      <c r="I20" s="746"/>
      <c r="J20" s="746"/>
      <c r="K20" s="746"/>
      <c r="L20" s="746"/>
      <c r="M20" s="759"/>
      <c r="N20" s="759"/>
    </row>
    <row r="21" customFormat="false" ht="15.95" hidden="false" customHeight="true" outlineLevel="0" collapsed="false">
      <c r="B21" s="763"/>
      <c r="C21" s="767" t="s">
        <v>810</v>
      </c>
      <c r="D21" s="768"/>
      <c r="E21" s="768"/>
      <c r="F21" s="746"/>
      <c r="G21" s="746"/>
      <c r="H21" s="746"/>
      <c r="I21" s="746"/>
      <c r="J21" s="746"/>
      <c r="K21" s="746"/>
      <c r="L21" s="746"/>
      <c r="M21" s="759"/>
      <c r="N21" s="759"/>
    </row>
    <row r="22" s="769" customFormat="true" ht="15.95" hidden="false" customHeight="true" outlineLevel="0" collapsed="false">
      <c r="B22" s="770"/>
      <c r="C22" s="767" t="s">
        <v>811</v>
      </c>
      <c r="D22" s="768"/>
      <c r="E22" s="768"/>
      <c r="F22" s="771"/>
      <c r="G22" s="771"/>
      <c r="H22" s="771"/>
      <c r="I22" s="771"/>
      <c r="J22" s="771"/>
      <c r="K22" s="771"/>
      <c r="L22" s="771"/>
      <c r="M22" s="772"/>
      <c r="N22" s="772"/>
    </row>
    <row r="23" customFormat="false" ht="15.95" hidden="false" customHeight="true" outlineLevel="0" collapsed="false">
      <c r="B23" s="763"/>
      <c r="C23" s="767" t="s">
        <v>812</v>
      </c>
      <c r="D23" s="768"/>
      <c r="E23" s="768"/>
      <c r="F23" s="746"/>
      <c r="G23" s="746"/>
      <c r="H23" s="746"/>
      <c r="I23" s="746"/>
      <c r="J23" s="746"/>
      <c r="K23" s="746"/>
      <c r="L23" s="746"/>
      <c r="M23" s="759"/>
      <c r="N23" s="759"/>
    </row>
    <row r="24" customFormat="false" ht="5.1" hidden="false" customHeight="true" outlineLevel="0" collapsed="false">
      <c r="B24" s="763"/>
      <c r="C24" s="773"/>
      <c r="D24" s="746"/>
      <c r="E24" s="746"/>
      <c r="F24" s="746"/>
      <c r="G24" s="746"/>
      <c r="H24" s="746"/>
      <c r="I24" s="746"/>
      <c r="J24" s="746"/>
      <c r="K24" s="746"/>
      <c r="L24" s="746"/>
      <c r="M24" s="759"/>
      <c r="N24" s="759"/>
    </row>
    <row r="25" customFormat="false" ht="16.5" hidden="false" customHeight="false" outlineLevel="0" collapsed="false">
      <c r="B25" s="763"/>
      <c r="C25" s="774" t="str">
        <f aca="false">"Are you applying for the "&amp;yearplus1text&amp;" OEPTC?  If yes, tick this box."</f>
        <v>Are you applying for the 2013 OEPTC?  If yes, tick this box.</v>
      </c>
      <c r="D25" s="750"/>
      <c r="E25" s="750"/>
      <c r="F25" s="750"/>
      <c r="G25" s="750"/>
      <c r="H25" s="750"/>
      <c r="I25" s="750"/>
      <c r="J25" s="775" t="n">
        <v>6118</v>
      </c>
      <c r="K25" s="776"/>
      <c r="L25" s="746"/>
      <c r="M25" s="759"/>
      <c r="N25" s="759"/>
      <c r="P25" s="740" t="n">
        <f aca="false">IF(K25="",0,1)</f>
        <v>0</v>
      </c>
    </row>
    <row r="26" customFormat="false" ht="22.5" hidden="false" customHeight="true" outlineLevel="0" collapsed="false">
      <c r="B26" s="763"/>
      <c r="C26" s="777" t="s">
        <v>813</v>
      </c>
      <c r="D26" s="750"/>
      <c r="E26" s="750"/>
      <c r="F26" s="750"/>
      <c r="G26" s="750"/>
      <c r="H26" s="750"/>
      <c r="I26" s="750"/>
      <c r="J26" s="750"/>
      <c r="K26" s="750"/>
      <c r="L26" s="750"/>
      <c r="M26" s="752"/>
      <c r="N26" s="759"/>
    </row>
    <row r="27" customFormat="false" ht="9.95" hidden="false" customHeight="true" outlineLevel="0" collapsed="false">
      <c r="A27" s="753"/>
      <c r="B27" s="778"/>
      <c r="C27" s="762"/>
      <c r="D27" s="762"/>
      <c r="E27" s="762"/>
      <c r="F27" s="762"/>
      <c r="G27" s="762"/>
      <c r="H27" s="762"/>
      <c r="I27" s="762"/>
      <c r="J27" s="762"/>
      <c r="K27" s="762"/>
      <c r="L27" s="762"/>
      <c r="M27" s="762"/>
      <c r="N27" s="759"/>
    </row>
    <row r="28" customFormat="false" ht="18" hidden="false" customHeight="false" outlineLevel="0" collapsed="false">
      <c r="A28" s="753"/>
      <c r="B28" s="779"/>
      <c r="C28" s="756" t="s">
        <v>814</v>
      </c>
      <c r="D28" s="780"/>
      <c r="E28" s="780"/>
      <c r="F28" s="780"/>
      <c r="G28" s="780"/>
      <c r="H28" s="780"/>
      <c r="I28" s="780"/>
      <c r="J28" s="780"/>
      <c r="K28" s="780"/>
      <c r="L28" s="780"/>
      <c r="M28" s="781"/>
      <c r="N28" s="759"/>
    </row>
    <row r="29" customFormat="false" ht="15.75" hidden="false" customHeight="true" outlineLevel="0" collapsed="false">
      <c r="A29" s="753"/>
      <c r="B29" s="779"/>
      <c r="C29" s="753" t="str">
        <f aca="false">"You may qualify for the NOEC if, on December 31, "&amp;yeartext&amp;" , you resided in a principal residence in Northern Ontario (see the"</f>
        <v>You may qualify for the NOEC if, on December 31, 2012 , you resided in a principal residence in Northern Ontario (see the</v>
      </c>
      <c r="D29" s="762"/>
      <c r="E29" s="762"/>
      <c r="F29" s="762"/>
      <c r="G29" s="762"/>
      <c r="H29" s="762"/>
      <c r="I29" s="762"/>
      <c r="J29" s="762"/>
      <c r="K29" s="762"/>
      <c r="L29" s="762"/>
      <c r="M29" s="782"/>
      <c r="N29" s="759"/>
    </row>
    <row r="30" customFormat="false" ht="15.75" hidden="false" customHeight="false" outlineLevel="0" collapsed="false">
      <c r="A30" s="753"/>
      <c r="B30" s="779"/>
      <c r="C30" s="753" t="s">
        <v>815</v>
      </c>
      <c r="D30" s="762"/>
      <c r="E30" s="762"/>
      <c r="F30" s="762"/>
      <c r="G30" s="762"/>
      <c r="H30" s="762"/>
      <c r="I30" s="762"/>
      <c r="J30" s="762"/>
      <c r="K30" s="762"/>
      <c r="L30" s="762"/>
      <c r="M30" s="782"/>
      <c r="N30" s="759"/>
    </row>
    <row r="31" customFormat="false" ht="5.1" hidden="false" customHeight="true" outlineLevel="0" collapsed="false">
      <c r="A31" s="753"/>
      <c r="B31" s="779"/>
      <c r="C31" s="762"/>
      <c r="D31" s="762"/>
      <c r="E31" s="762"/>
      <c r="F31" s="762"/>
      <c r="G31" s="762"/>
      <c r="H31" s="762"/>
      <c r="I31" s="762"/>
      <c r="J31" s="762"/>
      <c r="K31" s="762"/>
      <c r="L31" s="762"/>
      <c r="M31" s="782"/>
      <c r="N31" s="759"/>
    </row>
    <row r="32" customFormat="false" ht="15.95" hidden="false" customHeight="true" outlineLevel="0" collapsed="false">
      <c r="A32" s="753"/>
      <c r="B32" s="779"/>
      <c r="C32" s="764" t="s">
        <v>809</v>
      </c>
      <c r="D32" s="765" t="str">
        <f aca="false">"residence was paid by or for you for "&amp;yeartext&amp;";"</f>
        <v>residence was paid by or for you for 2012;</v>
      </c>
      <c r="E32" s="766"/>
      <c r="F32" s="746"/>
      <c r="G32" s="762"/>
      <c r="H32" s="762"/>
      <c r="I32" s="762"/>
      <c r="J32" s="762"/>
      <c r="K32" s="762"/>
      <c r="L32" s="762"/>
      <c r="M32" s="782"/>
      <c r="N32" s="759"/>
    </row>
    <row r="33" customFormat="false" ht="15.95" hidden="false" customHeight="true" outlineLevel="0" collapsed="false">
      <c r="A33" s="753"/>
      <c r="B33" s="779"/>
      <c r="C33" s="783" t="s">
        <v>816</v>
      </c>
      <c r="D33" s="784"/>
      <c r="E33" s="785"/>
      <c r="F33" s="762"/>
      <c r="G33" s="762"/>
      <c r="H33" s="762"/>
      <c r="I33" s="762"/>
      <c r="J33" s="762"/>
      <c r="K33" s="762"/>
      <c r="L33" s="762"/>
      <c r="M33" s="782"/>
      <c r="N33" s="759"/>
    </row>
    <row r="34" s="766" customFormat="true" ht="15.95" hidden="false" customHeight="true" outlineLevel="0" collapsed="false">
      <c r="A34" s="764"/>
      <c r="B34" s="786"/>
      <c r="C34" s="783" t="s">
        <v>812</v>
      </c>
      <c r="D34" s="784"/>
      <c r="E34" s="784"/>
      <c r="F34" s="787"/>
      <c r="G34" s="787"/>
      <c r="H34" s="787"/>
      <c r="I34" s="787"/>
      <c r="J34" s="787"/>
      <c r="K34" s="787"/>
      <c r="L34" s="787"/>
      <c r="M34" s="788"/>
      <c r="N34" s="789"/>
    </row>
    <row r="35" customFormat="false" ht="9.95" hidden="false" customHeight="true" outlineLevel="0" collapsed="false">
      <c r="A35" s="753"/>
      <c r="B35" s="779"/>
      <c r="C35" s="790"/>
      <c r="D35" s="762"/>
      <c r="E35" s="762"/>
      <c r="F35" s="762"/>
      <c r="G35" s="762"/>
      <c r="H35" s="762"/>
      <c r="I35" s="762"/>
      <c r="J35" s="762"/>
      <c r="K35" s="762"/>
      <c r="L35" s="762"/>
      <c r="M35" s="782"/>
      <c r="N35" s="759"/>
    </row>
    <row r="36" customFormat="false" ht="15.75" hidden="false" customHeight="false" outlineLevel="0" collapsed="false">
      <c r="A36" s="753"/>
      <c r="B36" s="779"/>
      <c r="C36" s="791" t="str">
        <f aca="false">"Are you applying for the "&amp;yearplus1text&amp;" NOEC? If yes, tick this box."</f>
        <v>Are you applying for the 2013 NOEC? If yes, tick this box.</v>
      </c>
      <c r="D36" s="791"/>
      <c r="E36" s="791"/>
      <c r="F36" s="791"/>
      <c r="G36" s="791"/>
      <c r="H36" s="791"/>
      <c r="I36" s="791"/>
      <c r="J36" s="775" t="n">
        <v>6119</v>
      </c>
      <c r="K36" s="776"/>
      <c r="L36" s="762"/>
      <c r="M36" s="782"/>
      <c r="N36" s="759"/>
      <c r="P36" s="740" t="n">
        <f aca="false">IF(K36="",0,1)</f>
        <v>0</v>
      </c>
    </row>
    <row r="37" customFormat="false" ht="22.5" hidden="false" customHeight="true" outlineLevel="0" collapsed="false">
      <c r="A37" s="753"/>
      <c r="B37" s="779"/>
      <c r="C37" s="792" t="s">
        <v>813</v>
      </c>
      <c r="D37" s="762"/>
      <c r="E37" s="762"/>
      <c r="F37" s="762"/>
      <c r="G37" s="762"/>
      <c r="H37" s="762"/>
      <c r="I37" s="762"/>
      <c r="J37" s="762"/>
      <c r="K37" s="762"/>
      <c r="L37" s="762"/>
      <c r="M37" s="782"/>
      <c r="N37" s="759"/>
    </row>
    <row r="38" customFormat="false" ht="9.75" hidden="false" customHeight="true" outlineLevel="0" collapsed="false">
      <c r="A38" s="753"/>
      <c r="B38" s="793"/>
      <c r="C38" s="794"/>
      <c r="D38" s="794"/>
      <c r="E38" s="794"/>
      <c r="F38" s="794"/>
      <c r="G38" s="794"/>
      <c r="H38" s="794"/>
      <c r="I38" s="794"/>
      <c r="J38" s="794"/>
      <c r="K38" s="794"/>
      <c r="L38" s="794"/>
      <c r="M38" s="794"/>
      <c r="N38" s="752"/>
    </row>
    <row r="39" customFormat="false" ht="9.95" hidden="false" customHeight="true" outlineLevel="0" collapsed="false">
      <c r="A39" s="753"/>
      <c r="B39" s="762"/>
      <c r="C39" s="762"/>
      <c r="D39" s="762"/>
      <c r="E39" s="762"/>
      <c r="F39" s="762"/>
      <c r="G39" s="762"/>
      <c r="H39" s="762"/>
      <c r="I39" s="762"/>
      <c r="J39" s="762"/>
      <c r="K39" s="762"/>
      <c r="L39" s="762"/>
      <c r="M39" s="762"/>
    </row>
    <row r="40" customFormat="false" ht="18" hidden="false" customHeight="false" outlineLevel="0" collapsed="false">
      <c r="B40" s="741"/>
      <c r="C40" s="756" t="s">
        <v>817</v>
      </c>
      <c r="D40" s="742"/>
      <c r="E40" s="742"/>
      <c r="F40" s="742"/>
      <c r="G40" s="742"/>
      <c r="H40" s="742"/>
      <c r="I40" s="742"/>
      <c r="J40" s="742"/>
      <c r="K40" s="742"/>
      <c r="L40" s="742"/>
      <c r="M40" s="757"/>
    </row>
    <row r="41" customFormat="false" ht="23.25" hidden="false" customHeight="true" outlineLevel="0" collapsed="false">
      <c r="B41" s="745"/>
      <c r="C41" s="787" t="str">
        <f aca="false">"You may qualify for the OSHPTG if, on December 31,"&amp;yeartext&amp;","</f>
        <v>You may qualify for the OSHPTG if, on December 31,2012,</v>
      </c>
      <c r="D41" s="746"/>
      <c r="E41" s="746"/>
      <c r="F41" s="746"/>
      <c r="G41" s="746"/>
      <c r="H41" s="746"/>
      <c r="I41" s="746"/>
      <c r="J41" s="746"/>
      <c r="K41" s="746"/>
      <c r="L41" s="746"/>
      <c r="M41" s="759"/>
    </row>
    <row r="42" customFormat="false" ht="15.75" hidden="false" customHeight="false" outlineLevel="0" collapsed="false">
      <c r="B42" s="745"/>
      <c r="C42" s="795" t="s">
        <v>818</v>
      </c>
      <c r="D42" s="796"/>
      <c r="E42" s="796"/>
      <c r="F42" s="796"/>
      <c r="G42" s="796"/>
      <c r="H42" s="796"/>
      <c r="I42" s="796"/>
      <c r="J42" s="796"/>
      <c r="K42" s="796"/>
      <c r="L42" s="746"/>
      <c r="M42" s="759"/>
    </row>
    <row r="43" customFormat="false" ht="16.5" hidden="false" customHeight="false" outlineLevel="0" collapsed="false">
      <c r="B43" s="745"/>
      <c r="C43" s="795" t="s">
        <v>819</v>
      </c>
      <c r="D43" s="796"/>
      <c r="E43" s="796"/>
      <c r="F43" s="796"/>
      <c r="G43" s="796"/>
      <c r="H43" s="796"/>
      <c r="I43" s="796"/>
      <c r="J43" s="797" t="str">
        <f aca="false">"for you for "&amp;yeartext&amp;","</f>
        <v>for you for 2012,</v>
      </c>
      <c r="K43" s="796"/>
      <c r="L43" s="798"/>
      <c r="M43" s="759"/>
    </row>
    <row r="44" customFormat="false" ht="9.95" hidden="false" customHeight="true" outlineLevel="0" collapsed="false">
      <c r="B44" s="745"/>
      <c r="C44" s="762"/>
      <c r="D44" s="746"/>
      <c r="E44" s="746"/>
      <c r="F44" s="746"/>
      <c r="G44" s="746"/>
      <c r="H44" s="746"/>
      <c r="I44" s="746"/>
      <c r="J44" s="746"/>
      <c r="K44" s="746"/>
      <c r="L44" s="746"/>
      <c r="M44" s="759"/>
    </row>
    <row r="45" customFormat="false" ht="15.75" hidden="false" customHeight="false" outlineLevel="0" collapsed="false">
      <c r="B45" s="745"/>
      <c r="C45" s="791" t="str">
        <f aca="false">"Are you applying for the "&amp;yearplus1text&amp;" OSHPTG?  If yes, tick this box."</f>
        <v>Are you applying for the 2013 OSHPTG?  If yes, tick this box.</v>
      </c>
      <c r="D45" s="750"/>
      <c r="E45" s="750"/>
      <c r="F45" s="750"/>
      <c r="G45" s="750"/>
      <c r="H45" s="750"/>
      <c r="I45" s="750"/>
      <c r="J45" s="775" t="n">
        <v>6113</v>
      </c>
      <c r="K45" s="776"/>
      <c r="L45" s="746"/>
      <c r="M45" s="759"/>
      <c r="P45" s="740" t="n">
        <f aca="false">IF(K45="",0,1)</f>
        <v>0</v>
      </c>
    </row>
    <row r="46" customFormat="false" ht="21.75" hidden="false" customHeight="true" outlineLevel="0" collapsed="false">
      <c r="B46" s="745"/>
      <c r="C46" s="780" t="s">
        <v>820</v>
      </c>
      <c r="D46" s="746"/>
      <c r="E46" s="746"/>
      <c r="F46" s="746"/>
      <c r="G46" s="746"/>
      <c r="H46" s="746"/>
      <c r="I46" s="746"/>
      <c r="J46" s="746"/>
      <c r="K46" s="746"/>
      <c r="L46" s="746"/>
      <c r="M46" s="759"/>
    </row>
    <row r="47" customFormat="false" ht="5.1" hidden="false" customHeight="true" outlineLevel="0" collapsed="false">
      <c r="B47" s="749"/>
      <c r="C47" s="791"/>
      <c r="D47" s="750"/>
      <c r="E47" s="750"/>
      <c r="F47" s="750"/>
      <c r="G47" s="750"/>
      <c r="H47" s="750"/>
      <c r="I47" s="750"/>
      <c r="J47" s="750"/>
      <c r="K47" s="750"/>
      <c r="L47" s="750"/>
      <c r="M47" s="752"/>
    </row>
    <row r="48" customFormat="false" ht="15.75" hidden="false" customHeight="false" outlineLevel="0" collapsed="false">
      <c r="A48" s="753"/>
      <c r="B48" s="753"/>
      <c r="C48" s="753"/>
      <c r="D48" s="753"/>
      <c r="E48" s="753"/>
      <c r="F48" s="753"/>
      <c r="G48" s="753"/>
      <c r="H48" s="787"/>
      <c r="I48" s="768"/>
      <c r="J48" s="768"/>
      <c r="K48" s="799"/>
      <c r="L48" s="762"/>
      <c r="M48" s="799"/>
    </row>
    <row r="49" customFormat="false" ht="18" hidden="false" customHeight="false" outlineLevel="0" collapsed="false">
      <c r="A49" s="753"/>
      <c r="B49" s="762"/>
      <c r="C49" s="800" t="str">
        <f aca="false">"Part A – Amount paid for a principal residence for "&amp;yeartext</f>
        <v>Part A – Amount paid for a principal residence for 2012</v>
      </c>
      <c r="D49" s="762"/>
      <c r="E49" s="762"/>
      <c r="F49" s="762"/>
      <c r="G49" s="762"/>
      <c r="H49" s="762"/>
      <c r="I49" s="762"/>
      <c r="J49" s="762"/>
      <c r="K49" s="762"/>
      <c r="L49" s="762"/>
      <c r="M49" s="762"/>
    </row>
    <row r="50" customFormat="false" ht="15.75" hidden="false" customHeight="false" outlineLevel="0" collapsed="false">
      <c r="A50" s="753"/>
      <c r="B50" s="762"/>
      <c r="C50" s="762" t="str">
        <f aca="false">"If, on December 31, "&amp;yeartext&amp;", you and your spouse or common-law partner occupied separate principal"</f>
        <v>If, on December 31, 2012, you and your spouse or common-law partner occupied separate principal</v>
      </c>
      <c r="D50" s="762"/>
      <c r="E50" s="762"/>
      <c r="F50" s="762"/>
      <c r="G50" s="762"/>
      <c r="H50" s="762"/>
      <c r="I50" s="762"/>
      <c r="J50" s="762"/>
      <c r="K50" s="762"/>
      <c r="L50" s="762"/>
      <c r="M50" s="762"/>
    </row>
    <row r="51" customFormat="false" ht="15.75" hidden="false" customHeight="false" outlineLevel="0" collapsed="false">
      <c r="A51" s="753"/>
      <c r="B51" s="762"/>
      <c r="C51" s="762" t="s">
        <v>821</v>
      </c>
      <c r="D51" s="762"/>
      <c r="E51" s="762"/>
      <c r="F51" s="762"/>
      <c r="G51" s="762"/>
      <c r="H51" s="762"/>
      <c r="I51" s="762"/>
      <c r="J51" s="762"/>
      <c r="K51" s="762"/>
      <c r="L51" s="762"/>
      <c r="M51" s="762"/>
    </row>
    <row r="52" customFormat="false" ht="15.75" hidden="false" customHeight="false" outlineLevel="0" collapsed="false">
      <c r="A52" s="753"/>
      <c r="B52" s="762"/>
      <c r="C52" s="762" t="s">
        <v>822</v>
      </c>
      <c r="D52" s="762"/>
      <c r="E52" s="762"/>
      <c r="F52" s="762"/>
      <c r="G52" s="762"/>
      <c r="H52" s="762"/>
      <c r="I52" s="762"/>
      <c r="J52" s="762"/>
      <c r="K52" s="762"/>
      <c r="L52" s="762"/>
      <c r="M52" s="762"/>
    </row>
    <row r="53" customFormat="false" ht="15.75" hidden="false" customHeight="false" outlineLevel="0" collapsed="false">
      <c r="A53" s="753"/>
      <c r="B53" s="762"/>
      <c r="C53" s="791" t="s">
        <v>823</v>
      </c>
      <c r="D53" s="791"/>
      <c r="E53" s="791"/>
      <c r="F53" s="791"/>
      <c r="G53" s="791"/>
      <c r="H53" s="791"/>
      <c r="I53" s="791"/>
      <c r="J53" s="791"/>
      <c r="K53" s="775" t="n">
        <v>6089</v>
      </c>
      <c r="L53" s="801"/>
      <c r="M53" s="762"/>
      <c r="P53" s="740" t="n">
        <f aca="false">IF(L53="",0,1)</f>
        <v>0</v>
      </c>
    </row>
    <row r="54" customFormat="false" ht="15.75" hidden="false" customHeight="false" outlineLevel="0" collapsed="false">
      <c r="A54" s="753"/>
      <c r="B54" s="762"/>
      <c r="C54" s="762" t="s">
        <v>824</v>
      </c>
      <c r="D54" s="762"/>
      <c r="E54" s="762"/>
      <c r="F54" s="762"/>
      <c r="G54" s="762"/>
      <c r="H54" s="762"/>
      <c r="I54" s="762"/>
      <c r="J54" s="762"/>
      <c r="K54" s="762"/>
      <c r="L54" s="762"/>
      <c r="M54" s="762"/>
    </row>
    <row r="55" customFormat="false" ht="15.95" hidden="false" customHeight="true" outlineLevel="0" collapsed="false">
      <c r="A55" s="753"/>
      <c r="B55" s="762"/>
      <c r="C55" s="791" t="str">
        <f aca="false">"long-term care home) in Ontario for "&amp;yeartext&amp;"."</f>
        <v>long-term care home) in Ontario for 2012.</v>
      </c>
      <c r="D55" s="791"/>
      <c r="E55" s="791"/>
      <c r="F55" s="791"/>
      <c r="G55" s="791"/>
      <c r="H55" s="791"/>
      <c r="I55" s="791"/>
      <c r="J55" s="791"/>
      <c r="K55" s="775" t="n">
        <v>6110</v>
      </c>
      <c r="L55" s="802"/>
      <c r="M55" s="762"/>
      <c r="P55" s="803" t="n">
        <f aca="false">L55</f>
        <v>0</v>
      </c>
    </row>
    <row r="56" customFormat="false" ht="5.1" hidden="false" customHeight="true" outlineLevel="0" collapsed="false">
      <c r="A56" s="753"/>
      <c r="B56" s="762"/>
      <c r="C56" s="804"/>
      <c r="D56" s="762"/>
      <c r="E56" s="762"/>
      <c r="F56" s="762"/>
      <c r="G56" s="762"/>
      <c r="H56" s="762"/>
      <c r="I56" s="762"/>
      <c r="J56" s="762"/>
      <c r="K56" s="762"/>
      <c r="L56" s="762"/>
      <c r="M56" s="762"/>
    </row>
    <row r="57" customFormat="false" ht="15.75" hidden="false" customHeight="false" outlineLevel="0" collapsed="false">
      <c r="A57" s="753"/>
      <c r="B57" s="762"/>
      <c r="C57" s="805" t="str">
        <f aca="false">"Enter the total amount of property tax paid for your principal residence in Ontario for "&amp;yeartext&amp;"."</f>
        <v>Enter the total amount of property tax paid for your principal residence in Ontario for 2012.</v>
      </c>
      <c r="D57" s="791"/>
      <c r="E57" s="791"/>
      <c r="F57" s="791"/>
      <c r="G57" s="791"/>
      <c r="H57" s="791"/>
      <c r="I57" s="791"/>
      <c r="J57" s="791"/>
      <c r="K57" s="775" t="n">
        <v>6112</v>
      </c>
      <c r="L57" s="802"/>
      <c r="M57" s="762"/>
      <c r="P57" s="803" t="n">
        <f aca="false">L57</f>
        <v>0</v>
      </c>
    </row>
    <row r="58" customFormat="false" ht="8.1" hidden="false" customHeight="true" outlineLevel="0" collapsed="false">
      <c r="A58" s="753"/>
      <c r="B58" s="762"/>
      <c r="C58" s="804"/>
      <c r="D58" s="762"/>
      <c r="E58" s="762"/>
      <c r="F58" s="762"/>
      <c r="G58" s="762"/>
      <c r="H58" s="762"/>
      <c r="I58" s="762"/>
      <c r="J58" s="762"/>
      <c r="K58" s="762"/>
      <c r="L58" s="762"/>
      <c r="M58" s="762"/>
    </row>
    <row r="59" customFormat="false" ht="15.95" hidden="false" customHeight="true" outlineLevel="0" collapsed="false">
      <c r="A59" s="753"/>
      <c r="B59" s="762"/>
      <c r="C59" s="805" t="str">
        <f aca="false">"Did you reside in a designated student residence in Ontario in "&amp;yeartext&amp;"? If yes, tick this box."</f>
        <v>Did you reside in a designated student residence in Ontario in 2012? If yes, tick this box.</v>
      </c>
      <c r="D59" s="791"/>
      <c r="E59" s="791"/>
      <c r="F59" s="791"/>
      <c r="G59" s="791"/>
      <c r="H59" s="791"/>
      <c r="I59" s="791"/>
      <c r="J59" s="791"/>
      <c r="K59" s="775" t="n">
        <v>6114</v>
      </c>
      <c r="L59" s="801"/>
      <c r="M59" s="762"/>
      <c r="P59" s="740" t="n">
        <f aca="false">IF(L59="",0,1)</f>
        <v>0</v>
      </c>
    </row>
    <row r="60" customFormat="false" ht="8.1" hidden="false" customHeight="true" outlineLevel="0" collapsed="false">
      <c r="A60" s="753"/>
      <c r="B60" s="762"/>
      <c r="C60" s="804"/>
      <c r="D60" s="762"/>
      <c r="E60" s="762"/>
      <c r="F60" s="762"/>
      <c r="G60" s="762"/>
      <c r="H60" s="762"/>
      <c r="I60" s="762"/>
      <c r="J60" s="762"/>
      <c r="K60" s="762"/>
      <c r="L60" s="762"/>
      <c r="M60" s="762"/>
    </row>
    <row r="61" customFormat="false" ht="15.95" hidden="false" customHeight="true" outlineLevel="0" collapsed="false">
      <c r="A61" s="753"/>
      <c r="B61" s="762"/>
      <c r="C61" s="806" t="str">
        <f aca="false">"Enter the total amount of home energy costs paid for your principal residence on a reserve in Ontario for "&amp;yeartext&amp;"."</f>
        <v>Enter the total amount of home energy costs paid for your principal residence on a reserve in Ontario for 2012.</v>
      </c>
      <c r="D61" s="791"/>
      <c r="E61" s="791"/>
      <c r="F61" s="791"/>
      <c r="G61" s="791"/>
      <c r="H61" s="791"/>
      <c r="I61" s="791"/>
      <c r="J61" s="791"/>
      <c r="K61" s="775" t="n">
        <v>6121</v>
      </c>
      <c r="L61" s="802"/>
      <c r="M61" s="762"/>
      <c r="P61" s="803" t="n">
        <f aca="false">L61</f>
        <v>0</v>
      </c>
    </row>
    <row r="62" customFormat="false" ht="8.1" hidden="false" customHeight="true" outlineLevel="0" collapsed="false">
      <c r="A62" s="753"/>
      <c r="B62" s="762"/>
      <c r="C62" s="762"/>
      <c r="D62" s="762"/>
      <c r="E62" s="762"/>
      <c r="F62" s="762"/>
      <c r="G62" s="762"/>
      <c r="H62" s="762"/>
      <c r="I62" s="762"/>
      <c r="J62" s="762"/>
      <c r="K62" s="762"/>
      <c r="L62" s="762"/>
      <c r="M62" s="762"/>
    </row>
    <row r="63" customFormat="false" ht="15.95" hidden="false" customHeight="true" outlineLevel="0" collapsed="false">
      <c r="A63" s="753"/>
      <c r="B63" s="762"/>
      <c r="C63" s="807" t="str">
        <f aca="false">"Enter the total amount paid for your accommodation in a public long-term care home in Ontario for "&amp;yeartext&amp;"."</f>
        <v>Enter the total amount paid for your accommodation in a public long-term care home in Ontario for 2012.</v>
      </c>
      <c r="D63" s="791"/>
      <c r="E63" s="791"/>
      <c r="F63" s="791"/>
      <c r="G63" s="791"/>
      <c r="H63" s="791"/>
      <c r="I63" s="791"/>
      <c r="J63" s="791"/>
      <c r="K63" s="775" t="n">
        <v>6123</v>
      </c>
      <c r="L63" s="802"/>
      <c r="M63" s="762"/>
      <c r="P63" s="803" t="n">
        <f aca="false">L63</f>
        <v>0</v>
      </c>
    </row>
    <row r="64" customFormat="false" ht="15.95" hidden="false" customHeight="true" outlineLevel="0" collapsed="false">
      <c r="A64" s="753"/>
      <c r="B64" s="762"/>
      <c r="C64" s="762"/>
      <c r="D64" s="762"/>
      <c r="E64" s="762"/>
      <c r="F64" s="762"/>
      <c r="G64" s="762"/>
      <c r="H64" s="762"/>
      <c r="I64" s="762"/>
      <c r="J64" s="762"/>
      <c r="K64" s="762"/>
      <c r="L64" s="762"/>
      <c r="M64" s="762"/>
    </row>
    <row r="65" customFormat="false" ht="15.95" hidden="false" customHeight="true" outlineLevel="0" collapsed="false">
      <c r="A65" s="753"/>
      <c r="B65" s="762"/>
      <c r="C65" s="762" t="s">
        <v>825</v>
      </c>
      <c r="D65" s="762"/>
      <c r="E65" s="762"/>
      <c r="F65" s="762"/>
      <c r="G65" s="762"/>
      <c r="H65" s="762"/>
      <c r="I65" s="762"/>
      <c r="J65" s="762"/>
      <c r="K65" s="762"/>
      <c r="L65" s="762"/>
      <c r="M65" s="762"/>
      <c r="P65" s="803" t="n">
        <f aca="false">SUM(P55:P57,P61:P63)</f>
        <v>0</v>
      </c>
    </row>
    <row r="66" customFormat="false" ht="15.95" hidden="false" customHeight="true" outlineLevel="0" collapsed="false">
      <c r="A66" s="753"/>
      <c r="B66" s="762"/>
      <c r="C66" s="762" t="s">
        <v>826</v>
      </c>
      <c r="D66" s="762"/>
      <c r="E66" s="762"/>
      <c r="F66" s="762"/>
      <c r="G66" s="762"/>
      <c r="H66" s="762"/>
      <c r="I66" s="762"/>
      <c r="J66" s="762"/>
      <c r="K66" s="762"/>
      <c r="L66" s="762"/>
      <c r="M66" s="762"/>
    </row>
    <row r="67" customFormat="false" ht="15.95" hidden="false" customHeight="true" outlineLevel="0" collapsed="false">
      <c r="A67" s="753"/>
      <c r="B67" s="791"/>
      <c r="C67" s="791"/>
      <c r="D67" s="791"/>
      <c r="E67" s="791"/>
      <c r="F67" s="791"/>
      <c r="G67" s="791"/>
      <c r="H67" s="791"/>
      <c r="I67" s="791"/>
      <c r="J67" s="791"/>
      <c r="K67" s="791"/>
      <c r="L67" s="791"/>
      <c r="M67" s="791"/>
    </row>
    <row r="68" customFormat="false" ht="18" hidden="false" customHeight="false" outlineLevel="0" collapsed="false">
      <c r="A68" s="753"/>
      <c r="B68" s="792"/>
      <c r="C68" s="756" t="s">
        <v>827</v>
      </c>
      <c r="D68" s="780"/>
      <c r="E68" s="780"/>
      <c r="F68" s="780"/>
      <c r="G68" s="780"/>
      <c r="H68" s="780"/>
      <c r="I68" s="780"/>
      <c r="J68" s="780"/>
      <c r="K68" s="780"/>
      <c r="L68" s="780"/>
      <c r="M68" s="781"/>
    </row>
    <row r="69" customFormat="false" ht="9.95" hidden="false" customHeight="true" outlineLevel="0" collapsed="false">
      <c r="A69" s="753"/>
      <c r="B69" s="778"/>
      <c r="C69" s="762"/>
      <c r="D69" s="762"/>
      <c r="E69" s="762"/>
      <c r="F69" s="762"/>
      <c r="G69" s="762"/>
      <c r="H69" s="762"/>
      <c r="I69" s="762"/>
      <c r="J69" s="762"/>
      <c r="K69" s="762"/>
      <c r="L69" s="762"/>
      <c r="M69" s="782"/>
    </row>
    <row r="70" customFormat="false" ht="15.75" hidden="false" customHeight="false" outlineLevel="0" collapsed="false">
      <c r="A70" s="753"/>
      <c r="B70" s="778"/>
      <c r="C70" s="762" t="str">
        <f aca="false">"In the column "&amp;CHAR(34)&amp;"Amount paid for "&amp;yeartext&amp;CHAR(34)&amp;", enter the amount(s) paid for rent, property tax, home energy costs on a reserve and/or"</f>
        <v>In the column "Amount paid for 2012", enter the amount(s) paid for rent, property tax, home energy costs on a reserve and/or</v>
      </c>
      <c r="D70" s="762"/>
      <c r="E70" s="762"/>
      <c r="F70" s="762"/>
      <c r="G70" s="762"/>
      <c r="H70" s="762"/>
      <c r="I70" s="762"/>
      <c r="J70" s="762"/>
      <c r="K70" s="762"/>
      <c r="L70" s="762"/>
      <c r="M70" s="782"/>
    </row>
    <row r="71" customFormat="false" ht="15.75" hidden="false" customHeight="false" outlineLevel="0" collapsed="false">
      <c r="A71" s="753"/>
      <c r="B71" s="778"/>
      <c r="C71" s="762" t="s">
        <v>828</v>
      </c>
      <c r="D71" s="762"/>
      <c r="E71" s="762"/>
      <c r="F71" s="762"/>
      <c r="G71" s="762"/>
      <c r="H71" s="762"/>
      <c r="I71" s="762"/>
      <c r="J71" s="762"/>
      <c r="K71" s="762"/>
      <c r="L71" s="762"/>
      <c r="M71" s="782"/>
    </row>
    <row r="72" customFormat="false" ht="9.95" hidden="false" customHeight="true" outlineLevel="0" collapsed="false">
      <c r="A72" s="753"/>
      <c r="B72" s="778"/>
      <c r="C72" s="762"/>
      <c r="D72" s="762"/>
      <c r="E72" s="762"/>
      <c r="F72" s="762"/>
      <c r="G72" s="762"/>
      <c r="H72" s="762"/>
      <c r="I72" s="762"/>
      <c r="J72" s="762"/>
      <c r="K72" s="762"/>
      <c r="L72" s="762"/>
      <c r="M72" s="782"/>
    </row>
    <row r="73" customFormat="false" ht="15.75" hidden="false" customHeight="false" outlineLevel="0" collapsed="false">
      <c r="A73" s="753"/>
      <c r="B73" s="778"/>
      <c r="C73" s="808" t="str">
        <f aca="false">"I declare the following information about my principal residence(s) in Ontario during "&amp;yeartext&amp;":"</f>
        <v>I declare the following information about my principal residence(s) in Ontario during 2012:</v>
      </c>
      <c r="D73" s="762"/>
      <c r="E73" s="762"/>
      <c r="F73" s="762"/>
      <c r="G73" s="762"/>
      <c r="H73" s="762"/>
      <c r="I73" s="762"/>
      <c r="J73" s="762"/>
      <c r="K73" s="762"/>
      <c r="L73" s="762"/>
      <c r="M73" s="782"/>
    </row>
    <row r="74" customFormat="false" ht="19.5" hidden="false" customHeight="true" outlineLevel="0" collapsed="false">
      <c r="A74" s="753"/>
      <c r="B74" s="778"/>
      <c r="C74" s="784" t="s">
        <v>829</v>
      </c>
      <c r="D74" s="762"/>
      <c r="E74" s="809"/>
      <c r="F74" s="762"/>
      <c r="G74" s="762"/>
      <c r="H74" s="762"/>
      <c r="I74" s="762"/>
      <c r="J74" s="762"/>
      <c r="K74" s="762"/>
      <c r="L74" s="762"/>
      <c r="M74" s="782"/>
    </row>
    <row r="75" customFormat="false" ht="30.75" hidden="false" customHeight="true" outlineLevel="0" collapsed="false">
      <c r="A75" s="753"/>
      <c r="B75" s="810" t="s">
        <v>830</v>
      </c>
      <c r="C75" s="810"/>
      <c r="D75" s="811" t="s">
        <v>831</v>
      </c>
      <c r="E75" s="812" t="str">
        <f aca="false">"Number of months
resident in "&amp;yeartext</f>
        <v>Number of months
resident in 2012</v>
      </c>
      <c r="F75" s="813" t="str">
        <f aca="false">"Amount
paid for "&amp;yeartext</f>
        <v>Amount
paid for 2012</v>
      </c>
      <c r="G75" s="813"/>
      <c r="H75" s="813"/>
      <c r="I75" s="811" t="s">
        <v>832</v>
      </c>
      <c r="J75" s="811"/>
      <c r="K75" s="811"/>
      <c r="L75" s="811"/>
      <c r="M75" s="811"/>
    </row>
    <row r="76" customFormat="false" ht="15.95" hidden="false" customHeight="true" outlineLevel="0" collapsed="false">
      <c r="A76" s="753"/>
      <c r="B76" s="814"/>
      <c r="C76" s="814"/>
      <c r="D76" s="815"/>
      <c r="E76" s="815"/>
      <c r="F76" s="816"/>
      <c r="G76" s="816"/>
      <c r="H76" s="816"/>
      <c r="I76" s="817"/>
      <c r="J76" s="817"/>
      <c r="K76" s="817"/>
      <c r="L76" s="817"/>
      <c r="M76" s="817"/>
    </row>
    <row r="77" customFormat="false" ht="15.95" hidden="false" customHeight="true" outlineLevel="0" collapsed="false">
      <c r="A77" s="753"/>
      <c r="B77" s="814"/>
      <c r="C77" s="814"/>
      <c r="D77" s="815"/>
      <c r="E77" s="815"/>
      <c r="F77" s="818"/>
      <c r="G77" s="818"/>
      <c r="H77" s="818"/>
      <c r="I77" s="819"/>
      <c r="J77" s="819"/>
      <c r="K77" s="819"/>
      <c r="L77" s="819"/>
      <c r="M77" s="819"/>
    </row>
    <row r="78" customFormat="false" ht="15.95" hidden="false" customHeight="true" outlineLevel="0" collapsed="false">
      <c r="A78" s="753"/>
      <c r="B78" s="814"/>
      <c r="C78" s="814"/>
      <c r="D78" s="815"/>
      <c r="E78" s="815"/>
      <c r="F78" s="818"/>
      <c r="G78" s="818"/>
      <c r="H78" s="818"/>
      <c r="I78" s="819"/>
      <c r="J78" s="819"/>
      <c r="K78" s="819"/>
      <c r="L78" s="819"/>
      <c r="M78" s="819"/>
    </row>
    <row r="79" customFormat="false" ht="15.95" hidden="false" customHeight="true" outlineLevel="0" collapsed="false">
      <c r="A79" s="753"/>
      <c r="B79" s="814"/>
      <c r="C79" s="814"/>
      <c r="D79" s="815"/>
      <c r="E79" s="815"/>
      <c r="F79" s="818"/>
      <c r="G79" s="818"/>
      <c r="H79" s="818"/>
      <c r="I79" s="819"/>
      <c r="J79" s="819"/>
      <c r="K79" s="819"/>
      <c r="L79" s="819"/>
      <c r="M79" s="819"/>
    </row>
    <row r="80" customFormat="false" ht="8.25" hidden="false" customHeight="true" outlineLevel="0" collapsed="false">
      <c r="B80" s="820"/>
      <c r="C80" s="821"/>
      <c r="D80" s="821"/>
      <c r="E80" s="821"/>
      <c r="F80" s="821"/>
      <c r="G80" s="821"/>
      <c r="H80" s="821"/>
      <c r="I80" s="821"/>
      <c r="J80" s="821"/>
      <c r="K80" s="821"/>
      <c r="L80" s="821"/>
      <c r="M80" s="822"/>
    </row>
    <row r="81" customFormat="false" ht="15" hidden="false" customHeight="false" outlineLevel="0" collapsed="false">
      <c r="B81" s="746"/>
      <c r="C81" s="746"/>
      <c r="D81" s="746"/>
      <c r="E81" s="746"/>
      <c r="F81" s="746"/>
      <c r="G81" s="746"/>
      <c r="H81" s="746"/>
      <c r="I81" s="746"/>
      <c r="J81" s="746"/>
      <c r="K81" s="746"/>
      <c r="L81" s="746"/>
      <c r="M81" s="746"/>
    </row>
    <row r="82" customFormat="false" ht="15" hidden="false" customHeight="false" outlineLevel="0" collapsed="false">
      <c r="B82" s="746"/>
      <c r="C82" s="746"/>
      <c r="D82" s="746"/>
      <c r="E82" s="746"/>
      <c r="F82" s="746"/>
      <c r="G82" s="746"/>
      <c r="H82" s="746"/>
      <c r="I82" s="746"/>
      <c r="J82" s="746"/>
      <c r="K82" s="746"/>
      <c r="L82" s="746"/>
      <c r="M82" s="746"/>
    </row>
    <row r="83" customFormat="false" ht="15.75" hidden="false" customHeight="false" outlineLevel="0" collapsed="false">
      <c r="B83" s="762" t="str">
        <f aca="false">"Complete Part C if, on December 31, "&amp;yeartext&amp;", you and your spouse or common-law partner occupied separate principal residences in"</f>
        <v>Complete Part C if, on December 31, 2012, you and your spouse or common-law partner occupied separate principal residences in</v>
      </c>
      <c r="C83" s="762"/>
      <c r="D83" s="746"/>
      <c r="E83" s="746"/>
      <c r="F83" s="746"/>
      <c r="G83" s="746"/>
      <c r="H83" s="746"/>
      <c r="I83" s="746"/>
      <c r="J83" s="746"/>
      <c r="K83" s="746"/>
      <c r="L83" s="746"/>
      <c r="M83" s="746"/>
    </row>
    <row r="84" customFormat="false" ht="15.75" hidden="false" customHeight="false" outlineLevel="0" collapsed="false">
      <c r="B84" s="758" t="s">
        <v>833</v>
      </c>
      <c r="C84" s="762"/>
      <c r="D84" s="746"/>
      <c r="E84" s="746"/>
      <c r="F84" s="746"/>
      <c r="G84" s="746"/>
      <c r="H84" s="746"/>
      <c r="I84" s="746"/>
      <c r="J84" s="746"/>
      <c r="K84" s="746"/>
      <c r="L84" s="746"/>
      <c r="M84" s="746"/>
    </row>
    <row r="85" customFormat="false" ht="15.75" hidden="false" customHeight="false" outlineLevel="0" collapsed="false">
      <c r="B85" s="762" t="s">
        <v>834</v>
      </c>
      <c r="C85" s="762"/>
      <c r="D85" s="746"/>
      <c r="E85" s="746"/>
      <c r="F85" s="746"/>
      <c r="G85" s="746"/>
      <c r="H85" s="746"/>
      <c r="I85" s="746"/>
      <c r="J85" s="746"/>
      <c r="K85" s="746"/>
      <c r="L85" s="746"/>
      <c r="M85" s="746"/>
    </row>
    <row r="86" customFormat="false" ht="15" hidden="false" customHeight="false" outlineLevel="0" collapsed="false">
      <c r="B86" s="746"/>
      <c r="C86" s="746"/>
      <c r="D86" s="746"/>
      <c r="E86" s="746"/>
      <c r="F86" s="746"/>
      <c r="G86" s="746"/>
      <c r="H86" s="746"/>
      <c r="I86" s="746"/>
      <c r="J86" s="746"/>
      <c r="K86" s="746"/>
      <c r="L86" s="746"/>
      <c r="M86" s="746"/>
    </row>
    <row r="87" customFormat="false" ht="23.25" hidden="false" customHeight="true" outlineLevel="0" collapsed="false">
      <c r="B87" s="741"/>
      <c r="C87" s="756" t="s">
        <v>835</v>
      </c>
      <c r="D87" s="742"/>
      <c r="E87" s="742"/>
      <c r="F87" s="742"/>
      <c r="G87" s="742"/>
      <c r="H87" s="742"/>
      <c r="I87" s="742"/>
      <c r="J87" s="742"/>
      <c r="K87" s="742"/>
      <c r="L87" s="742"/>
      <c r="M87" s="757"/>
    </row>
    <row r="88" customFormat="false" ht="23.25" hidden="false" customHeight="true" outlineLevel="0" collapsed="false">
      <c r="B88" s="745"/>
      <c r="C88" s="762" t="s">
        <v>836</v>
      </c>
      <c r="D88" s="746"/>
      <c r="E88" s="746"/>
      <c r="F88" s="746"/>
      <c r="G88" s="746"/>
      <c r="H88" s="746"/>
      <c r="I88" s="746"/>
      <c r="J88" s="746"/>
      <c r="K88" s="746"/>
      <c r="L88" s="746"/>
      <c r="M88" s="759"/>
    </row>
    <row r="89" customFormat="false" ht="24" hidden="false" customHeight="true" outlineLevel="0" collapsed="false">
      <c r="B89" s="745"/>
      <c r="C89" s="823"/>
      <c r="D89" s="823"/>
      <c r="E89" s="823"/>
      <c r="F89" s="823"/>
      <c r="G89" s="746"/>
      <c r="H89" s="746"/>
      <c r="I89" s="746"/>
      <c r="J89" s="746"/>
      <c r="K89" s="746"/>
      <c r="L89" s="746"/>
      <c r="M89" s="759"/>
    </row>
    <row r="90" customFormat="false" ht="15.75" hidden="false" customHeight="false" outlineLevel="0" collapsed="false">
      <c r="B90" s="745"/>
      <c r="C90" s="823"/>
      <c r="D90" s="823"/>
      <c r="E90" s="823"/>
      <c r="F90" s="823"/>
      <c r="G90" s="746"/>
      <c r="H90" s="746"/>
      <c r="I90" s="746"/>
      <c r="J90" s="746"/>
      <c r="K90" s="746"/>
      <c r="L90" s="746"/>
      <c r="M90" s="759"/>
    </row>
    <row r="91" customFormat="false" ht="15.75" hidden="false" customHeight="false" outlineLevel="0" collapsed="false">
      <c r="B91" s="745"/>
      <c r="C91" s="823"/>
      <c r="D91" s="823"/>
      <c r="E91" s="823"/>
      <c r="F91" s="823"/>
      <c r="G91" s="746"/>
      <c r="H91" s="746"/>
      <c r="I91" s="746"/>
      <c r="J91" s="746"/>
      <c r="K91" s="746"/>
      <c r="L91" s="746"/>
      <c r="M91" s="759"/>
    </row>
    <row r="92" customFormat="false" ht="15.75" hidden="false" customHeight="false" outlineLevel="0" collapsed="false">
      <c r="B92" s="745"/>
      <c r="C92" s="758"/>
      <c r="D92" s="746"/>
      <c r="E92" s="746"/>
      <c r="F92" s="746"/>
      <c r="G92" s="746"/>
      <c r="H92" s="746"/>
      <c r="I92" s="746"/>
      <c r="J92" s="746"/>
      <c r="K92" s="746"/>
      <c r="L92" s="746"/>
      <c r="M92" s="759"/>
    </row>
    <row r="93" customFormat="false" ht="15" hidden="false" customHeight="false" outlineLevel="0" collapsed="false">
      <c r="B93" s="749"/>
      <c r="C93" s="750"/>
      <c r="D93" s="750"/>
      <c r="E93" s="750"/>
      <c r="F93" s="750"/>
      <c r="G93" s="750"/>
      <c r="H93" s="750"/>
      <c r="I93" s="750"/>
      <c r="J93" s="750"/>
      <c r="K93" s="750"/>
      <c r="L93" s="750"/>
      <c r="M93" s="752"/>
    </row>
  </sheetData>
  <sheetProtection sheet="true" password="ec35" objects="true" scenarios="true"/>
  <mergeCells count="18">
    <mergeCell ref="B75:C75"/>
    <mergeCell ref="F75:H75"/>
    <mergeCell ref="I75:M75"/>
    <mergeCell ref="B76:C76"/>
    <mergeCell ref="F76:H76"/>
    <mergeCell ref="I76:M76"/>
    <mergeCell ref="B77:C77"/>
    <mergeCell ref="F77:H77"/>
    <mergeCell ref="I77:M77"/>
    <mergeCell ref="B78:C78"/>
    <mergeCell ref="F78:H78"/>
    <mergeCell ref="I78:M78"/>
    <mergeCell ref="B79:C79"/>
    <mergeCell ref="F79:H79"/>
    <mergeCell ref="I79:M79"/>
    <mergeCell ref="C89:F89"/>
    <mergeCell ref="C90:F90"/>
    <mergeCell ref="C91:F91"/>
  </mergeCells>
  <dataValidations count="2">
    <dataValidation allowBlank="true" errorStyle="stop" operator="between" showDropDown="false" showErrorMessage="true" showInputMessage="false" sqref="L53" type="list">
      <formula1>"X,'"</formula1>
      <formula2>0</formula2>
    </dataValidation>
    <dataValidation allowBlank="false" errorStyle="stop" operator="between" showDropDown="false" showErrorMessage="true" showInputMessage="false" sqref="K25 K36 K45 L59" type="list">
      <formula1>"X,'"</formula1>
      <formula2>0</formula2>
    </dataValidation>
  </dataValidations>
  <hyperlinks>
    <hyperlink ref="D8" r:id="rId1" display="www.cra.gc.ca/benefits-calculator"/>
  </hyperlinks>
  <printOptions headings="false" gridLines="false" gridLinesSet="true" horizontalCentered="true" verticalCentered="false"/>
  <pageMargins left="0.2" right="0.2" top="0.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6-TG&amp;R&amp;"Arial,Italic"&amp;10Privacy Act,&amp;"Arial,Regular" Personal information Bank number CRA PPU 005</oddFooter>
  </headerFooter>
  <rowBreaks count="1" manualBreakCount="1">
    <brk id="63" man="true" max="16383" min="0"/>
  </row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2" activeCellId="0" sqref="H42"/>
    </sheetView>
  </sheetViews>
  <sheetFormatPr defaultColWidth="9.76953125" defaultRowHeight="15" zeroHeight="false" outlineLevelRow="0" outlineLevelCol="0"/>
  <cols>
    <col collapsed="false" customWidth="true" hidden="false" outlineLevel="0" max="1" min="1" style="312" width="1.55"/>
    <col collapsed="false" customWidth="true" hidden="false" outlineLevel="0" max="2" min="2" style="312" width="11.55"/>
    <col collapsed="false" customWidth="true" hidden="false" outlineLevel="0" max="3" min="3" style="312" width="20.77"/>
    <col collapsed="false" customWidth="true" hidden="false" outlineLevel="0" max="4" min="4" style="312" width="13.77"/>
    <col collapsed="false" customWidth="true" hidden="false" outlineLevel="0" max="5" min="5" style="312" width="4.77"/>
    <col collapsed="false" customWidth="true" hidden="false" outlineLevel="0" max="6" min="6" style="312" width="13.77"/>
    <col collapsed="false" customWidth="true" hidden="false" outlineLevel="0" max="7" min="7" style="312" width="5.76"/>
    <col collapsed="false" customWidth="true" hidden="false" outlineLevel="0" max="8" min="8" style="312" width="13.77"/>
    <col collapsed="false" customWidth="true" hidden="false" outlineLevel="0" max="9" min="9" style="724" width="5.43"/>
    <col collapsed="false" customWidth="true" hidden="false" outlineLevel="0" max="10" min="10" style="312" width="13.77"/>
    <col collapsed="false" customWidth="true" hidden="false" outlineLevel="0" max="11" min="11" style="312" width="4.77"/>
    <col collapsed="false" customWidth="false" hidden="false" outlineLevel="0" max="12" min="12" style="312" width="9.77"/>
    <col collapsed="false" customWidth="true" hidden="false" outlineLevel="0" max="13" min="13" style="312" width="12.43"/>
    <col collapsed="false" customWidth="false" hidden="false" outlineLevel="0" max="257" min="14" style="312" width="9.77"/>
  </cols>
  <sheetData>
    <row r="1" customFormat="false" ht="22.5" hidden="false" customHeight="true" outlineLevel="0" collapsed="false">
      <c r="A1" s="701"/>
      <c r="B1" s="824"/>
      <c r="C1" s="825"/>
      <c r="D1" s="826" t="s">
        <v>837</v>
      </c>
      <c r="E1" s="826"/>
      <c r="F1" s="826"/>
      <c r="G1" s="825"/>
      <c r="H1" s="825"/>
      <c r="I1" s="827"/>
      <c r="J1" s="828" t="s">
        <v>234</v>
      </c>
      <c r="K1" s="829"/>
      <c r="L1" s="830" t="s">
        <v>3</v>
      </c>
    </row>
    <row r="2" customFormat="false" ht="29.25" hidden="false" customHeight="true" outlineLevel="0" collapsed="false">
      <c r="A2" s="701"/>
      <c r="B2" s="831"/>
      <c r="C2" s="424"/>
      <c r="D2" s="826"/>
      <c r="E2" s="826"/>
      <c r="F2" s="826"/>
      <c r="G2" s="424"/>
      <c r="H2" s="424"/>
      <c r="I2" s="832"/>
      <c r="J2" s="833" t="str">
        <f aca="false">"T1 General - "&amp;yeartext</f>
        <v>T1 General - 2012</v>
      </c>
      <c r="K2" s="834"/>
      <c r="L2" s="830"/>
    </row>
    <row r="3" customFormat="false" ht="29.25" hidden="false" customHeight="true" outlineLevel="0" collapsed="false">
      <c r="A3" s="701"/>
      <c r="B3" s="835" t="s">
        <v>838</v>
      </c>
      <c r="C3" s="28"/>
      <c r="D3" s="28"/>
      <c r="E3" s="28"/>
      <c r="F3" s="28"/>
      <c r="G3" s="28"/>
      <c r="H3" s="28"/>
      <c r="I3" s="836"/>
      <c r="J3" s="28"/>
      <c r="K3" s="28"/>
      <c r="L3" s="830"/>
    </row>
    <row r="4" customFormat="false" ht="49.5" hidden="false" customHeight="true" outlineLevel="0" collapsed="false">
      <c r="A4" s="701"/>
      <c r="B4" s="837" t="s">
        <v>839</v>
      </c>
      <c r="C4" s="28"/>
      <c r="D4" s="28"/>
      <c r="E4" s="28"/>
      <c r="F4" s="28"/>
      <c r="G4" s="28"/>
      <c r="H4" s="28"/>
      <c r="I4" s="836"/>
      <c r="J4" s="28"/>
      <c r="K4" s="28"/>
      <c r="L4" s="830"/>
    </row>
    <row r="5" customFormat="false" ht="9" hidden="false" customHeight="true" outlineLevel="0" collapsed="false">
      <c r="A5" s="701"/>
      <c r="B5" s="28"/>
      <c r="C5" s="28"/>
      <c r="D5" s="28"/>
      <c r="E5" s="28"/>
      <c r="F5" s="28"/>
      <c r="G5" s="28"/>
      <c r="H5" s="28"/>
      <c r="I5" s="836"/>
      <c r="J5" s="28"/>
      <c r="K5" s="28"/>
      <c r="L5" s="830"/>
    </row>
    <row r="6" customFormat="false" ht="15.75" hidden="false" customHeight="false" outlineLevel="0" collapsed="false">
      <c r="A6" s="701"/>
      <c r="B6" s="28"/>
      <c r="C6" s="28"/>
      <c r="D6" s="28"/>
      <c r="E6" s="701"/>
      <c r="F6" s="701"/>
      <c r="G6" s="838"/>
      <c r="H6" s="839" t="s">
        <v>840</v>
      </c>
      <c r="I6" s="840" t="s">
        <v>841</v>
      </c>
      <c r="J6" s="28"/>
      <c r="K6" s="28"/>
      <c r="L6" s="830"/>
    </row>
    <row r="7" customFormat="false" ht="15.75" hidden="false" customHeight="false" outlineLevel="0" collapsed="false">
      <c r="A7" s="701"/>
      <c r="B7" s="424" t="s">
        <v>842</v>
      </c>
      <c r="C7" s="424"/>
      <c r="D7" s="424"/>
      <c r="E7" s="424"/>
      <c r="F7" s="478"/>
      <c r="G7" s="478"/>
      <c r="H7" s="841" t="s">
        <v>843</v>
      </c>
      <c r="I7" s="840" t="s">
        <v>844</v>
      </c>
      <c r="J7" s="406" t="n">
        <f aca="false">9405*fract</f>
        <v>9405</v>
      </c>
      <c r="K7" s="842" t="s">
        <v>339</v>
      </c>
      <c r="L7" s="830"/>
    </row>
    <row r="8" customFormat="false" ht="15.75" hidden="false" customHeight="false" outlineLevel="0" collapsed="false">
      <c r="A8" s="701"/>
      <c r="B8" s="843" t="str">
        <f aca="false">"Age amount (if born in "&amp;year65text&amp;" or earlier) (use provincial worksheet)"</f>
        <v>Age amount (if born in 1947 or earlier) (use provincial worksheet)</v>
      </c>
      <c r="C8" s="431"/>
      <c r="D8" s="431"/>
      <c r="E8" s="431"/>
      <c r="F8" s="485"/>
      <c r="G8" s="485"/>
      <c r="H8" s="844" t="s">
        <v>845</v>
      </c>
      <c r="I8" s="840" t="s">
        <v>846</v>
      </c>
      <c r="J8" s="369" t="n">
        <f aca="false">IF(age&gt;64,'ON WRK'!J15,0)</f>
        <v>0</v>
      </c>
      <c r="K8" s="842" t="s">
        <v>609</v>
      </c>
      <c r="L8" s="830"/>
    </row>
    <row r="9" customFormat="false" ht="15" hidden="false" customHeight="false" outlineLevel="0" collapsed="false">
      <c r="A9" s="701"/>
      <c r="B9" s="28" t="s">
        <v>279</v>
      </c>
      <c r="C9" s="28"/>
      <c r="D9" s="28"/>
      <c r="E9" s="28"/>
      <c r="F9" s="28"/>
      <c r="G9" s="28"/>
      <c r="H9" s="28"/>
      <c r="I9" s="836"/>
      <c r="J9" s="28"/>
      <c r="K9" s="28"/>
      <c r="L9" s="830"/>
      <c r="M9" s="845"/>
    </row>
    <row r="10" customFormat="false" ht="15" hidden="false" customHeight="false" outlineLevel="0" collapsed="false">
      <c r="A10" s="701"/>
      <c r="B10" s="846" t="s">
        <v>847</v>
      </c>
      <c r="C10" s="424"/>
      <c r="D10" s="424"/>
      <c r="E10" s="666"/>
      <c r="F10" s="847" t="n">
        <f aca="false">IF('T1 GEN-1'!S27="",0,8784*fract)</f>
        <v>0</v>
      </c>
      <c r="G10" s="28"/>
      <c r="H10" s="28"/>
      <c r="I10" s="836"/>
      <c r="J10" s="28"/>
      <c r="K10" s="28"/>
      <c r="L10" s="830"/>
    </row>
    <row r="11" customFormat="false" ht="15.75" hidden="false" customHeight="false" outlineLevel="0" collapsed="false">
      <c r="A11" s="701"/>
      <c r="B11" s="846" t="s">
        <v>848</v>
      </c>
      <c r="C11" s="424"/>
      <c r="D11" s="424"/>
      <c r="E11" s="666"/>
      <c r="F11" s="369" t="n">
        <f aca="false">'T1 GEN-1'!U29</f>
        <v>0</v>
      </c>
      <c r="G11" s="28"/>
      <c r="H11" s="28"/>
      <c r="I11" s="836"/>
      <c r="J11" s="28"/>
      <c r="K11" s="28"/>
      <c r="L11" s="830"/>
    </row>
    <row r="12" customFormat="false" ht="15.75" hidden="false" customHeight="false" outlineLevel="0" collapsed="false">
      <c r="A12" s="701"/>
      <c r="B12" s="843" t="s">
        <v>849</v>
      </c>
      <c r="C12" s="431"/>
      <c r="D12" s="424"/>
      <c r="E12" s="666"/>
      <c r="F12" s="406" t="n">
        <f aca="false">MAXA(0,F10-F11)</f>
        <v>0</v>
      </c>
      <c r="G12" s="424"/>
      <c r="H12" s="841" t="s">
        <v>850</v>
      </c>
      <c r="I12" s="840" t="s">
        <v>851</v>
      </c>
      <c r="J12" s="367" t="n">
        <f aca="false">IF(QUAL!G10,MIN(7986*fract,F12),0)</f>
        <v>0</v>
      </c>
      <c r="K12" s="842" t="s">
        <v>409</v>
      </c>
      <c r="L12" s="830"/>
    </row>
    <row r="13" customFormat="false" ht="15.75" hidden="false" customHeight="false" outlineLevel="0" collapsed="false">
      <c r="A13" s="701"/>
      <c r="B13" s="825" t="s">
        <v>852</v>
      </c>
      <c r="C13" s="825"/>
      <c r="D13" s="28"/>
      <c r="E13" s="666"/>
      <c r="F13" s="848"/>
      <c r="G13" s="28"/>
      <c r="H13" s="28"/>
      <c r="I13" s="842"/>
      <c r="J13" s="842"/>
      <c r="K13" s="28"/>
      <c r="L13" s="830"/>
    </row>
    <row r="14" customFormat="false" ht="15.75" hidden="false" customHeight="false" outlineLevel="0" collapsed="false">
      <c r="A14" s="701"/>
      <c r="B14" s="846" t="s">
        <v>853</v>
      </c>
      <c r="C14" s="424"/>
      <c r="D14" s="424"/>
      <c r="E14" s="666"/>
      <c r="F14" s="849" t="n">
        <f aca="false">IF(QUAL!G13,8784*fract,0)</f>
        <v>0</v>
      </c>
      <c r="G14" s="28"/>
      <c r="H14" s="28"/>
      <c r="I14" s="842"/>
      <c r="J14" s="842"/>
      <c r="K14" s="28"/>
      <c r="L14" s="830"/>
    </row>
    <row r="15" customFormat="false" ht="15.75" hidden="false" customHeight="false" outlineLevel="0" collapsed="false">
      <c r="A15" s="701"/>
      <c r="B15" s="846" t="s">
        <v>854</v>
      </c>
      <c r="C15" s="424"/>
      <c r="D15" s="424"/>
      <c r="E15" s="666"/>
      <c r="F15" s="847"/>
      <c r="G15" s="28"/>
      <c r="H15" s="28"/>
      <c r="I15" s="842"/>
      <c r="J15" s="842"/>
      <c r="K15" s="28"/>
      <c r="L15" s="830"/>
    </row>
    <row r="16" customFormat="false" ht="15.75" hidden="false" customHeight="false" outlineLevel="0" collapsed="false">
      <c r="A16" s="701"/>
      <c r="B16" s="431" t="s">
        <v>855</v>
      </c>
      <c r="C16" s="431"/>
      <c r="D16" s="424"/>
      <c r="E16" s="666"/>
      <c r="F16" s="406" t="n">
        <f aca="false">MAX(F14-F15,0)</f>
        <v>0</v>
      </c>
      <c r="G16" s="485"/>
      <c r="H16" s="841" t="s">
        <v>850</v>
      </c>
      <c r="I16" s="840" t="s">
        <v>856</v>
      </c>
      <c r="J16" s="367" t="n">
        <f aca="false">IF(QUAL!G13,MIN(7986*fract,F16),0)</f>
        <v>0</v>
      </c>
      <c r="K16" s="842" t="s">
        <v>611</v>
      </c>
      <c r="L16" s="830"/>
    </row>
    <row r="17" customFormat="false" ht="15" hidden="true" customHeight="true" outlineLevel="0" collapsed="false">
      <c r="A17" s="701"/>
      <c r="B17" s="28"/>
      <c r="C17" s="28"/>
      <c r="D17" s="28"/>
      <c r="E17" s="28"/>
      <c r="H17" s="825"/>
      <c r="I17" s="836"/>
      <c r="J17" s="28"/>
      <c r="K17" s="28"/>
      <c r="L17" s="830"/>
    </row>
    <row r="18" customFormat="false" ht="15.75" hidden="false" customHeight="false" outlineLevel="0" collapsed="false">
      <c r="A18" s="701"/>
      <c r="B18" s="424" t="s">
        <v>857</v>
      </c>
      <c r="C18" s="424"/>
      <c r="D18" s="424"/>
      <c r="E18" s="424"/>
      <c r="F18" s="485"/>
      <c r="G18" s="485"/>
      <c r="H18" s="850"/>
      <c r="I18" s="840" t="s">
        <v>858</v>
      </c>
      <c r="J18" s="367" t="n">
        <f aca="false">IF(QUAL!G16,'ON WRK'!H25,0)</f>
        <v>0</v>
      </c>
      <c r="K18" s="842" t="s">
        <v>613</v>
      </c>
      <c r="L18" s="830"/>
    </row>
    <row r="19" customFormat="false" ht="15" hidden="false" customHeight="false" outlineLevel="0" collapsed="false">
      <c r="A19" s="701"/>
      <c r="B19" s="825" t="s">
        <v>859</v>
      </c>
      <c r="C19" s="28"/>
      <c r="D19" s="28"/>
      <c r="E19" s="28"/>
      <c r="F19" s="474"/>
      <c r="G19" s="474"/>
      <c r="H19" s="28"/>
      <c r="I19" s="836"/>
      <c r="J19" s="28"/>
      <c r="K19" s="28"/>
      <c r="L19" s="830"/>
    </row>
    <row r="20" customFormat="false" ht="15.75" hidden="false" customHeight="false" outlineLevel="0" collapsed="false">
      <c r="A20" s="701"/>
      <c r="B20" s="851" t="s">
        <v>860</v>
      </c>
      <c r="C20" s="424"/>
      <c r="D20" s="424"/>
      <c r="E20" s="424"/>
      <c r="F20" s="478"/>
      <c r="G20" s="478"/>
      <c r="H20" s="852"/>
      <c r="I20" s="840" t="s">
        <v>861</v>
      </c>
      <c r="J20" s="367" t="n">
        <f aca="false">Sch1!K18</f>
        <v>0</v>
      </c>
      <c r="K20" s="842" t="s">
        <v>862</v>
      </c>
      <c r="L20" s="830"/>
    </row>
    <row r="21" customFormat="false" ht="15.75" hidden="false" customHeight="false" outlineLevel="0" collapsed="false">
      <c r="A21" s="701"/>
      <c r="B21" s="851" t="s">
        <v>863</v>
      </c>
      <c r="C21" s="431"/>
      <c r="D21" s="431"/>
      <c r="E21" s="431"/>
      <c r="F21" s="485"/>
      <c r="G21" s="485"/>
      <c r="H21" s="852"/>
      <c r="I21" s="840" t="s">
        <v>864</v>
      </c>
      <c r="J21" s="369" t="n">
        <f aca="false">Sch1!K19</f>
        <v>0</v>
      </c>
      <c r="K21" s="842" t="s">
        <v>865</v>
      </c>
      <c r="L21" s="830"/>
    </row>
    <row r="22" customFormat="false" ht="15.75" hidden="false" customHeight="false" outlineLevel="0" collapsed="false">
      <c r="A22" s="701"/>
      <c r="B22" s="825" t="s">
        <v>866</v>
      </c>
      <c r="C22" s="825"/>
      <c r="D22" s="825"/>
      <c r="E22" s="825"/>
      <c r="F22" s="474"/>
      <c r="G22" s="474"/>
      <c r="H22" s="853"/>
      <c r="I22" s="836"/>
      <c r="J22" s="825"/>
      <c r="K22" s="842"/>
      <c r="L22" s="830"/>
    </row>
    <row r="23" customFormat="false" ht="15.75" hidden="false" customHeight="false" outlineLevel="0" collapsed="false">
      <c r="A23" s="701"/>
      <c r="B23" s="851" t="s">
        <v>867</v>
      </c>
      <c r="C23" s="424"/>
      <c r="D23" s="424"/>
      <c r="E23" s="424"/>
      <c r="F23" s="478"/>
      <c r="G23" s="478"/>
      <c r="H23" s="852"/>
      <c r="I23" s="840" t="s">
        <v>868</v>
      </c>
      <c r="J23" s="367" t="n">
        <f aca="false">line312</f>
        <v>0</v>
      </c>
      <c r="K23" s="842" t="s">
        <v>869</v>
      </c>
      <c r="L23" s="830"/>
    </row>
    <row r="24" customFormat="false" ht="15.75" hidden="false" customHeight="false" outlineLevel="0" collapsed="false">
      <c r="A24" s="701"/>
      <c r="B24" s="851" t="s">
        <v>870</v>
      </c>
      <c r="C24" s="431"/>
      <c r="D24" s="431"/>
      <c r="E24" s="431"/>
      <c r="F24" s="485"/>
      <c r="G24" s="485"/>
      <c r="H24" s="852"/>
      <c r="I24" s="840" t="n">
        <v>5829</v>
      </c>
      <c r="J24" s="369" t="n">
        <f aca="false">Sch1!K22</f>
        <v>0</v>
      </c>
      <c r="K24" s="842" t="s">
        <v>871</v>
      </c>
      <c r="L24" s="830"/>
    </row>
    <row r="25" customFormat="false" ht="15.75" hidden="false" customHeight="false" outlineLevel="0" collapsed="false">
      <c r="A25" s="701"/>
      <c r="B25" s="431" t="s">
        <v>872</v>
      </c>
      <c r="C25" s="431"/>
      <c r="D25" s="431"/>
      <c r="E25" s="431"/>
      <c r="F25" s="485"/>
      <c r="G25" s="485"/>
      <c r="H25" s="852"/>
      <c r="I25" s="840" t="n">
        <v>5833</v>
      </c>
      <c r="J25" s="369" t="n">
        <f aca="false">Sch1!K30</f>
        <v>0</v>
      </c>
      <c r="K25" s="842" t="s">
        <v>649</v>
      </c>
      <c r="L25" s="830"/>
    </row>
    <row r="26" customFormat="false" ht="15.75" hidden="false" customHeight="false" outlineLevel="0" collapsed="false">
      <c r="A26" s="701"/>
      <c r="B26" s="431" t="s">
        <v>873</v>
      </c>
      <c r="C26" s="431"/>
      <c r="D26" s="431"/>
      <c r="E26" s="431"/>
      <c r="F26" s="485"/>
      <c r="G26" s="485"/>
      <c r="H26" s="841" t="s">
        <v>874</v>
      </c>
      <c r="I26" s="840" t="s">
        <v>875</v>
      </c>
      <c r="J26" s="369" t="n">
        <f aca="false">MINA(1300,Sch1!K31)</f>
        <v>0</v>
      </c>
      <c r="K26" s="842" t="s">
        <v>876</v>
      </c>
      <c r="L26" s="830"/>
    </row>
    <row r="27" customFormat="false" ht="15.75" hidden="false" customHeight="false" outlineLevel="0" collapsed="false">
      <c r="A27" s="701"/>
      <c r="B27" s="431" t="s">
        <v>877</v>
      </c>
      <c r="C27" s="431"/>
      <c r="D27" s="431"/>
      <c r="E27" s="431"/>
      <c r="F27" s="485"/>
      <c r="G27" s="485"/>
      <c r="H27" s="852"/>
      <c r="I27" s="840" t="s">
        <v>878</v>
      </c>
      <c r="J27" s="369" t="n">
        <f aca="false">IF(QUAL!G19,'ON WRK'!H35,0)</f>
        <v>0</v>
      </c>
      <c r="K27" s="842" t="s">
        <v>879</v>
      </c>
      <c r="L27" s="830"/>
    </row>
    <row r="28" customFormat="false" ht="15.75" hidden="false" customHeight="false" outlineLevel="0" collapsed="false">
      <c r="A28" s="701"/>
      <c r="B28" s="666" t="s">
        <v>880</v>
      </c>
      <c r="C28" s="825"/>
      <c r="D28" s="825"/>
      <c r="E28" s="825"/>
      <c r="F28" s="474"/>
      <c r="G28" s="474"/>
      <c r="H28" s="853"/>
      <c r="I28" s="836"/>
      <c r="J28" s="854"/>
      <c r="K28" s="842"/>
      <c r="L28" s="830"/>
    </row>
    <row r="29" customFormat="false" ht="15.75" hidden="false" customHeight="false" outlineLevel="0" collapsed="false">
      <c r="A29" s="701"/>
      <c r="B29" s="855" t="s">
        <v>881</v>
      </c>
      <c r="C29" s="424"/>
      <c r="D29" s="424"/>
      <c r="E29" s="424"/>
      <c r="F29" s="478"/>
      <c r="G29" s="478"/>
      <c r="H29" s="852"/>
      <c r="I29" s="840" t="s">
        <v>882</v>
      </c>
      <c r="J29" s="367" t="n">
        <f aca="false">IF(QUAL!G22,'ON WRK'!J45,0)</f>
        <v>0</v>
      </c>
      <c r="K29" s="842" t="s">
        <v>883</v>
      </c>
      <c r="L29" s="830"/>
    </row>
    <row r="30" customFormat="false" ht="15.75" hidden="false" customHeight="false" outlineLevel="0" collapsed="false">
      <c r="A30" s="701"/>
      <c r="B30" s="431" t="s">
        <v>884</v>
      </c>
      <c r="C30" s="431"/>
      <c r="D30" s="431"/>
      <c r="E30" s="431"/>
      <c r="F30" s="485"/>
      <c r="G30" s="485"/>
      <c r="H30" s="852"/>
      <c r="I30" s="840" t="s">
        <v>885</v>
      </c>
      <c r="J30" s="369" t="n">
        <f aca="false">IF(QUAL!G25,'ON WRK'!H61,0)</f>
        <v>0</v>
      </c>
      <c r="K30" s="842" t="s">
        <v>886</v>
      </c>
      <c r="L30" s="830"/>
    </row>
    <row r="31" customFormat="false" ht="15.75" hidden="false" customHeight="false" outlineLevel="0" collapsed="false">
      <c r="A31" s="701"/>
      <c r="B31" s="431" t="s">
        <v>887</v>
      </c>
      <c r="C31" s="431"/>
      <c r="D31" s="856" t="s">
        <v>888</v>
      </c>
      <c r="E31" s="431"/>
      <c r="F31" s="485"/>
      <c r="G31" s="485"/>
      <c r="H31" s="852"/>
      <c r="I31" s="840" t="s">
        <v>889</v>
      </c>
      <c r="J31" s="369" t="n">
        <f aca="false">Sch1!K36</f>
        <v>0</v>
      </c>
      <c r="K31" s="842" t="s">
        <v>890</v>
      </c>
      <c r="L31" s="830"/>
    </row>
    <row r="32" customFormat="false" ht="15.75" hidden="false" customHeight="false" outlineLevel="0" collapsed="false">
      <c r="A32" s="701"/>
      <c r="B32" s="431" t="s">
        <v>891</v>
      </c>
      <c r="C32" s="431"/>
      <c r="D32" s="857" t="s">
        <v>892</v>
      </c>
      <c r="E32" s="431"/>
      <c r="F32" s="485"/>
      <c r="G32" s="485"/>
      <c r="H32" s="858"/>
      <c r="I32" s="840" t="s">
        <v>893</v>
      </c>
      <c r="J32" s="429" t="n">
        <f aca="false">'ON(S11)'!I37</f>
        <v>0</v>
      </c>
      <c r="K32" s="842" t="s">
        <v>894</v>
      </c>
      <c r="L32" s="830"/>
    </row>
    <row r="33" customFormat="false" ht="15.75" hidden="false" customHeight="false" outlineLevel="0" collapsed="false">
      <c r="A33" s="701"/>
      <c r="B33" s="431" t="s">
        <v>895</v>
      </c>
      <c r="C33" s="431"/>
      <c r="D33" s="431"/>
      <c r="E33" s="431"/>
      <c r="F33" s="485"/>
      <c r="G33" s="485"/>
      <c r="H33" s="852"/>
      <c r="I33" s="840" t="s">
        <v>896</v>
      </c>
      <c r="J33" s="859"/>
      <c r="K33" s="842" t="s">
        <v>897</v>
      </c>
      <c r="L33" s="830"/>
    </row>
    <row r="34" customFormat="false" ht="15.75" hidden="false" customHeight="false" outlineLevel="0" collapsed="false">
      <c r="A34" s="701"/>
      <c r="B34" s="843" t="s">
        <v>898</v>
      </c>
      <c r="C34" s="431"/>
      <c r="D34" s="431"/>
      <c r="E34" s="857" t="s">
        <v>899</v>
      </c>
      <c r="F34" s="485"/>
      <c r="G34" s="485"/>
      <c r="H34" s="852"/>
      <c r="I34" s="840" t="s">
        <v>900</v>
      </c>
      <c r="J34" s="406" t="n">
        <f aca="false">'ON(S2)'!J33</f>
        <v>0</v>
      </c>
      <c r="K34" s="842" t="s">
        <v>901</v>
      </c>
      <c r="L34" s="830"/>
    </row>
    <row r="35" customFormat="false" ht="15.75" hidden="false" customHeight="false" outlineLevel="0" collapsed="false">
      <c r="A35" s="701"/>
      <c r="B35" s="825" t="s">
        <v>902</v>
      </c>
      <c r="C35" s="825"/>
      <c r="D35" s="825"/>
      <c r="E35" s="825"/>
      <c r="F35" s="853"/>
      <c r="G35" s="842"/>
      <c r="H35" s="28"/>
      <c r="I35" s="842"/>
      <c r="J35" s="28"/>
      <c r="K35" s="28"/>
      <c r="L35" s="830"/>
    </row>
    <row r="36" customFormat="false" ht="15.75" hidden="false" customHeight="false" outlineLevel="0" collapsed="false">
      <c r="A36" s="701"/>
      <c r="B36" s="851" t="s">
        <v>903</v>
      </c>
      <c r="C36" s="424"/>
      <c r="D36" s="852"/>
      <c r="E36" s="424"/>
      <c r="F36" s="424"/>
      <c r="G36" s="336" t="s">
        <v>904</v>
      </c>
      <c r="H36" s="860" t="n">
        <f aca="false">MISC!L59</f>
        <v>0</v>
      </c>
      <c r="I36" s="842" t="s">
        <v>905</v>
      </c>
      <c r="J36" s="28"/>
      <c r="K36" s="28"/>
      <c r="L36" s="830"/>
    </row>
    <row r="37" customFormat="false" ht="21.75" hidden="false" customHeight="true" outlineLevel="0" collapsed="false">
      <c r="A37" s="701"/>
      <c r="B37" s="666" t="s">
        <v>906</v>
      </c>
      <c r="C37" s="666"/>
      <c r="D37" s="861"/>
      <c r="E37" s="701"/>
      <c r="F37" s="701"/>
      <c r="G37" s="825"/>
      <c r="H37" s="853"/>
      <c r="I37" s="842"/>
      <c r="J37" s="28"/>
      <c r="K37" s="28"/>
      <c r="L37" s="830"/>
    </row>
    <row r="38" customFormat="false" ht="15.75" hidden="false" customHeight="false" outlineLevel="0" collapsed="false">
      <c r="A38" s="701"/>
      <c r="B38" s="661" t="s">
        <v>907</v>
      </c>
      <c r="C38" s="424"/>
      <c r="D38" s="424"/>
      <c r="E38" s="424"/>
      <c r="F38" s="424"/>
      <c r="G38" s="28"/>
      <c r="H38" s="406" t="n">
        <f aca="false">MINA(2128,0.03*'T1 GEN-2-3-4'!O90)</f>
        <v>0</v>
      </c>
      <c r="I38" s="842" t="s">
        <v>908</v>
      </c>
      <c r="J38" s="28"/>
      <c r="K38" s="28"/>
      <c r="L38" s="830"/>
    </row>
    <row r="39" customFormat="false" ht="15.75" hidden="false" customHeight="false" outlineLevel="0" collapsed="false">
      <c r="A39" s="701"/>
      <c r="B39" s="431" t="s">
        <v>909</v>
      </c>
      <c r="C39" s="431"/>
      <c r="D39" s="431"/>
      <c r="E39" s="424"/>
      <c r="F39" s="424"/>
      <c r="G39" s="28"/>
      <c r="H39" s="406" t="n">
        <f aca="false">MAXA(0,H36-H38)</f>
        <v>0</v>
      </c>
      <c r="I39" s="842" t="s">
        <v>910</v>
      </c>
      <c r="J39" s="28"/>
      <c r="K39" s="28"/>
      <c r="L39" s="830"/>
    </row>
    <row r="40" customFormat="false" ht="15.75" hidden="false" customHeight="false" outlineLevel="0" collapsed="false">
      <c r="A40" s="701"/>
      <c r="B40" s="825" t="s">
        <v>911</v>
      </c>
      <c r="C40" s="825"/>
      <c r="D40" s="825"/>
      <c r="E40" s="701"/>
      <c r="F40" s="701"/>
      <c r="G40" s="28"/>
      <c r="H40" s="825"/>
      <c r="I40" s="842"/>
      <c r="J40" s="28"/>
      <c r="K40" s="28"/>
      <c r="L40" s="830"/>
    </row>
    <row r="41" customFormat="false" ht="15.75" hidden="false" customHeight="false" outlineLevel="0" collapsed="false">
      <c r="A41" s="701"/>
      <c r="B41" s="846" t="s">
        <v>912</v>
      </c>
      <c r="C41" s="424"/>
      <c r="D41" s="852"/>
      <c r="E41" s="424"/>
      <c r="F41" s="424"/>
      <c r="G41" s="336" t="s">
        <v>913</v>
      </c>
      <c r="H41" s="406" t="n">
        <f aca="false">'ON WRK'!H72</f>
        <v>0</v>
      </c>
      <c r="I41" s="842" t="s">
        <v>914</v>
      </c>
      <c r="J41" s="28"/>
      <c r="K41" s="28"/>
      <c r="L41" s="830"/>
    </row>
    <row r="42" customFormat="false" ht="15.75" hidden="false" customHeight="false" outlineLevel="0" collapsed="false">
      <c r="A42" s="701"/>
      <c r="B42" s="431" t="s">
        <v>915</v>
      </c>
      <c r="C42" s="431"/>
      <c r="D42" s="431"/>
      <c r="E42" s="424"/>
      <c r="F42" s="424"/>
      <c r="G42" s="336" t="s">
        <v>916</v>
      </c>
      <c r="H42" s="406" t="n">
        <f aca="false">H39+H41</f>
        <v>0</v>
      </c>
      <c r="I42" s="836" t="s">
        <v>450</v>
      </c>
      <c r="J42" s="406" t="n">
        <f aca="false">H42</f>
        <v>0</v>
      </c>
      <c r="K42" s="842" t="s">
        <v>917</v>
      </c>
      <c r="L42" s="830"/>
    </row>
    <row r="43" customFormat="false" ht="15.75" hidden="false" customHeight="false" outlineLevel="0" collapsed="false">
      <c r="A43" s="701"/>
      <c r="B43" s="424" t="s">
        <v>918</v>
      </c>
      <c r="C43" s="424"/>
      <c r="D43" s="424"/>
      <c r="E43" s="424"/>
      <c r="F43" s="424"/>
      <c r="G43" s="424"/>
      <c r="H43" s="424"/>
      <c r="I43" s="336" t="s">
        <v>919</v>
      </c>
      <c r="J43" s="406" t="n">
        <f aca="false">SUM(J7:J42)</f>
        <v>9405</v>
      </c>
      <c r="K43" s="842" t="s">
        <v>920</v>
      </c>
      <c r="L43" s="830"/>
    </row>
    <row r="44" customFormat="false" ht="15.75" hidden="false" customHeight="false" outlineLevel="0" collapsed="false">
      <c r="A44" s="701"/>
      <c r="B44" s="424" t="s">
        <v>921</v>
      </c>
      <c r="C44" s="424"/>
      <c r="D44" s="424"/>
      <c r="E44" s="424"/>
      <c r="F44" s="424"/>
      <c r="G44" s="424"/>
      <c r="H44" s="424"/>
      <c r="I44" s="836"/>
      <c r="J44" s="862" t="n">
        <v>0.0505</v>
      </c>
      <c r="K44" s="842" t="s">
        <v>922</v>
      </c>
      <c r="L44" s="830"/>
    </row>
    <row r="45" customFormat="false" ht="15.75" hidden="false" customHeight="false" outlineLevel="0" collapsed="false">
      <c r="A45" s="701"/>
      <c r="B45" s="431" t="s">
        <v>923</v>
      </c>
      <c r="C45" s="431"/>
      <c r="D45" s="431"/>
      <c r="E45" s="431"/>
      <c r="F45" s="431"/>
      <c r="G45" s="431"/>
      <c r="H45" s="431"/>
      <c r="I45" s="840" t="s">
        <v>924</v>
      </c>
      <c r="J45" s="406" t="n">
        <f aca="false">J43*J44</f>
        <v>474.95</v>
      </c>
      <c r="K45" s="842" t="s">
        <v>925</v>
      </c>
      <c r="L45" s="830"/>
    </row>
    <row r="46" customFormat="false" ht="15" hidden="false" customHeight="false" outlineLevel="0" collapsed="false">
      <c r="A46" s="701"/>
      <c r="B46" s="28" t="s">
        <v>926</v>
      </c>
      <c r="C46" s="28"/>
      <c r="D46" s="28"/>
      <c r="E46" s="28"/>
      <c r="F46" s="28"/>
      <c r="G46" s="28"/>
      <c r="H46" s="28"/>
      <c r="I46" s="836"/>
      <c r="J46" s="28"/>
      <c r="K46" s="28"/>
      <c r="L46" s="830"/>
    </row>
    <row r="47" customFormat="false" ht="15.75" hidden="false" customHeight="false" outlineLevel="0" collapsed="false">
      <c r="A47" s="701"/>
      <c r="B47" s="851" t="s">
        <v>927</v>
      </c>
      <c r="C47" s="424"/>
      <c r="D47" s="425"/>
      <c r="E47" s="424"/>
      <c r="F47" s="406" t="n">
        <f aca="false">Sch9!E35</f>
        <v>0</v>
      </c>
      <c r="G47" s="863" t="s">
        <v>928</v>
      </c>
      <c r="H47" s="406" t="n">
        <f aca="false">0.0505*F47</f>
        <v>0</v>
      </c>
      <c r="I47" s="842" t="s">
        <v>929</v>
      </c>
      <c r="J47" s="28"/>
      <c r="K47" s="28"/>
      <c r="L47" s="830"/>
    </row>
    <row r="48" customFormat="false" ht="15.75" hidden="false" customHeight="false" outlineLevel="0" collapsed="false">
      <c r="A48" s="701"/>
      <c r="B48" s="864" t="s">
        <v>930</v>
      </c>
      <c r="C48" s="431"/>
      <c r="D48" s="432"/>
      <c r="E48" s="431"/>
      <c r="F48" s="429" t="n">
        <f aca="false">Sch9!E36</f>
        <v>0</v>
      </c>
      <c r="G48" s="863" t="s">
        <v>931</v>
      </c>
      <c r="H48" s="429" t="n">
        <f aca="false">0.1116*F48</f>
        <v>0</v>
      </c>
      <c r="I48" s="842" t="s">
        <v>932</v>
      </c>
      <c r="J48" s="28"/>
      <c r="K48" s="28"/>
      <c r="L48" s="830"/>
    </row>
    <row r="49" customFormat="false" ht="15.75" hidden="false" customHeight="false" outlineLevel="0" collapsed="false">
      <c r="A49" s="701"/>
      <c r="B49" s="424" t="s">
        <v>933</v>
      </c>
      <c r="C49" s="424"/>
      <c r="D49" s="424"/>
      <c r="E49" s="424"/>
      <c r="F49" s="424"/>
      <c r="G49" s="336" t="s">
        <v>934</v>
      </c>
      <c r="H49" s="429" t="n">
        <f aca="false">H47+H48</f>
        <v>0</v>
      </c>
      <c r="I49" s="836" t="s">
        <v>450</v>
      </c>
      <c r="J49" s="406" t="n">
        <f aca="false">H49</f>
        <v>0</v>
      </c>
      <c r="K49" s="842" t="s">
        <v>935</v>
      </c>
      <c r="L49" s="830"/>
    </row>
    <row r="50" customFormat="false" ht="15" hidden="false" customHeight="false" outlineLevel="0" collapsed="false">
      <c r="A50" s="701"/>
      <c r="B50" s="28" t="s">
        <v>936</v>
      </c>
      <c r="C50" s="28"/>
      <c r="D50" s="28"/>
      <c r="E50" s="28"/>
      <c r="F50" s="28"/>
      <c r="G50" s="28"/>
      <c r="H50" s="28"/>
      <c r="I50" s="836"/>
      <c r="J50" s="28"/>
      <c r="K50" s="28"/>
      <c r="L50" s="830"/>
    </row>
    <row r="51" customFormat="false" ht="15.75" hidden="false" customHeight="false" outlineLevel="0" collapsed="false">
      <c r="A51" s="701"/>
      <c r="B51" s="424" t="s">
        <v>937</v>
      </c>
      <c r="C51" s="424"/>
      <c r="D51" s="424"/>
      <c r="E51" s="424"/>
      <c r="F51" s="424"/>
      <c r="G51" s="424"/>
      <c r="H51" s="865" t="s">
        <v>938</v>
      </c>
      <c r="I51" s="840" t="s">
        <v>939</v>
      </c>
      <c r="J51" s="866" t="n">
        <f aca="false">J45+J49</f>
        <v>474.95</v>
      </c>
      <c r="K51" s="842" t="s">
        <v>940</v>
      </c>
      <c r="L51" s="830"/>
    </row>
    <row r="52" customFormat="false" ht="20.25" hidden="false" customHeight="false" outlineLevel="0" collapsed="false">
      <c r="A52" s="701"/>
      <c r="B52" s="28"/>
      <c r="C52" s="28"/>
      <c r="D52" s="28"/>
      <c r="E52" s="28"/>
      <c r="F52" s="28"/>
      <c r="G52" s="28"/>
      <c r="H52" s="28"/>
      <c r="I52" s="836"/>
      <c r="J52" s="867" t="s">
        <v>941</v>
      </c>
      <c r="K52" s="868" t="s">
        <v>942</v>
      </c>
      <c r="L52" s="830"/>
    </row>
    <row r="53" customFormat="false" ht="20.25" hidden="false" customHeight="false" outlineLevel="0" collapsed="false">
      <c r="A53" s="701"/>
      <c r="B53" s="28"/>
      <c r="C53" s="28"/>
      <c r="D53" s="28"/>
      <c r="E53" s="28"/>
      <c r="F53" s="28"/>
      <c r="G53" s="28"/>
      <c r="H53" s="28"/>
      <c r="I53" s="836"/>
      <c r="J53" s="867"/>
      <c r="K53" s="868"/>
      <c r="L53" s="830"/>
    </row>
    <row r="54" customFormat="false" ht="20.25" hidden="false" customHeight="false" outlineLevel="0" collapsed="false">
      <c r="A54" s="701"/>
      <c r="B54" s="869" t="s">
        <v>943</v>
      </c>
      <c r="C54" s="28"/>
      <c r="D54" s="28"/>
      <c r="E54" s="28"/>
      <c r="F54" s="28"/>
      <c r="G54" s="28"/>
      <c r="H54" s="28"/>
      <c r="I54" s="836"/>
      <c r="J54" s="28"/>
      <c r="K54" s="28"/>
      <c r="L54" s="830"/>
    </row>
    <row r="55" customFormat="false" ht="15.75" hidden="false" customHeight="false" outlineLevel="0" collapsed="false">
      <c r="A55" s="701"/>
      <c r="B55" s="666" t="s">
        <v>944</v>
      </c>
      <c r="C55" s="28"/>
      <c r="D55" s="28"/>
      <c r="E55" s="28"/>
      <c r="F55" s="28"/>
      <c r="G55" s="28"/>
      <c r="H55" s="28"/>
      <c r="I55" s="836"/>
      <c r="J55" s="28"/>
      <c r="K55" s="28"/>
      <c r="L55" s="830"/>
    </row>
    <row r="56" customFormat="false" ht="15.75" hidden="false" customHeight="false" outlineLevel="0" collapsed="false">
      <c r="A56" s="701"/>
      <c r="B56" s="424" t="s">
        <v>945</v>
      </c>
      <c r="C56" s="424"/>
      <c r="D56" s="424"/>
      <c r="E56" s="424"/>
      <c r="F56" s="424"/>
      <c r="G56" s="424"/>
      <c r="H56" s="424"/>
      <c r="I56" s="836"/>
      <c r="J56" s="367" t="n">
        <f aca="false">taxinc</f>
        <v>0</v>
      </c>
      <c r="K56" s="842" t="s">
        <v>946</v>
      </c>
      <c r="L56" s="830"/>
    </row>
    <row r="57" customFormat="false" ht="25.5" hidden="false" customHeight="true" outlineLevel="0" collapsed="false">
      <c r="A57" s="701"/>
      <c r="B57" s="870" t="s">
        <v>947</v>
      </c>
      <c r="C57" s="666"/>
      <c r="D57" s="666"/>
      <c r="E57" s="666"/>
      <c r="F57" s="871" t="s">
        <v>948</v>
      </c>
      <c r="G57" s="836"/>
      <c r="H57" s="871" t="s">
        <v>948</v>
      </c>
      <c r="I57" s="836"/>
      <c r="J57" s="836"/>
      <c r="K57" s="28"/>
      <c r="L57" s="830"/>
    </row>
    <row r="58" customFormat="false" ht="15.75" hidden="false" customHeight="false" outlineLevel="0" collapsed="false">
      <c r="A58" s="701"/>
      <c r="B58" s="870" t="s">
        <v>949</v>
      </c>
      <c r="C58" s="666"/>
      <c r="D58" s="872" t="s">
        <v>950</v>
      </c>
      <c r="E58" s="666"/>
      <c r="F58" s="873" t="s">
        <v>951</v>
      </c>
      <c r="G58" s="836"/>
      <c r="H58" s="873" t="s">
        <v>952</v>
      </c>
      <c r="I58" s="836"/>
      <c r="J58" s="871" t="s">
        <v>953</v>
      </c>
      <c r="K58" s="28"/>
      <c r="L58" s="830"/>
    </row>
    <row r="59" customFormat="false" ht="15.75" hidden="false" customHeight="false" outlineLevel="0" collapsed="false">
      <c r="A59" s="701"/>
      <c r="B59" s="28"/>
      <c r="C59" s="28"/>
      <c r="D59" s="873" t="s">
        <v>954</v>
      </c>
      <c r="E59" s="28"/>
      <c r="F59" s="871" t="s">
        <v>955</v>
      </c>
      <c r="G59" s="836"/>
      <c r="H59" s="871" t="s">
        <v>956</v>
      </c>
      <c r="I59" s="836"/>
      <c r="J59" s="871" t="s">
        <v>957</v>
      </c>
      <c r="K59" s="28"/>
      <c r="L59" s="830"/>
    </row>
    <row r="60" customFormat="false" ht="15.75" hidden="false" customHeight="false" outlineLevel="0" collapsed="false">
      <c r="A60" s="701"/>
      <c r="B60" s="846" t="s">
        <v>958</v>
      </c>
      <c r="C60" s="424"/>
      <c r="D60" s="367" t="n">
        <f aca="false">IF(NOT($J$56&gt;F61),$J$56,0)</f>
        <v>0</v>
      </c>
      <c r="E60" s="874" t="s">
        <v>959</v>
      </c>
      <c r="F60" s="367" t="n">
        <f aca="false">IF($J$56&gt;F61,IF(NOT($J$56&gt;H61),$J$56,0),0)</f>
        <v>0</v>
      </c>
      <c r="G60" s="874" t="s">
        <v>959</v>
      </c>
      <c r="H60" s="367" t="n">
        <f aca="false">IF($J$56&gt;H61,IF(NOT($J$56&gt;J61),$J$56,0),0)</f>
        <v>0</v>
      </c>
      <c r="I60" s="874" t="s">
        <v>959</v>
      </c>
      <c r="J60" s="367" t="n">
        <f aca="false">IF(J56&gt;J61,J56,0)</f>
        <v>0</v>
      </c>
      <c r="K60" s="874" t="s">
        <v>959</v>
      </c>
      <c r="L60" s="830"/>
    </row>
    <row r="61" customFormat="false" ht="15.75" hidden="false" customHeight="false" outlineLevel="0" collapsed="false">
      <c r="A61" s="701"/>
      <c r="B61" s="875"/>
      <c r="C61" s="28"/>
      <c r="D61" s="854" t="n">
        <v>0</v>
      </c>
      <c r="E61" s="842" t="s">
        <v>960</v>
      </c>
      <c r="F61" s="854" t="n">
        <v>39020</v>
      </c>
      <c r="G61" s="842" t="s">
        <v>960</v>
      </c>
      <c r="H61" s="854" t="n">
        <v>78043</v>
      </c>
      <c r="I61" s="842" t="s">
        <v>960</v>
      </c>
      <c r="J61" s="854" t="n">
        <v>500000</v>
      </c>
      <c r="K61" s="842" t="s">
        <v>960</v>
      </c>
      <c r="L61" s="830"/>
    </row>
    <row r="62" customFormat="false" ht="15.75" hidden="false" customHeight="false" outlineLevel="0" collapsed="false">
      <c r="A62" s="701"/>
      <c r="B62" s="846" t="s">
        <v>961</v>
      </c>
      <c r="C62" s="424"/>
      <c r="D62" s="369" t="n">
        <f aca="false">MAXA(0,D60-D61)</f>
        <v>0</v>
      </c>
      <c r="E62" s="842" t="s">
        <v>962</v>
      </c>
      <c r="F62" s="369" t="n">
        <f aca="false">MAXA(0,F60-F61)</f>
        <v>0</v>
      </c>
      <c r="G62" s="842" t="s">
        <v>962</v>
      </c>
      <c r="H62" s="369" t="n">
        <f aca="false">MAXA(0,H60-H61)</f>
        <v>0</v>
      </c>
      <c r="I62" s="842" t="s">
        <v>962</v>
      </c>
      <c r="J62" s="369" t="n">
        <f aca="false">MAXA(0,J60-J61)</f>
        <v>0</v>
      </c>
      <c r="K62" s="842" t="s">
        <v>962</v>
      </c>
      <c r="L62" s="830"/>
    </row>
    <row r="63" customFormat="false" ht="15.75" hidden="false" customHeight="false" outlineLevel="0" collapsed="false">
      <c r="A63" s="701"/>
      <c r="B63" s="870"/>
      <c r="C63" s="28"/>
      <c r="D63" s="876" t="n">
        <v>0.0505</v>
      </c>
      <c r="E63" s="842" t="s">
        <v>963</v>
      </c>
      <c r="F63" s="876" t="n">
        <v>0.0915</v>
      </c>
      <c r="G63" s="842" t="s">
        <v>963</v>
      </c>
      <c r="H63" s="876" t="n">
        <v>0.1116</v>
      </c>
      <c r="I63" s="842" t="s">
        <v>963</v>
      </c>
      <c r="J63" s="876" t="n">
        <v>0.1216</v>
      </c>
      <c r="K63" s="842" t="s">
        <v>963</v>
      </c>
      <c r="L63" s="830"/>
    </row>
    <row r="64" customFormat="false" ht="15.75" hidden="false" customHeight="false" outlineLevel="0" collapsed="false">
      <c r="A64" s="701"/>
      <c r="B64" s="846" t="s">
        <v>964</v>
      </c>
      <c r="C64" s="424"/>
      <c r="D64" s="367" t="n">
        <f aca="false">D62*D63</f>
        <v>0</v>
      </c>
      <c r="E64" s="842" t="s">
        <v>965</v>
      </c>
      <c r="F64" s="367" t="n">
        <f aca="false">F62*F63</f>
        <v>0</v>
      </c>
      <c r="G64" s="842" t="s">
        <v>965</v>
      </c>
      <c r="H64" s="367" t="n">
        <f aca="false">H62*H63</f>
        <v>0</v>
      </c>
      <c r="I64" s="842" t="s">
        <v>965</v>
      </c>
      <c r="J64" s="367" t="n">
        <f aca="false">J62*J63</f>
        <v>0</v>
      </c>
      <c r="K64" s="842" t="s">
        <v>965</v>
      </c>
      <c r="L64" s="830"/>
    </row>
    <row r="65" customFormat="false" ht="15.75" hidden="false" customHeight="false" outlineLevel="0" collapsed="false">
      <c r="A65" s="701"/>
      <c r="B65" s="870"/>
      <c r="C65" s="28"/>
      <c r="D65" s="369" t="n">
        <v>0</v>
      </c>
      <c r="E65" s="842" t="s">
        <v>966</v>
      </c>
      <c r="F65" s="369" t="n">
        <v>1971</v>
      </c>
      <c r="G65" s="842" t="s">
        <v>966</v>
      </c>
      <c r="H65" s="369" t="n">
        <v>5541</v>
      </c>
      <c r="I65" s="842" t="s">
        <v>966</v>
      </c>
      <c r="J65" s="369" t="n">
        <v>52632</v>
      </c>
      <c r="K65" s="842" t="s">
        <v>966</v>
      </c>
      <c r="L65" s="830"/>
    </row>
    <row r="66" customFormat="false" ht="15.75" hidden="false" customHeight="false" outlineLevel="0" collapsed="false">
      <c r="A66" s="701"/>
      <c r="B66" s="870" t="s">
        <v>967</v>
      </c>
      <c r="C66" s="642" t="s">
        <v>968</v>
      </c>
      <c r="D66" s="28"/>
      <c r="E66" s="842"/>
      <c r="F66" s="28"/>
      <c r="G66" s="842"/>
      <c r="H66" s="28"/>
      <c r="I66" s="842"/>
      <c r="J66" s="28"/>
      <c r="K66" s="842"/>
      <c r="L66" s="830"/>
    </row>
    <row r="67" customFormat="false" ht="15.75" hidden="false" customHeight="false" outlineLevel="0" collapsed="false">
      <c r="A67" s="701"/>
      <c r="B67" s="846" t="s">
        <v>969</v>
      </c>
      <c r="C67" s="865" t="s">
        <v>970</v>
      </c>
      <c r="D67" s="369" t="n">
        <f aca="false">IF($J$56&gt;0,IF(NOT($J$56&gt;F61),(D64+D65),0))</f>
        <v>0</v>
      </c>
      <c r="E67" s="842" t="s">
        <v>971</v>
      </c>
      <c r="F67" s="369" t="n">
        <f aca="false">IF($J$56&gt;F61,IF(NOT($J$56&gt;H61),(F64+F65),0))</f>
        <v>0</v>
      </c>
      <c r="G67" s="842" t="s">
        <v>971</v>
      </c>
      <c r="H67" s="369" t="n">
        <f aca="false">IF($J$56&gt;H61,IF(NOT($J$56&gt;J61),(H64+H65),0))</f>
        <v>0</v>
      </c>
      <c r="I67" s="842" t="s">
        <v>971</v>
      </c>
      <c r="J67" s="369" t="n">
        <f aca="false">IF(J56&gt;J61,J64+J65,0)</f>
        <v>0</v>
      </c>
      <c r="K67" s="842" t="s">
        <v>971</v>
      </c>
      <c r="L67" s="830"/>
    </row>
    <row r="68" customFormat="false" ht="15.75" hidden="false" customHeight="false" outlineLevel="0" collapsed="false">
      <c r="A68" s="701"/>
      <c r="B68" s="28"/>
      <c r="C68" s="28"/>
      <c r="D68" s="873" t="s">
        <v>972</v>
      </c>
      <c r="E68" s="28"/>
      <c r="F68" s="873" t="s">
        <v>972</v>
      </c>
      <c r="G68" s="28"/>
      <c r="H68" s="873" t="s">
        <v>972</v>
      </c>
      <c r="I68" s="836"/>
      <c r="J68" s="873" t="s">
        <v>972</v>
      </c>
      <c r="K68" s="28"/>
      <c r="L68" s="830"/>
    </row>
    <row r="69" customFormat="false" ht="20.25" hidden="false" customHeight="false" outlineLevel="0" collapsed="false">
      <c r="A69" s="701"/>
      <c r="B69" s="28"/>
      <c r="C69" s="28"/>
      <c r="D69" s="28"/>
      <c r="E69" s="28"/>
      <c r="F69" s="28"/>
      <c r="G69" s="28"/>
      <c r="H69" s="28"/>
      <c r="I69" s="836"/>
      <c r="J69" s="867"/>
      <c r="K69" s="868"/>
      <c r="L69" s="830"/>
    </row>
    <row r="70" customFormat="false" ht="20.25" hidden="false" customHeight="false" outlineLevel="0" collapsed="false">
      <c r="A70" s="701"/>
      <c r="B70" s="837" t="s">
        <v>973</v>
      </c>
      <c r="C70" s="28"/>
      <c r="D70" s="28"/>
      <c r="E70" s="28"/>
      <c r="F70" s="28"/>
      <c r="G70" s="28"/>
      <c r="H70" s="28"/>
      <c r="I70" s="836"/>
      <c r="J70" s="28"/>
      <c r="K70" s="28"/>
      <c r="L70" s="830"/>
    </row>
    <row r="71" customFormat="false" ht="17.25" hidden="false" customHeight="true" outlineLevel="0" collapsed="false">
      <c r="A71" s="701"/>
      <c r="B71" s="424" t="s">
        <v>974</v>
      </c>
      <c r="C71" s="424"/>
      <c r="D71" s="424"/>
      <c r="E71" s="424"/>
      <c r="F71" s="424"/>
      <c r="G71" s="424"/>
      <c r="H71" s="424"/>
      <c r="I71" s="836"/>
      <c r="J71" s="406" t="n">
        <f aca="false">MAXA(D67,F67,H67,J67)</f>
        <v>0</v>
      </c>
      <c r="K71" s="842" t="s">
        <v>975</v>
      </c>
      <c r="L71" s="830"/>
    </row>
    <row r="72" customFormat="false" ht="16.5" hidden="false" customHeight="false" outlineLevel="0" collapsed="false">
      <c r="A72" s="701"/>
      <c r="B72" s="431" t="s">
        <v>976</v>
      </c>
      <c r="C72" s="431"/>
      <c r="D72" s="431"/>
      <c r="E72" s="431"/>
      <c r="F72" s="431"/>
      <c r="G72" s="431"/>
      <c r="H72" s="431"/>
      <c r="I72" s="840" t="s">
        <v>977</v>
      </c>
      <c r="J72" s="877"/>
      <c r="K72" s="842" t="s">
        <v>978</v>
      </c>
      <c r="L72" s="830"/>
    </row>
    <row r="73" customFormat="false" ht="15.75" hidden="false" customHeight="false" outlineLevel="0" collapsed="false">
      <c r="A73" s="701"/>
      <c r="B73" s="431" t="s">
        <v>979</v>
      </c>
      <c r="C73" s="431"/>
      <c r="D73" s="431"/>
      <c r="E73" s="431"/>
      <c r="F73" s="431"/>
      <c r="G73" s="431"/>
      <c r="H73" s="431"/>
      <c r="I73" s="836"/>
      <c r="J73" s="406" t="n">
        <f aca="false">J71+J72</f>
        <v>0</v>
      </c>
      <c r="K73" s="842" t="s">
        <v>980</v>
      </c>
      <c r="L73" s="830"/>
    </row>
    <row r="74" customFormat="false" ht="15" hidden="true" customHeight="true" outlineLevel="0" collapsed="false">
      <c r="A74" s="701"/>
      <c r="B74" s="28"/>
      <c r="C74" s="28"/>
      <c r="D74" s="28"/>
      <c r="E74" s="28"/>
      <c r="F74" s="28"/>
      <c r="G74" s="28"/>
      <c r="H74" s="28"/>
      <c r="I74" s="836"/>
      <c r="J74" s="28"/>
      <c r="K74" s="28"/>
      <c r="L74" s="830"/>
    </row>
    <row r="75" customFormat="false" ht="15" hidden="false" customHeight="true" outlineLevel="0" collapsed="false">
      <c r="A75" s="701"/>
      <c r="B75" s="28"/>
      <c r="C75" s="28"/>
      <c r="D75" s="28"/>
      <c r="E75" s="28"/>
      <c r="F75" s="28"/>
      <c r="G75" s="28"/>
      <c r="H75" s="28"/>
      <c r="I75" s="836"/>
      <c r="J75" s="28"/>
      <c r="K75" s="28"/>
      <c r="L75" s="830"/>
    </row>
    <row r="76" customFormat="false" ht="15.75" hidden="false" customHeight="false" outlineLevel="0" collapsed="false">
      <c r="A76" s="701"/>
      <c r="B76" s="424" t="s">
        <v>981</v>
      </c>
      <c r="C76" s="424"/>
      <c r="D76" s="424"/>
      <c r="E76" s="424"/>
      <c r="F76" s="424"/>
      <c r="G76" s="28"/>
      <c r="H76" s="406" t="n">
        <f aca="false">J51</f>
        <v>474.95</v>
      </c>
      <c r="I76" s="842" t="s">
        <v>982</v>
      </c>
      <c r="J76" s="28"/>
      <c r="K76" s="28"/>
      <c r="L76" s="830"/>
    </row>
    <row r="77" customFormat="false" ht="15" hidden="false" customHeight="false" outlineLevel="0" collapsed="false">
      <c r="A77" s="701"/>
      <c r="B77" s="28" t="s">
        <v>983</v>
      </c>
      <c r="C77" s="28"/>
      <c r="D77" s="28"/>
      <c r="E77" s="28"/>
      <c r="F77" s="28"/>
      <c r="G77" s="28"/>
      <c r="H77" s="28"/>
      <c r="I77" s="836"/>
      <c r="J77" s="28"/>
      <c r="K77" s="28"/>
      <c r="L77" s="830"/>
    </row>
    <row r="78" customFormat="false" ht="15.75" hidden="false" customHeight="false" outlineLevel="0" collapsed="false">
      <c r="A78" s="701"/>
      <c r="B78" s="424" t="s">
        <v>984</v>
      </c>
      <c r="C78" s="424"/>
      <c r="D78" s="424"/>
      <c r="E78" s="424"/>
      <c r="F78" s="424"/>
      <c r="G78" s="336" t="s">
        <v>985</v>
      </c>
      <c r="H78" s="406" t="n">
        <f aca="false">MAX('ON WRK'!J77,'ON WRK'!J84)</f>
        <v>0</v>
      </c>
      <c r="I78" s="842" t="s">
        <v>986</v>
      </c>
      <c r="J78" s="28"/>
      <c r="K78" s="28"/>
      <c r="L78" s="830"/>
    </row>
    <row r="79" customFormat="false" ht="15" hidden="false" customHeight="false" outlineLevel="0" collapsed="false">
      <c r="A79" s="701"/>
      <c r="B79" s="28" t="s">
        <v>987</v>
      </c>
      <c r="C79" s="28"/>
      <c r="D79" s="28"/>
      <c r="E79" s="28"/>
      <c r="F79" s="28"/>
      <c r="G79" s="28"/>
      <c r="H79" s="28"/>
      <c r="I79" s="836"/>
      <c r="J79" s="28"/>
      <c r="K79" s="28"/>
      <c r="L79" s="830"/>
    </row>
    <row r="80" customFormat="false" ht="15.75" hidden="false" customHeight="false" outlineLevel="0" collapsed="false">
      <c r="A80" s="701"/>
      <c r="B80" s="878" t="s">
        <v>988</v>
      </c>
      <c r="C80" s="879"/>
      <c r="D80" s="406" t="n">
        <f aca="false">Sch1!I75</f>
        <v>0</v>
      </c>
      <c r="E80" s="424"/>
      <c r="F80" s="424" t="s">
        <v>989</v>
      </c>
      <c r="G80" s="336" t="s">
        <v>990</v>
      </c>
      <c r="H80" s="406" t="n">
        <f aca="false">0.385*D80</f>
        <v>0</v>
      </c>
      <c r="I80" s="842" t="s">
        <v>991</v>
      </c>
      <c r="J80" s="28"/>
      <c r="K80" s="28"/>
      <c r="L80" s="830"/>
    </row>
    <row r="81" customFormat="false" ht="15.75" hidden="false" customHeight="false" outlineLevel="0" collapsed="false">
      <c r="A81" s="701"/>
      <c r="B81" s="880" t="s">
        <v>992</v>
      </c>
      <c r="C81" s="28"/>
      <c r="D81" s="28"/>
      <c r="E81" s="666"/>
      <c r="F81" s="666"/>
      <c r="G81" s="28"/>
      <c r="H81" s="825"/>
      <c r="I81" s="842"/>
      <c r="J81" s="28"/>
      <c r="K81" s="28"/>
      <c r="L81" s="830"/>
    </row>
    <row r="82" customFormat="false" ht="16.5" hidden="false" customHeight="false" outlineLevel="0" collapsed="false">
      <c r="A82" s="701"/>
      <c r="B82" s="855" t="s">
        <v>993</v>
      </c>
      <c r="C82" s="424"/>
      <c r="D82" s="406" t="n">
        <f aca="false">Sch1!I76</f>
        <v>0</v>
      </c>
      <c r="E82" s="424"/>
      <c r="F82" s="424" t="s">
        <v>994</v>
      </c>
      <c r="G82" s="336" t="s">
        <v>995</v>
      </c>
      <c r="H82" s="881" t="n">
        <f aca="false">D82*0.3367</f>
        <v>0</v>
      </c>
      <c r="I82" s="842" t="s">
        <v>996</v>
      </c>
      <c r="J82" s="28"/>
      <c r="K82" s="28"/>
      <c r="L82" s="830"/>
    </row>
    <row r="83" customFormat="false" ht="16.5" hidden="false" customHeight="false" outlineLevel="0" collapsed="false">
      <c r="A83" s="701"/>
      <c r="B83" s="431" t="s">
        <v>997</v>
      </c>
      <c r="C83" s="431"/>
      <c r="D83" s="431"/>
      <c r="E83" s="431"/>
      <c r="F83" s="431"/>
      <c r="G83" s="28"/>
      <c r="H83" s="406" t="n">
        <f aca="false">SUM(H76:H82)</f>
        <v>474.95</v>
      </c>
      <c r="I83" s="836" t="s">
        <v>450</v>
      </c>
      <c r="J83" s="881" t="n">
        <f aca="false">H83</f>
        <v>474.95</v>
      </c>
      <c r="K83" s="842" t="s">
        <v>998</v>
      </c>
      <c r="L83" s="830"/>
    </row>
    <row r="84" customFormat="false" ht="15.75" hidden="false" customHeight="false" outlineLevel="0" collapsed="false">
      <c r="A84" s="701"/>
      <c r="B84" s="424" t="s">
        <v>999</v>
      </c>
      <c r="C84" s="424"/>
      <c r="D84" s="424"/>
      <c r="E84" s="424"/>
      <c r="F84" s="424"/>
      <c r="G84" s="424"/>
      <c r="H84" s="424"/>
      <c r="I84" s="836"/>
      <c r="J84" s="406" t="n">
        <f aca="false">MAXA(0,J73-J83)</f>
        <v>0</v>
      </c>
      <c r="K84" s="842" t="s">
        <v>1000</v>
      </c>
      <c r="L84" s="830"/>
    </row>
    <row r="85" customFormat="false" ht="15.75" hidden="false" customHeight="false" outlineLevel="0" collapsed="false">
      <c r="A85" s="701"/>
      <c r="B85" s="825" t="s">
        <v>1001</v>
      </c>
      <c r="C85" s="825"/>
      <c r="D85" s="825"/>
      <c r="E85" s="825"/>
      <c r="F85" s="825"/>
      <c r="G85" s="825"/>
      <c r="H85" s="825"/>
      <c r="I85" s="836"/>
      <c r="J85" s="28"/>
      <c r="K85" s="842"/>
      <c r="L85" s="830"/>
    </row>
    <row r="86" customFormat="false" ht="16.5" hidden="false" customHeight="false" outlineLevel="0" collapsed="false">
      <c r="A86" s="701"/>
      <c r="B86" s="424" t="s">
        <v>1002</v>
      </c>
      <c r="C86" s="424"/>
      <c r="D86" s="860"/>
      <c r="E86" s="424"/>
      <c r="F86" s="708" t="s">
        <v>1003</v>
      </c>
      <c r="G86" s="424"/>
      <c r="H86" s="424"/>
      <c r="I86" s="836"/>
      <c r="J86" s="881" t="n">
        <f aca="false">D86*0.3367</f>
        <v>0</v>
      </c>
      <c r="K86" s="842" t="s">
        <v>1004</v>
      </c>
      <c r="L86" s="830"/>
    </row>
    <row r="87" customFormat="false" ht="15.75" hidden="false" customHeight="false" outlineLevel="0" collapsed="false">
      <c r="A87" s="701"/>
      <c r="B87" s="431" t="s">
        <v>1005</v>
      </c>
      <c r="C87" s="431"/>
      <c r="D87" s="424"/>
      <c r="E87" s="431"/>
      <c r="F87" s="431"/>
      <c r="G87" s="431"/>
      <c r="H87" s="431"/>
      <c r="I87" s="836"/>
      <c r="J87" s="406" t="n">
        <f aca="false">J84+J86</f>
        <v>0</v>
      </c>
      <c r="K87" s="842" t="s">
        <v>1006</v>
      </c>
      <c r="L87" s="830"/>
    </row>
    <row r="88" customFormat="false" ht="30" hidden="false" customHeight="true" outlineLevel="0" collapsed="false">
      <c r="A88" s="701"/>
      <c r="B88" s="882" t="s">
        <v>1007</v>
      </c>
      <c r="C88" s="28"/>
      <c r="D88" s="28"/>
      <c r="E88" s="28"/>
      <c r="F88" s="28"/>
      <c r="G88" s="28"/>
      <c r="H88" s="28"/>
      <c r="I88" s="836"/>
      <c r="J88" s="28"/>
      <c r="K88" s="28"/>
      <c r="L88" s="830"/>
    </row>
    <row r="89" customFormat="false" ht="15.75" hidden="false" customHeight="false" outlineLevel="0" collapsed="false">
      <c r="A89" s="701"/>
      <c r="B89" s="832" t="s">
        <v>1008</v>
      </c>
      <c r="C89" s="883" t="n">
        <f aca="false">J87</f>
        <v>0</v>
      </c>
      <c r="D89" s="846" t="s">
        <v>1009</v>
      </c>
      <c r="E89" s="424"/>
      <c r="F89" s="424"/>
      <c r="G89" s="666"/>
      <c r="H89" s="406" t="n">
        <f aca="false">MAXA(0,(C89-4213)*0.2)</f>
        <v>0</v>
      </c>
      <c r="I89" s="842" t="s">
        <v>1010</v>
      </c>
      <c r="J89" s="28"/>
      <c r="K89" s="28"/>
      <c r="L89" s="830"/>
    </row>
    <row r="90" customFormat="false" ht="16.5" hidden="false" customHeight="false" outlineLevel="0" collapsed="false">
      <c r="A90" s="701"/>
      <c r="B90" s="884" t="s">
        <v>1011</v>
      </c>
      <c r="C90" s="885" t="n">
        <f aca="false">J87</f>
        <v>0</v>
      </c>
      <c r="D90" s="843" t="s">
        <v>1012</v>
      </c>
      <c r="E90" s="431"/>
      <c r="F90" s="431"/>
      <c r="G90" s="666"/>
      <c r="H90" s="881" t="n">
        <f aca="false">MAXA(0,(C90-5392)*0.36)</f>
        <v>0</v>
      </c>
      <c r="I90" s="842" t="s">
        <v>1013</v>
      </c>
      <c r="J90" s="28"/>
      <c r="K90" s="28"/>
      <c r="L90" s="830"/>
    </row>
    <row r="91" customFormat="false" ht="16.5" hidden="false" customHeight="false" outlineLevel="0" collapsed="false">
      <c r="A91" s="701"/>
      <c r="B91" s="424" t="s">
        <v>1014</v>
      </c>
      <c r="C91" s="424"/>
      <c r="D91" s="424"/>
      <c r="E91" s="424"/>
      <c r="F91" s="424"/>
      <c r="G91" s="666"/>
      <c r="H91" s="429" t="n">
        <f aca="false">H89+H90</f>
        <v>0</v>
      </c>
      <c r="I91" s="836" t="s">
        <v>450</v>
      </c>
      <c r="J91" s="881" t="n">
        <f aca="false">H91</f>
        <v>0</v>
      </c>
      <c r="K91" s="842" t="s">
        <v>1015</v>
      </c>
      <c r="L91" s="830"/>
    </row>
    <row r="92" customFormat="false" ht="15.75" hidden="false" customHeight="false" outlineLevel="0" collapsed="false">
      <c r="A92" s="701"/>
      <c r="B92" s="424" t="s">
        <v>1016</v>
      </c>
      <c r="C92" s="424"/>
      <c r="D92" s="424"/>
      <c r="E92" s="424"/>
      <c r="F92" s="424"/>
      <c r="G92" s="424"/>
      <c r="H92" s="424"/>
      <c r="I92" s="836"/>
      <c r="J92" s="406" t="n">
        <f aca="false">J87+J91</f>
        <v>0</v>
      </c>
      <c r="K92" s="842" t="s">
        <v>1017</v>
      </c>
      <c r="L92" s="830"/>
    </row>
    <row r="93" customFormat="false" ht="21" hidden="false" customHeight="true" outlineLevel="0" collapsed="false">
      <c r="A93" s="701"/>
      <c r="B93" s="666"/>
      <c r="C93" s="666"/>
      <c r="D93" s="666"/>
      <c r="E93" s="886" t="s">
        <v>1018</v>
      </c>
      <c r="F93" s="886"/>
      <c r="G93" s="666"/>
      <c r="H93" s="666"/>
      <c r="I93" s="836"/>
      <c r="J93" s="28"/>
      <c r="K93" s="842"/>
      <c r="L93" s="830"/>
    </row>
    <row r="94" customFormat="false" ht="15.75" hidden="false" customHeight="false" outlineLevel="0" collapsed="false">
      <c r="A94" s="701"/>
      <c r="B94" s="28"/>
      <c r="C94" s="28"/>
      <c r="D94" s="28"/>
      <c r="E94" s="836" t="s">
        <v>1019</v>
      </c>
      <c r="F94" s="28"/>
      <c r="G94" s="28"/>
      <c r="H94" s="28"/>
      <c r="I94" s="836"/>
      <c r="J94" s="873"/>
      <c r="K94" s="28"/>
      <c r="L94" s="830"/>
    </row>
    <row r="95" customFormat="false" ht="33.75" hidden="false" customHeight="true" outlineLevel="0" collapsed="false">
      <c r="A95" s="701"/>
      <c r="B95" s="837" t="s">
        <v>1020</v>
      </c>
      <c r="C95" s="28"/>
      <c r="D95" s="28"/>
      <c r="E95" s="28"/>
      <c r="F95" s="28"/>
      <c r="G95" s="28"/>
      <c r="H95" s="28"/>
      <c r="I95" s="836"/>
      <c r="J95" s="28"/>
      <c r="K95" s="28"/>
      <c r="L95" s="830"/>
    </row>
    <row r="96" customFormat="false" ht="15.75" hidden="false" customHeight="false" outlineLevel="0" collapsed="false">
      <c r="A96" s="701"/>
      <c r="B96" s="424" t="s">
        <v>1021</v>
      </c>
      <c r="C96" s="424"/>
      <c r="D96" s="424"/>
      <c r="E96" s="424"/>
      <c r="F96" s="424"/>
      <c r="G96" s="28"/>
      <c r="H96" s="406" t="n">
        <v>217</v>
      </c>
      <c r="I96" s="842" t="s">
        <v>1022</v>
      </c>
      <c r="J96" s="28"/>
      <c r="K96" s="28"/>
      <c r="L96" s="830"/>
    </row>
    <row r="97" customFormat="false" ht="15" hidden="false" customHeight="false" outlineLevel="0" collapsed="false">
      <c r="A97" s="701"/>
      <c r="B97" s="28" t="str">
        <f aca="false">"If you had a spouse or common-law partner on December 31, "&amp;yeartext&amp;" only the "</f>
        <v>If you had a spouse or common-law partner on December 31, 2012 only the </v>
      </c>
      <c r="C97" s="28"/>
      <c r="D97" s="28"/>
      <c r="E97" s="28"/>
      <c r="F97" s="28"/>
      <c r="G97" s="28"/>
      <c r="H97" s="28"/>
      <c r="I97" s="836"/>
      <c r="J97" s="28"/>
      <c r="K97" s="28"/>
      <c r="L97" s="830"/>
    </row>
    <row r="98" customFormat="false" ht="15.75" hidden="false" customHeight="false" outlineLevel="0" collapsed="false">
      <c r="A98" s="701"/>
      <c r="B98" s="28" t="s">
        <v>1023</v>
      </c>
      <c r="C98" s="28"/>
      <c r="D98" s="28"/>
      <c r="E98" s="28"/>
      <c r="F98" s="28"/>
      <c r="G98" s="28"/>
      <c r="H98" s="28"/>
      <c r="I98" s="836"/>
      <c r="J98" s="28"/>
      <c r="K98" s="28"/>
      <c r="L98" s="830"/>
    </row>
    <row r="99" customFormat="false" ht="20.25" hidden="false" customHeight="true" outlineLevel="0" collapsed="false">
      <c r="A99" s="701"/>
      <c r="B99" s="28" t="str">
        <f aca="false">"Reduction for dependent children born in "&amp;year18text&amp;" or later"</f>
        <v>Reduction for dependent children born in 1994 or later</v>
      </c>
      <c r="C99" s="28"/>
      <c r="D99" s="28"/>
      <c r="E99" s="28"/>
      <c r="F99" s="28"/>
      <c r="G99" s="28"/>
      <c r="H99" s="28"/>
      <c r="I99" s="836"/>
      <c r="J99" s="28"/>
      <c r="K99" s="28"/>
      <c r="L99" s="830"/>
    </row>
    <row r="100" customFormat="false" ht="15.75" hidden="false" customHeight="false" outlineLevel="0" collapsed="false">
      <c r="A100" s="701"/>
      <c r="B100" s="424"/>
      <c r="C100" s="424"/>
      <c r="D100" s="425" t="s">
        <v>1024</v>
      </c>
      <c r="E100" s="336" t="s">
        <v>1025</v>
      </c>
      <c r="F100" s="887" t="n">
        <f aca="false">numchildren18andless</f>
        <v>0</v>
      </c>
      <c r="G100" s="888" t="s">
        <v>1026</v>
      </c>
      <c r="H100" s="406" t="n">
        <f aca="false">IF('T1 GEN-2-3-4'!O90&gt;'T1 GEN-1'!U29,F100*401,0)</f>
        <v>0</v>
      </c>
      <c r="I100" s="842" t="s">
        <v>1027</v>
      </c>
      <c r="J100" s="28"/>
      <c r="K100" s="28"/>
      <c r="L100" s="830"/>
    </row>
    <row r="101" customFormat="false" ht="15" hidden="false" customHeight="false" outlineLevel="0" collapsed="false">
      <c r="A101" s="701"/>
      <c r="B101" s="889" t="s">
        <v>1028</v>
      </c>
      <c r="C101" s="28"/>
      <c r="D101" s="28"/>
      <c r="E101" s="28"/>
      <c r="F101" s="28"/>
      <c r="G101" s="666"/>
      <c r="H101" s="28"/>
      <c r="I101" s="836"/>
      <c r="J101" s="28"/>
      <c r="K101" s="28"/>
      <c r="L101" s="830"/>
    </row>
    <row r="102" customFormat="false" ht="16.5" hidden="false" customHeight="false" outlineLevel="0" collapsed="false">
      <c r="A102" s="701"/>
      <c r="B102" s="424"/>
      <c r="C102" s="424"/>
      <c r="D102" s="425" t="s">
        <v>1029</v>
      </c>
      <c r="E102" s="336" t="s">
        <v>1030</v>
      </c>
      <c r="F102" s="887"/>
      <c r="G102" s="888" t="s">
        <v>1026</v>
      </c>
      <c r="H102" s="881" t="n">
        <f aca="false">IF('T1 GEN-2-3-4'!O90&gt;'T1 GEN-1'!U29,F102*401,0)</f>
        <v>0</v>
      </c>
      <c r="I102" s="842" t="s">
        <v>1031</v>
      </c>
      <c r="J102" s="28"/>
      <c r="K102" s="28"/>
      <c r="L102" s="830"/>
    </row>
    <row r="103" customFormat="false" ht="15.75" hidden="false" customHeight="false" outlineLevel="0" collapsed="false">
      <c r="A103" s="701"/>
      <c r="B103" s="424" t="s">
        <v>1032</v>
      </c>
      <c r="C103" s="424"/>
      <c r="D103" s="424"/>
      <c r="E103" s="424"/>
      <c r="F103" s="424"/>
      <c r="G103" s="666"/>
      <c r="H103" s="406" t="n">
        <f aca="false">H96+H100+H102</f>
        <v>217</v>
      </c>
      <c r="I103" s="842" t="s">
        <v>1033</v>
      </c>
      <c r="J103" s="28"/>
      <c r="K103" s="28"/>
      <c r="L103" s="830"/>
    </row>
    <row r="104" customFormat="false" ht="13.5" hidden="false" customHeight="true" outlineLevel="0" collapsed="false">
      <c r="A104" s="701"/>
      <c r="B104" s="28"/>
      <c r="C104" s="28"/>
      <c r="D104" s="28"/>
      <c r="E104" s="28"/>
      <c r="F104" s="28"/>
      <c r="G104" s="666"/>
      <c r="H104" s="28"/>
      <c r="I104" s="836"/>
      <c r="J104" s="28"/>
      <c r="K104" s="28"/>
      <c r="L104" s="830"/>
    </row>
    <row r="105" customFormat="false" ht="15.75" hidden="false" customHeight="false" outlineLevel="0" collapsed="false">
      <c r="A105" s="701"/>
      <c r="B105" s="424" t="s">
        <v>1034</v>
      </c>
      <c r="C105" s="424"/>
      <c r="D105" s="652" t="n">
        <f aca="false">H103</f>
        <v>217</v>
      </c>
      <c r="E105" s="652"/>
      <c r="F105" s="886" t="s">
        <v>1035</v>
      </c>
      <c r="G105" s="666"/>
      <c r="H105" s="406" t="n">
        <f aca="false">D105*2</f>
        <v>434</v>
      </c>
      <c r="I105" s="842" t="s">
        <v>1036</v>
      </c>
      <c r="J105" s="28"/>
      <c r="K105" s="28"/>
      <c r="L105" s="830"/>
    </row>
    <row r="106" customFormat="false" ht="15.75" hidden="false" customHeight="false" outlineLevel="0" collapsed="false">
      <c r="A106" s="701"/>
      <c r="B106" s="431" t="s">
        <v>1037</v>
      </c>
      <c r="C106" s="431"/>
      <c r="D106" s="431"/>
      <c r="E106" s="431"/>
      <c r="F106" s="431"/>
      <c r="G106" s="666"/>
      <c r="H106" s="429" t="n">
        <f aca="false">J92</f>
        <v>0</v>
      </c>
      <c r="I106" s="842" t="s">
        <v>1038</v>
      </c>
      <c r="J106" s="28"/>
      <c r="K106" s="28"/>
      <c r="L106" s="830"/>
    </row>
    <row r="107" customFormat="false" ht="6" hidden="false" customHeight="true" outlineLevel="0" collapsed="false">
      <c r="A107" s="701"/>
      <c r="B107" s="28"/>
      <c r="C107" s="28"/>
      <c r="D107" s="28"/>
      <c r="E107" s="28"/>
      <c r="F107" s="28"/>
      <c r="G107" s="28"/>
      <c r="H107" s="28"/>
      <c r="I107" s="836"/>
      <c r="J107" s="28"/>
      <c r="K107" s="28"/>
      <c r="L107" s="830"/>
    </row>
    <row r="108" customFormat="false" ht="16.5" hidden="false" customHeight="false" outlineLevel="0" collapsed="false">
      <c r="A108" s="701"/>
      <c r="B108" s="424" t="s">
        <v>1039</v>
      </c>
      <c r="C108" s="424"/>
      <c r="D108" s="424"/>
      <c r="E108" s="424"/>
      <c r="F108" s="841" t="s">
        <v>1040</v>
      </c>
      <c r="G108" s="28"/>
      <c r="H108" s="406" t="n">
        <f aca="false">MAXA(0,H105-H106)</f>
        <v>434</v>
      </c>
      <c r="I108" s="836" t="s">
        <v>450</v>
      </c>
      <c r="J108" s="881" t="n">
        <f aca="false">H108</f>
        <v>434</v>
      </c>
      <c r="K108" s="842" t="s">
        <v>1041</v>
      </c>
      <c r="L108" s="830"/>
    </row>
    <row r="109" customFormat="false" ht="15.75" hidden="false" customHeight="false" outlineLevel="0" collapsed="false">
      <c r="A109" s="701"/>
      <c r="B109" s="431" t="s">
        <v>1042</v>
      </c>
      <c r="C109" s="431"/>
      <c r="D109" s="431"/>
      <c r="E109" s="431"/>
      <c r="F109" s="431"/>
      <c r="G109" s="424"/>
      <c r="H109" s="424"/>
      <c r="I109" s="836"/>
      <c r="J109" s="406" t="n">
        <f aca="false">MAXA(0,J92-J108)</f>
        <v>0</v>
      </c>
      <c r="K109" s="842" t="s">
        <v>1043</v>
      </c>
      <c r="L109" s="830"/>
    </row>
    <row r="110" customFormat="false" ht="15" hidden="false" customHeight="false" outlineLevel="0" collapsed="false">
      <c r="A110" s="701"/>
      <c r="B110" s="666"/>
      <c r="C110" s="666"/>
      <c r="D110" s="666"/>
      <c r="E110" s="666"/>
      <c r="F110" s="666"/>
      <c r="G110" s="666"/>
      <c r="H110" s="666"/>
      <c r="I110" s="836"/>
      <c r="J110" s="28"/>
      <c r="K110" s="890"/>
      <c r="L110" s="830"/>
    </row>
    <row r="111" customFormat="false" ht="15" hidden="false" customHeight="false" outlineLevel="0" collapsed="false">
      <c r="A111" s="701"/>
      <c r="B111" s="666"/>
      <c r="C111" s="666"/>
      <c r="D111" s="666"/>
      <c r="E111" s="666"/>
      <c r="F111" s="666"/>
      <c r="G111" s="666"/>
      <c r="H111" s="666"/>
      <c r="I111" s="836"/>
      <c r="J111" s="28"/>
      <c r="K111" s="890" t="s">
        <v>1044</v>
      </c>
      <c r="L111" s="830"/>
    </row>
    <row r="112" customFormat="false" ht="15" hidden="false" customHeight="false" outlineLevel="0" collapsed="false">
      <c r="A112" s="701"/>
      <c r="B112" s="666"/>
      <c r="C112" s="666"/>
      <c r="D112" s="666"/>
      <c r="E112" s="666"/>
      <c r="F112" s="666"/>
      <c r="G112" s="666"/>
      <c r="H112" s="666"/>
      <c r="I112" s="836"/>
      <c r="J112" s="28"/>
      <c r="K112" s="890"/>
      <c r="L112" s="830"/>
    </row>
    <row r="113" customFormat="false" ht="15" hidden="false" customHeight="false" outlineLevel="0" collapsed="false">
      <c r="A113" s="701"/>
      <c r="B113" s="666"/>
      <c r="C113" s="666"/>
      <c r="D113" s="666"/>
      <c r="E113" s="666"/>
      <c r="F113" s="666"/>
      <c r="G113" s="666"/>
      <c r="H113" s="666"/>
      <c r="I113" s="836"/>
      <c r="J113" s="28"/>
      <c r="K113" s="890"/>
      <c r="L113" s="830"/>
    </row>
    <row r="114" customFormat="false" ht="15.75" hidden="false" customHeight="false" outlineLevel="0" collapsed="false">
      <c r="A114" s="701"/>
      <c r="B114" s="424" t="s">
        <v>1045</v>
      </c>
      <c r="C114" s="424"/>
      <c r="D114" s="424"/>
      <c r="E114" s="424"/>
      <c r="F114" s="424"/>
      <c r="G114" s="424"/>
      <c r="H114" s="424"/>
      <c r="I114" s="836"/>
      <c r="J114" s="406" t="n">
        <f aca="false">J109</f>
        <v>0</v>
      </c>
      <c r="K114" s="842" t="s">
        <v>1046</v>
      </c>
      <c r="L114" s="830"/>
    </row>
    <row r="115" s="894" customFormat="true" ht="36.75" hidden="false" customHeight="true" outlineLevel="0" collapsed="false">
      <c r="A115" s="891"/>
      <c r="B115" s="892" t="s">
        <v>1047</v>
      </c>
      <c r="C115" s="651"/>
      <c r="D115" s="651"/>
      <c r="E115" s="651"/>
      <c r="F115" s="651"/>
      <c r="G115" s="651"/>
      <c r="H115" s="651"/>
      <c r="I115" s="836"/>
      <c r="J115" s="893"/>
      <c r="K115" s="651"/>
      <c r="L115" s="830"/>
    </row>
    <row r="116" customFormat="false" ht="20.25" hidden="false" customHeight="true" outlineLevel="0" collapsed="false">
      <c r="A116" s="701"/>
      <c r="B116" s="424" t="s">
        <v>1048</v>
      </c>
      <c r="C116" s="424"/>
      <c r="D116" s="424"/>
      <c r="E116" s="424"/>
      <c r="F116" s="424"/>
      <c r="G116" s="424"/>
      <c r="H116" s="424"/>
      <c r="I116" s="836"/>
      <c r="J116" s="895"/>
      <c r="K116" s="842" t="s">
        <v>1049</v>
      </c>
      <c r="L116" s="830"/>
    </row>
    <row r="117" customFormat="false" ht="15.75" hidden="false" customHeight="false" outlineLevel="0" collapsed="false">
      <c r="A117" s="701"/>
      <c r="B117" s="431" t="s">
        <v>1050</v>
      </c>
      <c r="C117" s="431"/>
      <c r="D117" s="431"/>
      <c r="E117" s="431"/>
      <c r="F117" s="431"/>
      <c r="G117" s="431"/>
      <c r="H117" s="431"/>
      <c r="I117" s="836"/>
      <c r="J117" s="406" t="n">
        <f aca="false">J109-J116</f>
        <v>0</v>
      </c>
      <c r="K117" s="842" t="s">
        <v>1051</v>
      </c>
      <c r="L117" s="830"/>
    </row>
    <row r="118" customFormat="false" ht="30.75" hidden="false" customHeight="true" outlineLevel="0" collapsed="false">
      <c r="A118" s="701"/>
      <c r="B118" s="896"/>
      <c r="C118" s="28"/>
      <c r="D118" s="28"/>
      <c r="E118" s="28"/>
      <c r="F118" s="28"/>
      <c r="G118" s="28"/>
      <c r="H118" s="28"/>
      <c r="I118" s="836"/>
      <c r="J118" s="897" t="s">
        <v>1052</v>
      </c>
      <c r="K118" s="28"/>
      <c r="L118" s="830"/>
    </row>
    <row r="119" customFormat="false" ht="18" hidden="false" customHeight="false" outlineLevel="0" collapsed="false">
      <c r="A119" s="701"/>
      <c r="B119" s="896" t="s">
        <v>1053</v>
      </c>
      <c r="C119" s="28"/>
      <c r="D119" s="28"/>
      <c r="E119" s="28"/>
      <c r="F119" s="28"/>
      <c r="G119" s="28"/>
      <c r="H119" s="28"/>
      <c r="I119" s="836"/>
      <c r="J119" s="897"/>
      <c r="K119" s="842"/>
      <c r="L119" s="830"/>
    </row>
    <row r="120" customFormat="false" ht="19.5" hidden="false" customHeight="true" outlineLevel="0" collapsed="false">
      <c r="A120" s="701"/>
      <c r="B120" s="28" t="s">
        <v>1054</v>
      </c>
      <c r="C120" s="28"/>
      <c r="D120" s="28"/>
      <c r="E120" s="28"/>
      <c r="F120" s="28"/>
      <c r="G120" s="28"/>
      <c r="H120" s="642" t="s">
        <v>1055</v>
      </c>
      <c r="I120" s="836"/>
      <c r="J120" s="28"/>
      <c r="K120" s="842"/>
      <c r="L120" s="830"/>
    </row>
    <row r="121" customFormat="false" ht="15.75" hidden="false" customHeight="false" outlineLevel="0" collapsed="false">
      <c r="A121" s="701"/>
      <c r="B121" s="424" t="s">
        <v>1056</v>
      </c>
      <c r="C121" s="424"/>
      <c r="D121" s="424"/>
      <c r="E121" s="898"/>
      <c r="F121" s="424"/>
      <c r="G121" s="865"/>
      <c r="H121" s="865" t="s">
        <v>1057</v>
      </c>
      <c r="I121" s="836" t="s">
        <v>450</v>
      </c>
      <c r="J121" s="406" t="n">
        <f aca="false">SUM(J137:J167)</f>
        <v>0</v>
      </c>
      <c r="K121" s="842" t="s">
        <v>1058</v>
      </c>
      <c r="L121" s="830"/>
    </row>
    <row r="122" customFormat="false" ht="15.75" hidden="false" customHeight="false" outlineLevel="0" collapsed="false">
      <c r="A122" s="701"/>
      <c r="B122" s="28" t="s">
        <v>1059</v>
      </c>
      <c r="C122" s="28"/>
      <c r="D122" s="28"/>
      <c r="E122" s="28"/>
      <c r="F122" s="28"/>
      <c r="G122" s="28"/>
      <c r="H122" s="28"/>
      <c r="I122" s="836"/>
      <c r="J122" s="28"/>
      <c r="K122" s="842"/>
      <c r="L122" s="830"/>
    </row>
    <row r="123" customFormat="false" ht="15.75" hidden="false" customHeight="false" outlineLevel="0" collapsed="false">
      <c r="A123" s="701"/>
      <c r="B123" s="424" t="s">
        <v>1060</v>
      </c>
      <c r="C123" s="424"/>
      <c r="D123" s="424"/>
      <c r="E123" s="424"/>
      <c r="F123" s="424"/>
      <c r="G123" s="424"/>
      <c r="H123" s="865" t="s">
        <v>1061</v>
      </c>
      <c r="I123" s="836"/>
      <c r="J123" s="866" t="n">
        <f aca="false">J117+J121</f>
        <v>0</v>
      </c>
      <c r="K123" s="842" t="s">
        <v>1062</v>
      </c>
      <c r="L123" s="830"/>
    </row>
    <row r="124" customFormat="false" ht="15" hidden="false" customHeight="false" outlineLevel="0" collapsed="false">
      <c r="A124" s="701"/>
      <c r="B124" s="28"/>
      <c r="C124" s="28"/>
      <c r="D124" s="28"/>
      <c r="E124" s="28"/>
      <c r="F124" s="28"/>
      <c r="G124" s="28"/>
      <c r="H124" s="28"/>
      <c r="I124" s="836"/>
      <c r="J124" s="28"/>
      <c r="K124" s="28"/>
      <c r="L124" s="830"/>
    </row>
    <row r="125" customFormat="false" ht="15.75" hidden="false" customHeight="false" outlineLevel="0" collapsed="false"/>
    <row r="126" customFormat="false" ht="20.25" hidden="false" customHeight="false" outlineLevel="0" collapsed="false">
      <c r="B126" s="899"/>
      <c r="C126" s="900"/>
      <c r="D126" s="901" t="s">
        <v>1063</v>
      </c>
      <c r="E126" s="902"/>
      <c r="F126" s="900"/>
      <c r="G126" s="900"/>
      <c r="H126" s="900"/>
      <c r="I126" s="903"/>
      <c r="J126" s="900"/>
      <c r="K126" s="904"/>
    </row>
    <row r="127" customFormat="false" ht="15" hidden="false" customHeight="false" outlineLevel="0" collapsed="false">
      <c r="B127" s="905"/>
      <c r="J127" s="698"/>
      <c r="K127" s="906"/>
    </row>
    <row r="128" customFormat="false" ht="15.75" hidden="false" customHeight="false" outlineLevel="0" collapsed="false">
      <c r="B128" s="907" t="s">
        <v>1064</v>
      </c>
      <c r="C128" s="719"/>
      <c r="D128" s="719"/>
      <c r="E128" s="719"/>
      <c r="F128" s="719"/>
      <c r="G128" s="719"/>
      <c r="H128" s="719"/>
      <c r="J128" s="406" t="n">
        <f aca="false">taxinc</f>
        <v>0</v>
      </c>
      <c r="K128" s="908" t="s">
        <v>339</v>
      </c>
    </row>
    <row r="129" customFormat="false" ht="24" hidden="false" customHeight="true" outlineLevel="0" collapsed="false">
      <c r="B129" s="905" t="s">
        <v>1065</v>
      </c>
      <c r="J129" s="698"/>
      <c r="K129" s="906"/>
    </row>
    <row r="130" customFormat="false" ht="15" hidden="false" customHeight="false" outlineLevel="0" collapsed="false">
      <c r="B130" s="909" t="s">
        <v>1066</v>
      </c>
      <c r="J130" s="698"/>
      <c r="K130" s="906"/>
    </row>
    <row r="131" customFormat="false" ht="15" hidden="false" customHeight="false" outlineLevel="0" collapsed="false">
      <c r="B131" s="905" t="s">
        <v>1067</v>
      </c>
      <c r="J131" s="698"/>
      <c r="K131" s="906"/>
    </row>
    <row r="132" customFormat="false" ht="15" hidden="false" customHeight="false" outlineLevel="0" collapsed="false">
      <c r="B132" s="905"/>
      <c r="J132" s="698"/>
      <c r="K132" s="906"/>
    </row>
    <row r="133" customFormat="false" ht="9.95" hidden="false" customHeight="true" outlineLevel="0" collapsed="false">
      <c r="B133" s="910"/>
      <c r="C133" s="911"/>
      <c r="D133" s="911"/>
      <c r="E133" s="911"/>
      <c r="F133" s="911"/>
      <c r="G133" s="911"/>
      <c r="H133" s="911"/>
      <c r="I133" s="912"/>
      <c r="J133" s="911"/>
      <c r="K133" s="913"/>
    </row>
    <row r="134" customFormat="false" ht="18" hidden="false" customHeight="false" outlineLevel="0" collapsed="false">
      <c r="B134" s="914" t="s">
        <v>458</v>
      </c>
      <c r="C134" s="914"/>
      <c r="D134" s="915"/>
      <c r="E134" s="915"/>
      <c r="F134" s="915"/>
      <c r="G134" s="915"/>
      <c r="H134" s="915"/>
      <c r="I134" s="916"/>
      <c r="J134" s="917" t="s">
        <v>332</v>
      </c>
      <c r="K134" s="918"/>
    </row>
    <row r="135" customFormat="false" ht="18" hidden="false" customHeight="false" outlineLevel="0" collapsed="false">
      <c r="B135" s="914"/>
      <c r="C135" s="914"/>
      <c r="D135" s="478"/>
      <c r="E135" s="478"/>
      <c r="F135" s="478"/>
      <c r="G135" s="478"/>
      <c r="H135" s="478"/>
      <c r="I135" s="919"/>
      <c r="J135" s="920" t="s">
        <v>1068</v>
      </c>
      <c r="K135" s="921"/>
    </row>
    <row r="136" customFormat="false" ht="6.95" hidden="false" customHeight="true" outlineLevel="0" collapsed="false">
      <c r="B136" s="905"/>
      <c r="J136" s="698"/>
      <c r="K136" s="906"/>
    </row>
    <row r="137" customFormat="false" ht="15" hidden="false" customHeight="false" outlineLevel="0" collapsed="false">
      <c r="B137" s="922" t="s">
        <v>1069</v>
      </c>
      <c r="D137" s="715" t="n">
        <f aca="false">IF(AND(taxinc&gt;0,taxinc&lt;=20000),taxinc,0)</f>
        <v>0</v>
      </c>
      <c r="J137" s="923" t="n">
        <v>0</v>
      </c>
      <c r="K137" s="906"/>
    </row>
    <row r="138" customFormat="false" ht="6.95" hidden="false" customHeight="true" outlineLevel="0" collapsed="false">
      <c r="B138" s="907"/>
      <c r="C138" s="719"/>
      <c r="D138" s="719"/>
      <c r="E138" s="719"/>
      <c r="F138" s="719"/>
      <c r="G138" s="719"/>
      <c r="H138" s="719"/>
      <c r="I138" s="924"/>
      <c r="J138" s="719"/>
      <c r="K138" s="925"/>
    </row>
    <row r="139" customFormat="false" ht="6.95" hidden="false" customHeight="true" outlineLevel="0" collapsed="false">
      <c r="B139" s="926"/>
      <c r="C139" s="701"/>
      <c r="D139" s="701"/>
      <c r="E139" s="701"/>
      <c r="F139" s="701"/>
      <c r="G139" s="701"/>
      <c r="H139" s="701"/>
      <c r="I139" s="702"/>
      <c r="J139" s="477"/>
      <c r="K139" s="927"/>
    </row>
    <row r="140" customFormat="false" ht="15" hidden="false" customHeight="false" outlineLevel="0" collapsed="false">
      <c r="B140" s="928" t="s">
        <v>1070</v>
      </c>
      <c r="C140" s="701"/>
      <c r="D140" s="715" t="n">
        <f aca="false">IF(AND(taxinc&gt;20000,taxinc&lt;=25000),taxinc,0)</f>
        <v>0</v>
      </c>
      <c r="E140" s="701"/>
      <c r="F140" s="929" t="n">
        <v>-20000</v>
      </c>
      <c r="G140" s="702" t="s">
        <v>1071</v>
      </c>
      <c r="H140" s="715" t="n">
        <f aca="false">MAX(0,D140+F140)</f>
        <v>0</v>
      </c>
      <c r="I140" s="702"/>
      <c r="J140" s="923" t="n">
        <f aca="false">0.06*H140</f>
        <v>0</v>
      </c>
      <c r="K140" s="927"/>
    </row>
    <row r="141" customFormat="false" ht="6.95" hidden="false" customHeight="true" outlineLevel="0" collapsed="false">
      <c r="B141" s="930"/>
      <c r="C141" s="478"/>
      <c r="D141" s="478"/>
      <c r="E141" s="478"/>
      <c r="F141" s="478"/>
      <c r="G141" s="478"/>
      <c r="H141" s="478"/>
      <c r="I141" s="919"/>
      <c r="J141" s="478"/>
      <c r="K141" s="921"/>
    </row>
    <row r="142" customFormat="false" ht="6.95" hidden="false" customHeight="true" outlineLevel="0" collapsed="false">
      <c r="B142" s="905"/>
      <c r="J142" s="698"/>
      <c r="K142" s="906"/>
    </row>
    <row r="143" customFormat="false" ht="15" hidden="false" customHeight="false" outlineLevel="0" collapsed="false">
      <c r="B143" s="922" t="s">
        <v>1072</v>
      </c>
      <c r="D143" s="715" t="n">
        <f aca="false">IF(AND(taxinc&gt;25000,taxinc&lt;=36000),taxinc,0)</f>
        <v>0</v>
      </c>
      <c r="J143" s="923" t="n">
        <f aca="false">IF(D143&gt;0,300,0)</f>
        <v>0</v>
      </c>
      <c r="K143" s="906"/>
    </row>
    <row r="144" customFormat="false" ht="6.95" hidden="false" customHeight="true" outlineLevel="0" collapsed="false">
      <c r="B144" s="907"/>
      <c r="C144" s="719"/>
      <c r="D144" s="719"/>
      <c r="E144" s="719"/>
      <c r="F144" s="719"/>
      <c r="G144" s="719"/>
      <c r="H144" s="719"/>
      <c r="I144" s="924"/>
      <c r="J144" s="719"/>
      <c r="K144" s="925"/>
    </row>
    <row r="145" customFormat="false" ht="6.95" hidden="false" customHeight="true" outlineLevel="0" collapsed="false">
      <c r="B145" s="926"/>
      <c r="C145" s="701"/>
      <c r="D145" s="701"/>
      <c r="E145" s="701"/>
      <c r="F145" s="701"/>
      <c r="G145" s="701"/>
      <c r="H145" s="701"/>
      <c r="I145" s="702"/>
      <c r="J145" s="477"/>
      <c r="K145" s="927"/>
    </row>
    <row r="146" customFormat="false" ht="15" hidden="false" customHeight="false" outlineLevel="0" collapsed="false">
      <c r="B146" s="928" t="s">
        <v>1073</v>
      </c>
      <c r="C146" s="701"/>
      <c r="D146" s="715" t="n">
        <f aca="false">IF(AND(taxinc&gt;36000,taxinc&lt;=38500),taxinc,0)</f>
        <v>0</v>
      </c>
      <c r="E146" s="701"/>
      <c r="F146" s="929" t="n">
        <v>-36000</v>
      </c>
      <c r="G146" s="702" t="s">
        <v>1071</v>
      </c>
      <c r="H146" s="715" t="n">
        <f aca="false">MAX(0,D146+F146)</f>
        <v>0</v>
      </c>
      <c r="I146" s="702"/>
      <c r="J146" s="923" t="n">
        <f aca="false">IF(D146&gt;0,0.06*H146+300,0)</f>
        <v>0</v>
      </c>
      <c r="K146" s="927"/>
    </row>
    <row r="147" customFormat="false" ht="6.95" hidden="false" customHeight="true" outlineLevel="0" collapsed="false">
      <c r="B147" s="930"/>
      <c r="C147" s="478"/>
      <c r="D147" s="478"/>
      <c r="E147" s="478"/>
      <c r="F147" s="478"/>
      <c r="G147" s="478"/>
      <c r="H147" s="478"/>
      <c r="I147" s="919"/>
      <c r="J147" s="478"/>
      <c r="K147" s="921"/>
    </row>
    <row r="148" customFormat="false" ht="6.95" hidden="false" customHeight="true" outlineLevel="0" collapsed="false">
      <c r="B148" s="905"/>
      <c r="J148" s="698"/>
      <c r="K148" s="906"/>
    </row>
    <row r="149" customFormat="false" ht="15" hidden="false" customHeight="false" outlineLevel="0" collapsed="false">
      <c r="B149" s="922" t="s">
        <v>1074</v>
      </c>
      <c r="D149" s="715" t="n">
        <f aca="false">IF(AND(taxinc&gt;38500,taxinc&lt;=48000),taxinc,0)</f>
        <v>0</v>
      </c>
      <c r="J149" s="923" t="n">
        <f aca="false">IF(D149&gt;0,450,0)</f>
        <v>0</v>
      </c>
      <c r="K149" s="906"/>
    </row>
    <row r="150" customFormat="false" ht="6.95" hidden="false" customHeight="true" outlineLevel="0" collapsed="false">
      <c r="B150" s="907"/>
      <c r="C150" s="719"/>
      <c r="D150" s="719"/>
      <c r="E150" s="719"/>
      <c r="F150" s="719"/>
      <c r="G150" s="719"/>
      <c r="H150" s="719"/>
      <c r="I150" s="924"/>
      <c r="J150" s="719"/>
      <c r="K150" s="925"/>
    </row>
    <row r="151" customFormat="false" ht="6.95" hidden="false" customHeight="true" outlineLevel="0" collapsed="false">
      <c r="B151" s="926"/>
      <c r="C151" s="701"/>
      <c r="D151" s="701"/>
      <c r="E151" s="701"/>
      <c r="F151" s="701"/>
      <c r="G151" s="701"/>
      <c r="H151" s="701"/>
      <c r="I151" s="702"/>
      <c r="J151" s="477"/>
      <c r="K151" s="927"/>
    </row>
    <row r="152" customFormat="false" ht="15" hidden="false" customHeight="false" outlineLevel="0" collapsed="false">
      <c r="B152" s="928" t="s">
        <v>1075</v>
      </c>
      <c r="C152" s="701"/>
      <c r="D152" s="715" t="n">
        <f aca="false">IF(AND(taxinc&gt;48000,taxinc&lt;=48600),taxinc,0)</f>
        <v>0</v>
      </c>
      <c r="E152" s="701"/>
      <c r="F152" s="929" t="n">
        <v>-48000</v>
      </c>
      <c r="G152" s="702" t="s">
        <v>1071</v>
      </c>
      <c r="H152" s="715" t="n">
        <f aca="false">MAX(0,D152+F152)</f>
        <v>0</v>
      </c>
      <c r="I152" s="702"/>
      <c r="J152" s="923" t="n">
        <f aca="false">IF(D152&gt;0,0.25*H152+450,0)</f>
        <v>0</v>
      </c>
      <c r="K152" s="927"/>
    </row>
    <row r="153" customFormat="false" ht="6.95" hidden="false" customHeight="true" outlineLevel="0" collapsed="false">
      <c r="B153" s="930"/>
      <c r="C153" s="478"/>
      <c r="D153" s="478"/>
      <c r="E153" s="478"/>
      <c r="F153" s="478"/>
      <c r="G153" s="478"/>
      <c r="H153" s="478"/>
      <c r="I153" s="919"/>
      <c r="J153" s="478"/>
      <c r="K153" s="921"/>
    </row>
    <row r="154" customFormat="false" ht="6.95" hidden="false" customHeight="true" outlineLevel="0" collapsed="false">
      <c r="B154" s="905"/>
      <c r="J154" s="698"/>
      <c r="K154" s="906"/>
    </row>
    <row r="155" customFormat="false" ht="15" hidden="false" customHeight="false" outlineLevel="0" collapsed="false">
      <c r="B155" s="922" t="s">
        <v>1076</v>
      </c>
      <c r="D155" s="715" t="n">
        <f aca="false">IF(AND(taxinc&gt;48600,taxinc&lt;=72000),taxinc,0)</f>
        <v>0</v>
      </c>
      <c r="J155" s="923" t="n">
        <f aca="false">IF(D155&gt;0,600,0)</f>
        <v>0</v>
      </c>
      <c r="K155" s="906"/>
    </row>
    <row r="156" customFormat="false" ht="6.95" hidden="false" customHeight="true" outlineLevel="0" collapsed="false">
      <c r="B156" s="907"/>
      <c r="C156" s="719"/>
      <c r="D156" s="719"/>
      <c r="E156" s="719"/>
      <c r="F156" s="719"/>
      <c r="G156" s="719"/>
      <c r="H156" s="719"/>
      <c r="I156" s="924"/>
      <c r="J156" s="719"/>
      <c r="K156" s="925"/>
    </row>
    <row r="157" customFormat="false" ht="6.95" hidden="false" customHeight="true" outlineLevel="0" collapsed="false">
      <c r="B157" s="926"/>
      <c r="C157" s="701"/>
      <c r="D157" s="701"/>
      <c r="E157" s="701"/>
      <c r="F157" s="701"/>
      <c r="G157" s="701"/>
      <c r="H157" s="701"/>
      <c r="I157" s="702"/>
      <c r="J157" s="477"/>
      <c r="K157" s="927"/>
    </row>
    <row r="158" customFormat="false" ht="15" hidden="false" customHeight="false" outlineLevel="0" collapsed="false">
      <c r="B158" s="928" t="s">
        <v>1077</v>
      </c>
      <c r="C158" s="701"/>
      <c r="D158" s="715" t="n">
        <f aca="false">IF(AND(taxinc&gt;72000,taxinc&lt;=72600),taxinc,0)</f>
        <v>0</v>
      </c>
      <c r="E158" s="701"/>
      <c r="F158" s="929" t="n">
        <v>-72000</v>
      </c>
      <c r="G158" s="702" t="s">
        <v>1071</v>
      </c>
      <c r="H158" s="715" t="n">
        <f aca="false">MAX(0,D158+F158)</f>
        <v>0</v>
      </c>
      <c r="I158" s="702"/>
      <c r="J158" s="923" t="n">
        <f aca="false">IF(D158&gt;0,0.25*H158+600,0)</f>
        <v>0</v>
      </c>
      <c r="K158" s="927"/>
    </row>
    <row r="159" customFormat="false" ht="6.95" hidden="false" customHeight="true" outlineLevel="0" collapsed="false">
      <c r="B159" s="930"/>
      <c r="C159" s="478"/>
      <c r="D159" s="478"/>
      <c r="E159" s="478"/>
      <c r="F159" s="478"/>
      <c r="G159" s="478"/>
      <c r="H159" s="478"/>
      <c r="I159" s="919"/>
      <c r="J159" s="478"/>
      <c r="K159" s="921"/>
    </row>
    <row r="160" customFormat="false" ht="6.95" hidden="false" customHeight="true" outlineLevel="0" collapsed="false">
      <c r="B160" s="905"/>
      <c r="J160" s="698"/>
      <c r="K160" s="906"/>
    </row>
    <row r="161" customFormat="false" ht="15" hidden="false" customHeight="false" outlineLevel="0" collapsed="false">
      <c r="B161" s="922" t="s">
        <v>1078</v>
      </c>
      <c r="C161" s="931"/>
      <c r="D161" s="715" t="n">
        <f aca="false">IF(AND(taxinc&gt;72600,taxinc&lt;=200000),taxinc,0)</f>
        <v>0</v>
      </c>
      <c r="J161" s="923" t="n">
        <f aca="false">IF(D161&gt;0,750,0)</f>
        <v>0</v>
      </c>
      <c r="K161" s="906"/>
    </row>
    <row r="162" customFormat="false" ht="6.95" hidden="false" customHeight="true" outlineLevel="0" collapsed="false">
      <c r="B162" s="907"/>
      <c r="C162" s="719"/>
      <c r="D162" s="719"/>
      <c r="E162" s="719"/>
      <c r="F162" s="719"/>
      <c r="G162" s="719"/>
      <c r="H162" s="719"/>
      <c r="I162" s="924"/>
      <c r="J162" s="719"/>
      <c r="K162" s="925"/>
    </row>
    <row r="163" customFormat="false" ht="6.95" hidden="false" customHeight="true" outlineLevel="0" collapsed="false">
      <c r="B163" s="926"/>
      <c r="C163" s="701"/>
      <c r="D163" s="701"/>
      <c r="E163" s="701"/>
      <c r="F163" s="701"/>
      <c r="G163" s="701"/>
      <c r="H163" s="701"/>
      <c r="I163" s="702"/>
      <c r="J163" s="477"/>
      <c r="K163" s="927"/>
    </row>
    <row r="164" customFormat="false" ht="15" hidden="false" customHeight="false" outlineLevel="0" collapsed="false">
      <c r="B164" s="928" t="s">
        <v>1079</v>
      </c>
      <c r="C164" s="701"/>
      <c r="D164" s="715" t="n">
        <f aca="false">IF(AND(taxinc&gt;200000,taxinc&lt;=200600),taxinc,0)</f>
        <v>0</v>
      </c>
      <c r="E164" s="701"/>
      <c r="F164" s="929" t="n">
        <v>-200000</v>
      </c>
      <c r="G164" s="702" t="s">
        <v>1071</v>
      </c>
      <c r="H164" s="715" t="n">
        <f aca="false">MAX(0,D164+F164)</f>
        <v>0</v>
      </c>
      <c r="I164" s="702"/>
      <c r="J164" s="923" t="n">
        <f aca="false">IF(D164&gt;0,0.25*H164+750,0)</f>
        <v>0</v>
      </c>
      <c r="K164" s="927"/>
    </row>
    <row r="165" customFormat="false" ht="6.95" hidden="false" customHeight="true" outlineLevel="0" collapsed="false">
      <c r="B165" s="930"/>
      <c r="C165" s="478"/>
      <c r="D165" s="478"/>
      <c r="E165" s="478"/>
      <c r="F165" s="478"/>
      <c r="G165" s="478"/>
      <c r="H165" s="478"/>
      <c r="I165" s="919"/>
      <c r="J165" s="478"/>
      <c r="K165" s="921"/>
    </row>
    <row r="166" customFormat="false" ht="6.95" hidden="false" customHeight="true" outlineLevel="0" collapsed="false">
      <c r="B166" s="905"/>
      <c r="J166" s="698"/>
      <c r="K166" s="906"/>
    </row>
    <row r="167" customFormat="false" ht="15" hidden="false" customHeight="false" outlineLevel="0" collapsed="false">
      <c r="B167" s="922" t="s">
        <v>1080</v>
      </c>
      <c r="D167" s="715" t="n">
        <f aca="false">IF(taxinc&gt;200600,taxinc,0)</f>
        <v>0</v>
      </c>
      <c r="J167" s="923" t="n">
        <f aca="false">IF(D167&gt;0,900,0)</f>
        <v>0</v>
      </c>
      <c r="K167" s="906"/>
    </row>
    <row r="168" customFormat="false" ht="6.95" hidden="false" customHeight="true" outlineLevel="0" collapsed="false">
      <c r="B168" s="910"/>
      <c r="C168" s="911"/>
      <c r="D168" s="911"/>
      <c r="E168" s="911"/>
      <c r="F168" s="911"/>
      <c r="G168" s="911"/>
      <c r="H168" s="911"/>
      <c r="I168" s="912"/>
      <c r="J168" s="911"/>
      <c r="K168" s="913"/>
    </row>
    <row r="169" customFormat="false" ht="15" hidden="false" customHeight="false" outlineLevel="0" collapsed="false">
      <c r="B169" s="730"/>
    </row>
  </sheetData>
  <sheetProtection sheet="true" password="ec35" objects="true" scenarios="true"/>
  <mergeCells count="4">
    <mergeCell ref="D1:F2"/>
    <mergeCell ref="L1:L124"/>
    <mergeCell ref="D105:E105"/>
    <mergeCell ref="B134:C135"/>
  </mergeCells>
  <hyperlinks>
    <hyperlink ref="L1" location="'GO TO'!B31" display=" "/>
  </hyperlink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2" manualBreakCount="2">
    <brk id="52" man="true" max="16383" min="0"/>
    <brk id="11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2.55"/>
    <col collapsed="false" customWidth="true" hidden="false" outlineLevel="0" max="2" min="2" style="312" width="30.77"/>
    <col collapsed="false" customWidth="true" hidden="false" outlineLevel="0" max="4" min="3" style="312" width="6.77"/>
    <col collapsed="false" customWidth="true" hidden="false" outlineLevel="0" max="5" min="5" style="312" width="12.77"/>
    <col collapsed="false" customWidth="true" hidden="false" outlineLevel="0" max="6" min="6" style="312" width="5.76"/>
    <col collapsed="false" customWidth="true" hidden="false" outlineLevel="0" max="7" min="7" style="312" width="11.76"/>
    <col collapsed="false" customWidth="true" hidden="false" outlineLevel="0" max="8" min="8" style="312" width="5.76"/>
    <col collapsed="false" customWidth="true" hidden="false" outlineLevel="0" max="9" min="9" style="312" width="13.77"/>
    <col collapsed="false" customWidth="true" hidden="false" outlineLevel="0" max="10" min="10" style="312" width="5.99"/>
    <col collapsed="false" customWidth="true" hidden="false" outlineLevel="0" max="11" min="11" style="312" width="11.76"/>
    <col collapsed="false" customWidth="true" hidden="false" outlineLevel="0" max="12" min="12" style="312" width="5.76"/>
    <col collapsed="false" customWidth="false" hidden="false" outlineLevel="0" max="257" min="13" style="312" width="9.77"/>
  </cols>
  <sheetData>
    <row r="1" customFormat="false" ht="20.1" hidden="false" customHeight="true" outlineLevel="0" collapsed="false"/>
    <row r="2" customFormat="false" ht="27" hidden="false" customHeight="true" outlineLevel="0" collapsed="false">
      <c r="A2" s="932"/>
      <c r="B2" s="933"/>
      <c r="C2" s="825"/>
      <c r="D2" s="825"/>
      <c r="E2" s="934" t="s">
        <v>1081</v>
      </c>
      <c r="F2" s="934"/>
      <c r="G2" s="934"/>
      <c r="H2" s="934"/>
      <c r="I2" s="825"/>
      <c r="J2" s="825"/>
      <c r="K2" s="825"/>
      <c r="L2" s="935" t="s">
        <v>236</v>
      </c>
      <c r="M2" s="6" t="s">
        <v>3</v>
      </c>
    </row>
    <row r="3" customFormat="false" ht="30.95" hidden="false" customHeight="true" outlineLevel="0" collapsed="false">
      <c r="A3" s="932"/>
      <c r="B3" s="831"/>
      <c r="C3" s="424"/>
      <c r="D3" s="424"/>
      <c r="E3" s="934"/>
      <c r="F3" s="934"/>
      <c r="G3" s="934"/>
      <c r="H3" s="934"/>
      <c r="I3" s="424"/>
      <c r="J3" s="424"/>
      <c r="K3" s="424"/>
      <c r="L3" s="936" t="str">
        <f aca="false">"T1 General -"&amp;yeartext</f>
        <v>T1 General -2012</v>
      </c>
      <c r="M3" s="6"/>
    </row>
    <row r="4" customFormat="false" ht="15.75" hidden="false" customHeight="true" outlineLevel="0" collapsed="false">
      <c r="A4" s="932"/>
      <c r="B4" s="28"/>
      <c r="C4" s="28"/>
      <c r="D4" s="28"/>
      <c r="E4" s="28"/>
      <c r="F4" s="28"/>
      <c r="G4" s="28"/>
      <c r="H4" s="28"/>
      <c r="I4" s="28"/>
      <c r="J4" s="28"/>
      <c r="K4" s="28"/>
      <c r="L4" s="28"/>
      <c r="M4" s="6"/>
    </row>
    <row r="5" customFormat="false" ht="15.75" hidden="false" customHeight="true" outlineLevel="0" collapsed="false">
      <c r="A5" s="932"/>
      <c r="B5" s="28" t="s">
        <v>1082</v>
      </c>
      <c r="C5" s="28"/>
      <c r="D5" s="28"/>
      <c r="E5" s="28"/>
      <c r="F5" s="28"/>
      <c r="G5" s="28"/>
      <c r="H5" s="28"/>
      <c r="I5" s="28"/>
      <c r="J5" s="28"/>
      <c r="K5" s="28"/>
      <c r="L5" s="28"/>
      <c r="M5" s="6"/>
    </row>
    <row r="6" customFormat="false" ht="15.75" hidden="false" customHeight="true" outlineLevel="0" collapsed="false">
      <c r="A6" s="932"/>
      <c r="B6" s="28" t="s">
        <v>1083</v>
      </c>
      <c r="C6" s="28"/>
      <c r="D6" s="28"/>
      <c r="E6" s="28"/>
      <c r="F6" s="28"/>
      <c r="G6" s="28"/>
      <c r="H6" s="28"/>
      <c r="I6" s="28"/>
      <c r="J6" s="28"/>
      <c r="K6" s="28"/>
      <c r="L6" s="28"/>
      <c r="M6" s="6"/>
    </row>
    <row r="7" customFormat="false" ht="15.75" hidden="false" customHeight="true" outlineLevel="0" collapsed="false">
      <c r="A7" s="932"/>
      <c r="B7" s="28" t="s">
        <v>1084</v>
      </c>
      <c r="C7" s="28"/>
      <c r="D7" s="28"/>
      <c r="E7" s="28"/>
      <c r="F7" s="28"/>
      <c r="G7" s="28"/>
      <c r="H7" s="28"/>
      <c r="I7" s="28"/>
      <c r="J7" s="28"/>
      <c r="K7" s="28"/>
      <c r="L7" s="28"/>
      <c r="M7" s="6"/>
    </row>
    <row r="8" customFormat="false" ht="15.95" hidden="false" customHeight="true" outlineLevel="0" collapsed="false">
      <c r="A8" s="932"/>
      <c r="B8" s="666"/>
      <c r="C8" s="666"/>
      <c r="D8" s="666"/>
      <c r="E8" s="666"/>
      <c r="F8" s="666"/>
      <c r="G8" s="666"/>
      <c r="H8" s="666"/>
      <c r="I8" s="668"/>
      <c r="J8" s="28"/>
      <c r="K8" s="28"/>
      <c r="L8" s="937"/>
      <c r="M8" s="6"/>
    </row>
    <row r="9" customFormat="false" ht="15.95" hidden="false" customHeight="true" outlineLevel="0" collapsed="false">
      <c r="A9" s="932"/>
      <c r="B9" s="938" t="s">
        <v>1085</v>
      </c>
      <c r="C9" s="666"/>
      <c r="D9" s="666"/>
      <c r="E9" s="666"/>
      <c r="F9" s="666"/>
      <c r="G9" s="666"/>
      <c r="H9" s="666"/>
      <c r="I9" s="668"/>
      <c r="J9" s="28"/>
      <c r="K9" s="28"/>
      <c r="L9" s="937"/>
      <c r="M9" s="6"/>
    </row>
    <row r="10" customFormat="false" ht="15.95" hidden="false" customHeight="true" outlineLevel="0" collapsed="false">
      <c r="A10" s="932"/>
      <c r="B10" s="938"/>
      <c r="C10" s="666"/>
      <c r="D10" s="666"/>
      <c r="E10" s="666"/>
      <c r="F10" s="666"/>
      <c r="G10" s="666"/>
      <c r="H10" s="666"/>
      <c r="I10" s="668"/>
      <c r="J10" s="28"/>
      <c r="K10" s="28"/>
      <c r="L10" s="937"/>
      <c r="M10" s="6"/>
    </row>
    <row r="11" customFormat="false" ht="15.95" hidden="false" customHeight="true" outlineLevel="0" collapsed="false">
      <c r="A11" s="932"/>
      <c r="B11" s="666" t="s">
        <v>1086</v>
      </c>
      <c r="C11" s="666"/>
      <c r="D11" s="666"/>
      <c r="E11" s="666"/>
      <c r="F11" s="666"/>
      <c r="G11" s="694"/>
      <c r="H11" s="694"/>
      <c r="I11" s="939" t="n">
        <v>1</v>
      </c>
      <c r="J11" s="28"/>
      <c r="K11" s="28"/>
      <c r="L11" s="937"/>
      <c r="M11" s="6"/>
    </row>
    <row r="12" customFormat="false" ht="15.95" hidden="false" customHeight="true" outlineLevel="0" collapsed="false">
      <c r="A12" s="932"/>
      <c r="B12" s="666" t="s">
        <v>1087</v>
      </c>
      <c r="C12" s="666"/>
      <c r="D12" s="666"/>
      <c r="E12" s="666"/>
      <c r="F12" s="666"/>
      <c r="G12" s="402"/>
      <c r="H12" s="402"/>
      <c r="I12" s="939" t="n">
        <v>2</v>
      </c>
      <c r="J12" s="28"/>
      <c r="K12" s="28"/>
      <c r="L12" s="937"/>
      <c r="M12" s="6"/>
    </row>
    <row r="13" customFormat="false" ht="15.95" hidden="false" customHeight="true" outlineLevel="0" collapsed="false">
      <c r="A13" s="932"/>
      <c r="B13" s="424" t="s">
        <v>565</v>
      </c>
      <c r="C13" s="424"/>
      <c r="D13" s="424"/>
      <c r="E13" s="424"/>
      <c r="F13" s="940" t="n">
        <v>6309</v>
      </c>
      <c r="G13" s="941" t="n">
        <f aca="false">G12+G11</f>
        <v>0</v>
      </c>
      <c r="H13" s="941"/>
      <c r="I13" s="832" t="s">
        <v>770</v>
      </c>
      <c r="K13" s="367" t="n">
        <f aca="false">0.1*G13</f>
        <v>0</v>
      </c>
      <c r="L13" s="710" t="n">
        <v>3</v>
      </c>
      <c r="M13" s="6"/>
    </row>
    <row r="14" customFormat="false" ht="15.95" hidden="false" customHeight="true" outlineLevel="0" collapsed="false">
      <c r="A14" s="932"/>
      <c r="B14" s="666"/>
      <c r="C14" s="666"/>
      <c r="D14" s="666"/>
      <c r="E14" s="666"/>
      <c r="F14" s="666"/>
      <c r="G14" s="666"/>
      <c r="H14" s="666"/>
      <c r="I14" s="365"/>
      <c r="J14" s="836"/>
      <c r="K14" s="942"/>
      <c r="L14" s="710"/>
      <c r="M14" s="6"/>
    </row>
    <row r="15" customFormat="false" ht="15.95" hidden="false" customHeight="true" outlineLevel="0" collapsed="false">
      <c r="A15" s="932"/>
      <c r="B15" s="938" t="s">
        <v>1088</v>
      </c>
      <c r="C15" s="666"/>
      <c r="D15" s="666"/>
      <c r="E15" s="666"/>
      <c r="F15" s="666"/>
      <c r="G15" s="666"/>
      <c r="H15" s="666"/>
      <c r="I15" s="365"/>
      <c r="J15" s="836"/>
      <c r="K15" s="942"/>
      <c r="L15" s="710"/>
      <c r="M15" s="6"/>
    </row>
    <row r="16" customFormat="false" ht="35.25" hidden="false" customHeight="true" outlineLevel="0" collapsed="false">
      <c r="A16" s="932"/>
      <c r="B16" s="666" t="s">
        <v>1089</v>
      </c>
      <c r="C16" s="666"/>
      <c r="D16" s="666"/>
      <c r="E16" s="666"/>
      <c r="F16" s="666"/>
      <c r="G16" s="666"/>
      <c r="H16" s="666"/>
      <c r="I16" s="365"/>
      <c r="J16" s="836"/>
      <c r="K16" s="942"/>
      <c r="L16" s="710"/>
      <c r="M16" s="6"/>
    </row>
    <row r="17" customFormat="false" ht="15.95" hidden="false" customHeight="true" outlineLevel="0" collapsed="false">
      <c r="A17" s="932"/>
      <c r="B17" s="666" t="s">
        <v>1090</v>
      </c>
      <c r="C17" s="666"/>
      <c r="D17" s="666"/>
      <c r="E17" s="666"/>
      <c r="F17" s="940" t="n">
        <v>6311</v>
      </c>
      <c r="G17" s="941" t="n">
        <f aca="false">'ON(S12)'!G39</f>
        <v>0</v>
      </c>
      <c r="H17" s="941"/>
      <c r="I17" s="832" t="s">
        <v>1091</v>
      </c>
      <c r="K17" s="367" t="n">
        <f aca="false">0.15*G17</f>
        <v>0</v>
      </c>
      <c r="L17" s="710" t="n">
        <v>4</v>
      </c>
      <c r="M17" s="6"/>
    </row>
    <row r="18" customFormat="false" ht="42" hidden="false" customHeight="true" outlineLevel="0" collapsed="false">
      <c r="A18" s="932"/>
      <c r="B18" s="896" t="s">
        <v>1092</v>
      </c>
      <c r="C18" s="896"/>
      <c r="D18" s="28"/>
      <c r="E18" s="28"/>
      <c r="F18" s="28"/>
      <c r="G18" s="28"/>
      <c r="H18" s="28"/>
      <c r="I18" s="28"/>
      <c r="J18" s="28"/>
      <c r="K18" s="28"/>
      <c r="L18" s="836"/>
      <c r="M18" s="6"/>
    </row>
    <row r="19" customFormat="false" ht="24" hidden="false" customHeight="true" outlineLevel="0" collapsed="false">
      <c r="A19" s="932"/>
      <c r="B19" s="424" t="str">
        <f aca="false">"Ontario political contributions made in "&amp;yeartext&amp;"."</f>
        <v>Ontario political contributions made in 2012.</v>
      </c>
      <c r="C19" s="424"/>
      <c r="D19" s="424"/>
      <c r="E19" s="424"/>
      <c r="F19" s="424"/>
      <c r="G19" s="424"/>
      <c r="H19" s="940" t="n">
        <v>6310</v>
      </c>
      <c r="I19" s="943"/>
      <c r="J19" s="937" t="n">
        <v>5</v>
      </c>
      <c r="K19" s="28"/>
      <c r="L19" s="836"/>
      <c r="M19" s="6"/>
    </row>
    <row r="20" customFormat="false" ht="15.75" hidden="false" customHeight="false" outlineLevel="0" collapsed="false">
      <c r="A20" s="932"/>
      <c r="B20" s="424" t="s">
        <v>1093</v>
      </c>
      <c r="C20" s="424"/>
      <c r="D20" s="424"/>
      <c r="E20" s="944"/>
      <c r="F20" s="944"/>
      <c r="G20" s="898"/>
      <c r="H20" s="898"/>
      <c r="I20" s="865" t="s">
        <v>1094</v>
      </c>
      <c r="J20" s="937"/>
      <c r="K20" s="945" t="n">
        <f aca="false">'ON WRK'!F103</f>
        <v>0</v>
      </c>
      <c r="L20" s="710" t="n">
        <v>6</v>
      </c>
      <c r="M20" s="6"/>
    </row>
    <row r="21" customFormat="false" ht="39.75" hidden="false" customHeight="true" outlineLevel="0" collapsed="false">
      <c r="A21" s="932"/>
      <c r="B21" s="946" t="s">
        <v>1095</v>
      </c>
      <c r="C21" s="946"/>
      <c r="D21" s="666"/>
      <c r="E21" s="666"/>
      <c r="F21" s="666"/>
      <c r="G21" s="668"/>
      <c r="H21" s="28"/>
      <c r="I21" s="28"/>
      <c r="J21" s="28"/>
      <c r="K21" s="28"/>
      <c r="L21" s="710"/>
      <c r="M21" s="6"/>
    </row>
    <row r="22" customFormat="false" ht="15.75" hidden="false" customHeight="false" outlineLevel="0" collapsed="false">
      <c r="A22" s="932"/>
      <c r="B22" s="424" t="s">
        <v>1096</v>
      </c>
      <c r="C22" s="424"/>
      <c r="D22" s="424"/>
      <c r="E22" s="424"/>
      <c r="F22" s="940" t="s">
        <v>1097</v>
      </c>
      <c r="G22" s="947"/>
      <c r="H22" s="947"/>
      <c r="I22" s="832" t="s">
        <v>795</v>
      </c>
      <c r="K22" s="367" t="n">
        <f aca="false">0.05*G22</f>
        <v>0</v>
      </c>
      <c r="L22" s="710" t="n">
        <v>7</v>
      </c>
      <c r="M22" s="6"/>
    </row>
    <row r="23" customFormat="false" ht="15.75" hidden="false" customHeight="false" outlineLevel="0" collapsed="false">
      <c r="A23" s="932"/>
      <c r="B23" s="825" t="s">
        <v>1098</v>
      </c>
      <c r="C23" s="666"/>
      <c r="D23" s="666"/>
      <c r="E23" s="666"/>
      <c r="F23" s="666"/>
      <c r="G23" s="668"/>
      <c r="H23" s="28"/>
      <c r="I23" s="28"/>
      <c r="J23" s="28"/>
      <c r="K23" s="28"/>
      <c r="L23" s="710"/>
      <c r="M23" s="6"/>
    </row>
    <row r="24" customFormat="false" ht="15.75" hidden="false" customHeight="false" outlineLevel="0" collapsed="false">
      <c r="A24" s="932"/>
      <c r="B24" s="898" t="s">
        <v>1099</v>
      </c>
      <c r="C24" s="898"/>
      <c r="D24" s="424"/>
      <c r="E24" s="424"/>
      <c r="F24" s="424"/>
      <c r="G24" s="424"/>
      <c r="H24" s="424"/>
      <c r="I24" s="865"/>
      <c r="J24" s="28"/>
      <c r="K24" s="367" t="n">
        <f aca="false">K13+K17+K20+K22</f>
        <v>0</v>
      </c>
      <c r="L24" s="710" t="n">
        <v>8</v>
      </c>
      <c r="M24" s="6"/>
    </row>
    <row r="25" customFormat="false" ht="37.5" hidden="false" customHeight="true" outlineLevel="0" collapsed="false">
      <c r="A25" s="932"/>
      <c r="B25" s="837" t="s">
        <v>1100</v>
      </c>
      <c r="C25" s="837"/>
      <c r="D25" s="28"/>
      <c r="E25" s="28"/>
      <c r="F25" s="28"/>
      <c r="G25" s="28"/>
      <c r="H25" s="28"/>
      <c r="I25" s="28"/>
      <c r="J25" s="28"/>
      <c r="K25" s="28"/>
      <c r="L25" s="28"/>
      <c r="M25" s="6"/>
    </row>
    <row r="26" customFormat="false" ht="26.25" hidden="false" customHeight="true" outlineLevel="0" collapsed="false">
      <c r="A26" s="932"/>
      <c r="B26" s="28" t="s">
        <v>1101</v>
      </c>
      <c r="C26" s="28"/>
      <c r="D26" s="28"/>
      <c r="E26" s="28"/>
      <c r="F26" s="28"/>
      <c r="G26" s="28"/>
      <c r="H26" s="28"/>
      <c r="I26" s="28"/>
      <c r="J26" s="28"/>
      <c r="K26" s="28"/>
      <c r="L26" s="28"/>
      <c r="M26" s="6"/>
    </row>
    <row r="27" customFormat="false" ht="15.75" hidden="false" customHeight="false" outlineLevel="0" collapsed="false">
      <c r="A27" s="932"/>
      <c r="B27" s="424" t="s">
        <v>1102</v>
      </c>
      <c r="C27" s="424"/>
      <c r="D27" s="424"/>
      <c r="E27" s="424"/>
      <c r="F27" s="424"/>
      <c r="G27" s="424"/>
      <c r="H27" s="940" t="n">
        <v>6324</v>
      </c>
      <c r="I27" s="948"/>
      <c r="J27" s="28"/>
      <c r="K27" s="28"/>
      <c r="L27" s="28"/>
      <c r="M27" s="6"/>
    </row>
    <row r="28" customFormat="false" ht="18.75" hidden="false" customHeight="true" outlineLevel="0" collapsed="false">
      <c r="A28" s="932"/>
      <c r="B28" s="28" t="s">
        <v>1103</v>
      </c>
      <c r="C28" s="28"/>
      <c r="D28" s="28"/>
      <c r="E28" s="28"/>
      <c r="F28" s="28"/>
      <c r="G28" s="28"/>
      <c r="H28" s="28"/>
      <c r="I28" s="28"/>
      <c r="J28" s="28"/>
      <c r="K28" s="28"/>
      <c r="L28" s="28"/>
      <c r="M28" s="6"/>
    </row>
    <row r="29" customFormat="false" ht="15.75" hidden="false" customHeight="false" outlineLevel="0" collapsed="false">
      <c r="A29" s="949"/>
      <c r="B29" s="424" t="s">
        <v>1104</v>
      </c>
      <c r="C29" s="424"/>
      <c r="D29" s="424"/>
      <c r="E29" s="424"/>
      <c r="F29" s="424"/>
      <c r="G29" s="424"/>
      <c r="H29" s="940" t="n">
        <v>6325</v>
      </c>
      <c r="I29" s="948"/>
      <c r="J29" s="28"/>
      <c r="K29" s="28"/>
      <c r="L29" s="28"/>
      <c r="M29" s="6"/>
    </row>
    <row r="30" customFormat="false" ht="8.25" hidden="false" customHeight="true" outlineLevel="0" collapsed="false">
      <c r="A30" s="949"/>
      <c r="B30" s="666"/>
      <c r="C30" s="666"/>
      <c r="D30" s="666"/>
      <c r="E30" s="666"/>
      <c r="F30" s="666"/>
      <c r="G30" s="666"/>
      <c r="H30" s="28"/>
      <c r="I30" s="28"/>
      <c r="J30" s="28"/>
      <c r="K30" s="28"/>
      <c r="L30" s="28"/>
      <c r="M30" s="6"/>
    </row>
    <row r="31" customFormat="false" ht="18" hidden="false" customHeight="false" outlineLevel="0" collapsed="false">
      <c r="A31" s="949"/>
      <c r="B31" s="424" t="s">
        <v>1105</v>
      </c>
      <c r="C31" s="424"/>
      <c r="D31" s="424"/>
      <c r="E31" s="424"/>
      <c r="F31" s="424"/>
      <c r="G31" s="424"/>
      <c r="H31" s="940" t="n">
        <v>6326</v>
      </c>
      <c r="I31" s="950" t="s">
        <v>1106</v>
      </c>
      <c r="J31" s="951"/>
      <c r="K31" s="952" t="s">
        <v>1107</v>
      </c>
      <c r="L31" s="951" t="s">
        <v>1108</v>
      </c>
      <c r="M31" s="6"/>
    </row>
    <row r="32" customFormat="false" ht="15.75" hidden="false" customHeight="false" outlineLevel="0" collapsed="false">
      <c r="A32" s="949"/>
      <c r="B32" s="28"/>
      <c r="C32" s="28"/>
      <c r="D32" s="28"/>
      <c r="E32" s="28"/>
      <c r="F32" s="28"/>
      <c r="G32" s="28"/>
      <c r="H32" s="28"/>
      <c r="I32" s="882"/>
      <c r="J32" s="28"/>
      <c r="K32" s="28"/>
      <c r="L32" s="28"/>
      <c r="M32" s="6"/>
    </row>
    <row r="33" customFormat="false" ht="15.75" hidden="false" customHeight="false" outlineLevel="0" collapsed="false">
      <c r="A33" s="949"/>
      <c r="B33" s="424" t="s">
        <v>1109</v>
      </c>
      <c r="C33" s="424"/>
      <c r="D33" s="424"/>
      <c r="E33" s="424"/>
      <c r="F33" s="424"/>
      <c r="G33" s="424"/>
      <c r="H33" s="940" t="n">
        <v>6327</v>
      </c>
      <c r="I33" s="948"/>
      <c r="J33" s="28"/>
      <c r="K33" s="28"/>
      <c r="L33" s="28"/>
      <c r="M33" s="6"/>
    </row>
    <row r="34" customFormat="false" ht="24.75" hidden="false" customHeight="true" outlineLevel="0" collapsed="false">
      <c r="A34" s="949"/>
      <c r="B34" s="882" t="s">
        <v>1110</v>
      </c>
      <c r="C34" s="882"/>
      <c r="D34" s="28"/>
      <c r="E34" s="28"/>
      <c r="F34" s="28"/>
      <c r="G34" s="28"/>
      <c r="H34" s="28"/>
      <c r="I34" s="28"/>
      <c r="J34" s="28"/>
      <c r="K34" s="28"/>
      <c r="L34" s="28"/>
      <c r="M34" s="6"/>
    </row>
    <row r="35" customFormat="false" ht="15.75" hidden="false" customHeight="false" outlineLevel="0" collapsed="false">
      <c r="A35" s="949"/>
      <c r="B35" s="424" t="s">
        <v>1111</v>
      </c>
      <c r="C35" s="424"/>
      <c r="D35" s="424"/>
      <c r="E35" s="424"/>
      <c r="F35" s="424"/>
      <c r="G35" s="424"/>
      <c r="H35" s="424"/>
      <c r="I35" s="425"/>
      <c r="J35" s="940" t="n">
        <v>6322</v>
      </c>
      <c r="K35" s="945" t="n">
        <f aca="false">'ON WRK'!J122</f>
        <v>0</v>
      </c>
      <c r="L35" s="710" t="s">
        <v>871</v>
      </c>
      <c r="M35" s="6"/>
      <c r="N35" s="698"/>
    </row>
    <row r="36" customFormat="false" ht="26.25" hidden="false" customHeight="true" outlineLevel="0" collapsed="false">
      <c r="A36" s="932"/>
      <c r="B36" s="882" t="s">
        <v>1112</v>
      </c>
      <c r="C36" s="882"/>
      <c r="D36" s="28"/>
      <c r="E36" s="28"/>
      <c r="F36" s="28"/>
      <c r="G36" s="28"/>
      <c r="H36" s="28"/>
      <c r="I36" s="28"/>
      <c r="J36" s="28"/>
      <c r="K36" s="28"/>
      <c r="L36" s="28"/>
      <c r="M36" s="6"/>
    </row>
    <row r="37" customFormat="false" ht="15.75" hidden="false" customHeight="false" outlineLevel="0" collapsed="false">
      <c r="A37" s="932"/>
      <c r="B37" s="424" t="s">
        <v>1113</v>
      </c>
      <c r="C37" s="424"/>
      <c r="D37" s="424"/>
      <c r="E37" s="424"/>
      <c r="F37" s="424"/>
      <c r="G37" s="424"/>
      <c r="H37" s="424"/>
      <c r="I37" s="425"/>
      <c r="J37" s="940" t="n">
        <v>6320</v>
      </c>
      <c r="K37" s="945" t="n">
        <f aca="false">'ON WRK'!J145</f>
        <v>0</v>
      </c>
      <c r="L37" s="710" t="s">
        <v>1114</v>
      </c>
      <c r="M37" s="6"/>
    </row>
    <row r="38" customFormat="false" ht="26.25" hidden="false" customHeight="true" outlineLevel="0" collapsed="false">
      <c r="A38" s="932"/>
      <c r="B38" s="28" t="s">
        <v>1115</v>
      </c>
      <c r="C38" s="882"/>
      <c r="D38" s="666"/>
      <c r="E38" s="666"/>
      <c r="F38" s="666"/>
      <c r="G38" s="666"/>
      <c r="H38" s="28"/>
      <c r="I38" s="28"/>
      <c r="J38" s="953"/>
      <c r="K38" s="28"/>
      <c r="L38" s="836"/>
      <c r="M38" s="6"/>
      <c r="N38" s="954"/>
    </row>
    <row r="39" customFormat="false" ht="15.75" hidden="false" customHeight="false" outlineLevel="0" collapsed="false">
      <c r="A39" s="932"/>
      <c r="B39" s="424" t="s">
        <v>1116</v>
      </c>
      <c r="C39" s="424"/>
      <c r="D39" s="424"/>
      <c r="E39" s="424"/>
      <c r="F39" s="424"/>
      <c r="G39" s="424"/>
      <c r="H39" s="424"/>
      <c r="I39" s="865" t="s">
        <v>1117</v>
      </c>
      <c r="J39" s="28"/>
      <c r="K39" s="411" t="n">
        <f aca="false">K24+K35+K37</f>
        <v>0</v>
      </c>
      <c r="L39" s="710" t="n">
        <v>11</v>
      </c>
      <c r="M39" s="6"/>
    </row>
    <row r="40" customFormat="false" ht="15.75" hidden="false" customHeight="false" outlineLevel="0" collapsed="false">
      <c r="A40" s="932"/>
      <c r="B40" s="666"/>
      <c r="C40" s="666"/>
      <c r="D40" s="666"/>
      <c r="E40" s="666"/>
      <c r="F40" s="666"/>
      <c r="G40" s="666"/>
      <c r="H40" s="666"/>
      <c r="I40" s="668"/>
      <c r="J40" s="28"/>
      <c r="K40" s="28"/>
      <c r="L40" s="710"/>
      <c r="M40" s="0"/>
    </row>
    <row r="41" customFormat="false" ht="15.75" hidden="false" customHeight="false" outlineLevel="0" collapsed="false">
      <c r="A41" s="932"/>
      <c r="B41" s="666" t="str">
        <f aca="false">"*   The maximum claim is $526 for each child who was born in "&amp;year16text&amp;" or later, or who is eligible for the disability amount and"</f>
        <v>*   The maximum claim is $526 for each child who was born in 1996 or later, or who is eligible for the disability amount and</v>
      </c>
      <c r="C41" s="666"/>
      <c r="D41" s="666"/>
      <c r="E41" s="666"/>
      <c r="F41" s="666"/>
      <c r="G41" s="666"/>
      <c r="H41" s="666"/>
      <c r="I41" s="668"/>
      <c r="J41" s="28"/>
      <c r="K41" s="28"/>
      <c r="L41" s="710"/>
      <c r="M41" s="0"/>
    </row>
    <row r="42" customFormat="false" ht="15.75" hidden="false" customHeight="false" outlineLevel="0" collapsed="false">
      <c r="A42" s="932"/>
      <c r="B42" s="666" t="str">
        <f aca="false">"    was born in "&amp;year18text&amp;" or later."</f>
        <v>    was born in 1994 or later.</v>
      </c>
      <c r="C42" s="666"/>
      <c r="D42" s="666"/>
      <c r="E42" s="666"/>
      <c r="F42" s="666"/>
      <c r="G42" s="666"/>
      <c r="H42" s="666"/>
      <c r="I42" s="668"/>
      <c r="J42" s="28"/>
      <c r="K42" s="28"/>
      <c r="L42" s="710"/>
      <c r="M42" s="0"/>
    </row>
    <row r="43" customFormat="false" ht="15.75" hidden="false" customHeight="false" outlineLevel="0" collapsed="false">
      <c r="A43" s="932"/>
      <c r="B43" s="955" t="s">
        <v>1118</v>
      </c>
      <c r="C43" s="666"/>
      <c r="D43" s="666"/>
      <c r="E43" s="666"/>
      <c r="F43" s="666"/>
      <c r="G43" s="666"/>
      <c r="H43" s="666"/>
      <c r="I43" s="668"/>
      <c r="J43" s="28"/>
      <c r="K43" s="28"/>
      <c r="L43" s="710"/>
      <c r="M43" s="0"/>
    </row>
    <row r="44" customFormat="false" ht="15.75" hidden="false" customHeight="false" outlineLevel="0" collapsed="false">
      <c r="B44" s="666"/>
      <c r="C44" s="666"/>
      <c r="D44" s="666"/>
      <c r="E44" s="666"/>
      <c r="F44" s="666"/>
      <c r="G44" s="668"/>
      <c r="H44" s="668"/>
      <c r="I44" s="668"/>
      <c r="J44" s="28"/>
      <c r="K44" s="28"/>
      <c r="L44" s="937"/>
    </row>
    <row r="45" customFormat="false" ht="15.75" hidden="false" customHeight="false" outlineLevel="0" collapsed="false">
      <c r="B45" s="666"/>
      <c r="C45" s="666"/>
      <c r="D45" s="666"/>
      <c r="E45" s="666"/>
      <c r="F45" s="666"/>
      <c r="G45" s="668"/>
      <c r="H45" s="668"/>
      <c r="I45" s="668"/>
      <c r="J45" s="28"/>
      <c r="K45" s="28"/>
      <c r="L45" s="937"/>
    </row>
  </sheetData>
  <sheetProtection sheet="true" password="ec35" objects="true" scenarios="true"/>
  <mergeCells count="7">
    <mergeCell ref="E2:H3"/>
    <mergeCell ref="M2:M39"/>
    <mergeCell ref="G11:H11"/>
    <mergeCell ref="G12:H12"/>
    <mergeCell ref="G13:H13"/>
    <mergeCell ref="G17:H17"/>
    <mergeCell ref="G22:H22"/>
  </mergeCells>
  <dataValidations count="2">
    <dataValidation allowBlank="false" errorStyle="stop" operator="between" showDropDown="false" showErrorMessage="true" showInputMessage="false" sqref="J31" type="list">
      <formula1>"Yes,'"</formula1>
      <formula2>0</formula2>
    </dataValidation>
    <dataValidation allowBlank="false" errorStyle="stop" operator="between" showDropDown="false" showErrorMessage="true" showInputMessage="false" sqref="L31" type="list">
      <formula1>"No,'"</formula1>
      <formula2>0</formula2>
    </dataValidation>
  </dataValidations>
  <printOptions headings="false" gridLines="false" gridLinesSet="true" horizontalCentered="true" verticalCentered="false"/>
  <pageMargins left="0.118055555555556" right="0.118055555555556" top="0.19652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10 5006-TC&amp;R&amp;10Privacy Act, Personal Information Bank number CRA PPU 0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956"/>
      <c r="B1" s="956"/>
      <c r="C1" s="956"/>
      <c r="D1" s="956"/>
      <c r="E1" s="956"/>
      <c r="F1" s="956"/>
      <c r="G1" s="956"/>
      <c r="H1" s="956"/>
      <c r="I1" s="956"/>
      <c r="J1" s="956"/>
    </row>
    <row r="2" customFormat="false" ht="21.75" hidden="false" customHeight="false" outlineLevel="0" collapsed="false">
      <c r="A2" s="957"/>
      <c r="B2" s="824"/>
      <c r="C2" s="825"/>
      <c r="D2" s="958"/>
      <c r="E2" s="959"/>
      <c r="F2" s="959" t="s">
        <v>1119</v>
      </c>
      <c r="G2" s="825"/>
      <c r="H2" s="825"/>
      <c r="I2" s="825"/>
      <c r="J2" s="828"/>
      <c r="K2" s="960" t="s">
        <v>1120</v>
      </c>
      <c r="L2" s="6" t="s">
        <v>3</v>
      </c>
    </row>
    <row r="3" customFormat="false" ht="21.75" hidden="false" customHeight="false" outlineLevel="0" collapsed="false">
      <c r="A3" s="961"/>
      <c r="B3" s="962"/>
      <c r="C3" s="666"/>
      <c r="D3" s="666"/>
      <c r="E3" s="963"/>
      <c r="F3" s="963" t="s">
        <v>1121</v>
      </c>
      <c r="G3" s="666"/>
      <c r="H3" s="666"/>
      <c r="I3" s="666"/>
      <c r="J3" s="964"/>
      <c r="K3" s="965" t="str">
        <f aca="false">"T1 General - "&amp;yeartext</f>
        <v>T1 General - 2012</v>
      </c>
      <c r="L3" s="6"/>
    </row>
    <row r="4" customFormat="false" ht="27" hidden="false" customHeight="true" outlineLevel="0" collapsed="false">
      <c r="A4" s="961"/>
      <c r="B4" s="831"/>
      <c r="C4" s="424"/>
      <c r="D4" s="424"/>
      <c r="E4" s="424"/>
      <c r="F4" s="424"/>
      <c r="G4" s="424"/>
      <c r="H4" s="424"/>
      <c r="I4" s="424"/>
      <c r="J4" s="424"/>
      <c r="K4" s="834"/>
      <c r="L4" s="6"/>
    </row>
    <row r="5" customFormat="false" ht="15.75" hidden="false" customHeight="false" outlineLevel="0" collapsed="false">
      <c r="A5" s="961"/>
      <c r="B5" s="28" t="s">
        <v>1122</v>
      </c>
      <c r="C5" s="28"/>
      <c r="D5" s="28"/>
      <c r="E5" s="28"/>
      <c r="F5" s="28"/>
      <c r="G5" s="28"/>
      <c r="H5" s="28"/>
      <c r="I5" s="28"/>
      <c r="J5" s="28"/>
      <c r="K5" s="28"/>
      <c r="L5" s="6"/>
    </row>
    <row r="6" customFormat="false" ht="15.75" hidden="false" customHeight="false" outlineLevel="0" collapsed="false">
      <c r="A6" s="961"/>
      <c r="B6" s="961" t="s">
        <v>1123</v>
      </c>
      <c r="C6" s="28"/>
      <c r="D6" s="28"/>
      <c r="E6" s="28"/>
      <c r="F6" s="28"/>
      <c r="G6" s="28"/>
      <c r="H6" s="28"/>
      <c r="I6" s="28"/>
      <c r="J6" s="28"/>
      <c r="K6" s="28"/>
      <c r="L6" s="6"/>
    </row>
    <row r="7" customFormat="false" ht="15" hidden="false" customHeight="false" outlineLevel="0" collapsed="false">
      <c r="A7" s="961"/>
      <c r="B7" s="961"/>
      <c r="C7" s="28"/>
      <c r="D7" s="28"/>
      <c r="E7" s="28"/>
      <c r="F7" s="28"/>
      <c r="G7" s="28"/>
      <c r="H7" s="28"/>
      <c r="I7" s="28"/>
      <c r="J7" s="28"/>
      <c r="K7" s="28"/>
      <c r="L7" s="6"/>
    </row>
    <row r="8" customFormat="false" ht="15" hidden="false" customHeight="false" outlineLevel="0" collapsed="false">
      <c r="A8" s="961"/>
      <c r="B8" s="961" t="s">
        <v>1124</v>
      </c>
      <c r="C8" s="28"/>
      <c r="D8" s="28"/>
      <c r="E8" s="28"/>
      <c r="F8" s="28"/>
      <c r="G8" s="28"/>
      <c r="H8" s="28"/>
      <c r="I8" s="28"/>
      <c r="J8" s="28"/>
      <c r="K8" s="28"/>
      <c r="L8" s="6"/>
    </row>
    <row r="9" customFormat="false" ht="15" hidden="false" customHeight="false" outlineLevel="0" collapsed="false">
      <c r="A9" s="961"/>
      <c r="B9" s="961"/>
      <c r="C9" s="28"/>
      <c r="D9" s="28"/>
      <c r="E9" s="28"/>
      <c r="F9" s="28"/>
      <c r="G9" s="28"/>
      <c r="H9" s="28"/>
      <c r="I9" s="28"/>
      <c r="J9" s="28"/>
      <c r="K9" s="28"/>
      <c r="L9" s="6"/>
    </row>
    <row r="10" customFormat="false" ht="15" hidden="false" customHeight="false" outlineLevel="0" collapsed="false">
      <c r="A10" s="961"/>
      <c r="B10" s="966" t="str">
        <f aca="false">"If your spouse or common-law partner is not filing a "&amp;"return, use the amounts that he or she would enter on Form ON428 if"</f>
        <v>If your spouse or common-law partner is not filing a return, use the amounts that he or she would enter on Form ON428 if</v>
      </c>
      <c r="C10" s="28"/>
      <c r="D10" s="28"/>
      <c r="E10" s="28"/>
      <c r="F10" s="28"/>
      <c r="G10" s="28"/>
      <c r="H10" s="28"/>
      <c r="I10" s="28"/>
      <c r="J10" s="28"/>
      <c r="K10" s="28"/>
      <c r="L10" s="6"/>
    </row>
    <row r="11" customFormat="false" ht="15" hidden="false" customHeight="false" outlineLevel="0" collapsed="false">
      <c r="A11" s="961"/>
      <c r="B11" s="966" t="s">
        <v>1125</v>
      </c>
      <c r="C11" s="28"/>
      <c r="D11" s="28"/>
      <c r="E11" s="28"/>
      <c r="F11" s="28"/>
      <c r="G11" s="28"/>
      <c r="H11" s="28"/>
      <c r="I11" s="28"/>
      <c r="J11" s="28"/>
      <c r="K11" s="28"/>
      <c r="L11" s="6"/>
    </row>
    <row r="12" customFormat="false" ht="15.75" hidden="false" customHeight="false" outlineLevel="0" collapsed="false">
      <c r="A12" s="961"/>
      <c r="B12" s="967"/>
      <c r="C12" s="28"/>
      <c r="D12" s="28"/>
      <c r="E12" s="28"/>
      <c r="F12" s="28"/>
      <c r="G12" s="28"/>
      <c r="H12" s="28"/>
      <c r="I12" s="28"/>
      <c r="J12" s="28"/>
      <c r="K12" s="28"/>
      <c r="L12" s="6"/>
    </row>
    <row r="13" customFormat="false" ht="15" hidden="false" customHeight="false" outlineLevel="0" collapsed="false">
      <c r="A13" s="961"/>
      <c r="B13" s="961" t="s">
        <v>1126</v>
      </c>
      <c r="C13" s="28"/>
      <c r="D13" s="28"/>
      <c r="E13" s="28"/>
      <c r="F13" s="28"/>
      <c r="G13" s="28"/>
      <c r="H13" s="28"/>
      <c r="I13" s="28"/>
      <c r="J13" s="28"/>
      <c r="K13" s="28"/>
      <c r="L13" s="6"/>
    </row>
    <row r="14" customFormat="false" ht="15" hidden="false" customHeight="false" outlineLevel="0" collapsed="false">
      <c r="A14" s="961"/>
      <c r="B14" s="961" t="s">
        <v>1127</v>
      </c>
      <c r="C14" s="28"/>
      <c r="D14" s="28"/>
      <c r="E14" s="28"/>
      <c r="F14" s="28"/>
      <c r="G14" s="28"/>
      <c r="H14" s="28"/>
      <c r="I14" s="28"/>
      <c r="J14" s="28"/>
      <c r="K14" s="28"/>
      <c r="L14" s="6"/>
    </row>
    <row r="15" customFormat="false" ht="15" hidden="false" customHeight="false" outlineLevel="0" collapsed="false">
      <c r="A15" s="961"/>
      <c r="B15" s="966"/>
      <c r="C15" s="28"/>
      <c r="D15" s="28"/>
      <c r="E15" s="28"/>
      <c r="F15" s="28"/>
      <c r="G15" s="28"/>
      <c r="H15" s="28"/>
      <c r="I15" s="28"/>
      <c r="J15" s="28"/>
      <c r="K15" s="28"/>
      <c r="L15" s="6"/>
    </row>
    <row r="16" customFormat="false" ht="15.75" hidden="false" customHeight="false" outlineLevel="0" collapsed="false">
      <c r="A16" s="961"/>
      <c r="B16" s="967" t="s">
        <v>1128</v>
      </c>
      <c r="C16" s="966" t="str">
        <f aca="false">"(If your spouse or common-law partner was 65 years of age or older in "&amp;yeartext&amp;"):"</f>
        <v>(If your spouse or common-law partner was 65 years of age or older in 2012):</v>
      </c>
      <c r="D16" s="28"/>
      <c r="E16" s="28"/>
      <c r="F16" s="28"/>
      <c r="G16" s="28"/>
      <c r="H16" s="28"/>
      <c r="I16" s="28"/>
      <c r="J16" s="28"/>
      <c r="K16" s="28"/>
      <c r="L16" s="6"/>
    </row>
    <row r="17" customFormat="false" ht="15" hidden="false" customHeight="false" outlineLevel="0" collapsed="false">
      <c r="A17" s="961"/>
      <c r="B17" s="961" t="s">
        <v>1129</v>
      </c>
      <c r="C17" s="28"/>
      <c r="D17" s="28"/>
      <c r="E17" s="28"/>
      <c r="F17" s="28"/>
      <c r="G17" s="28"/>
      <c r="H17" s="28"/>
      <c r="I17" s="28"/>
      <c r="J17" s="28"/>
      <c r="K17" s="28"/>
      <c r="L17" s="6"/>
    </row>
    <row r="18" customFormat="false" ht="15.75" hidden="false" customHeight="false" outlineLevel="0" collapsed="false">
      <c r="A18" s="961"/>
      <c r="B18" s="968" t="s">
        <v>1130</v>
      </c>
      <c r="C18" s="424"/>
      <c r="D18" s="424"/>
      <c r="E18" s="424"/>
      <c r="F18" s="424"/>
      <c r="G18" s="424"/>
      <c r="H18" s="425"/>
      <c r="I18" s="336" t="s">
        <v>1131</v>
      </c>
      <c r="J18" s="860"/>
      <c r="K18" s="842" t="s">
        <v>339</v>
      </c>
      <c r="L18" s="6"/>
    </row>
    <row r="19" customFormat="false" ht="15.75" hidden="false" customHeight="false" outlineLevel="0" collapsed="false">
      <c r="A19" s="961"/>
      <c r="B19" s="967" t="s">
        <v>1132</v>
      </c>
      <c r="C19" s="28"/>
      <c r="D19" s="28"/>
      <c r="E19" s="28"/>
      <c r="F19" s="28"/>
      <c r="G19" s="28"/>
      <c r="H19" s="28"/>
      <c r="I19" s="28"/>
      <c r="J19" s="28"/>
      <c r="K19" s="28"/>
      <c r="L19" s="6"/>
    </row>
    <row r="20" customFormat="false" ht="15.75" hidden="false" customHeight="false" outlineLevel="0" collapsed="false">
      <c r="A20" s="961"/>
      <c r="B20" s="968" t="s">
        <v>1133</v>
      </c>
      <c r="C20" s="424"/>
      <c r="D20" s="424"/>
      <c r="E20" s="424"/>
      <c r="F20" s="424"/>
      <c r="G20" s="424"/>
      <c r="H20" s="865" t="s">
        <v>874</v>
      </c>
      <c r="I20" s="336" t="s">
        <v>1134</v>
      </c>
      <c r="J20" s="860"/>
      <c r="K20" s="842" t="s">
        <v>609</v>
      </c>
      <c r="L20" s="6"/>
    </row>
    <row r="21" customFormat="false" ht="15.75" hidden="false" customHeight="false" outlineLevel="0" collapsed="false">
      <c r="A21" s="961"/>
      <c r="B21" s="967" t="s">
        <v>1135</v>
      </c>
      <c r="C21" s="28"/>
      <c r="D21" s="28"/>
      <c r="E21" s="28"/>
      <c r="F21" s="28"/>
      <c r="G21" s="28"/>
      <c r="H21" s="28"/>
      <c r="I21" s="28"/>
      <c r="J21" s="28"/>
      <c r="K21" s="28"/>
      <c r="L21" s="6"/>
    </row>
    <row r="22" customFormat="false" ht="15.75" hidden="false" customHeight="false" outlineLevel="0" collapsed="false">
      <c r="A22" s="961"/>
      <c r="B22" s="968" t="s">
        <v>1136</v>
      </c>
      <c r="C22" s="424"/>
      <c r="D22" s="424"/>
      <c r="E22" s="424"/>
      <c r="F22" s="424"/>
      <c r="G22" s="424"/>
      <c r="H22" s="424"/>
      <c r="I22" s="336" t="s">
        <v>1137</v>
      </c>
      <c r="J22" s="860"/>
      <c r="K22" s="842" t="s">
        <v>409</v>
      </c>
      <c r="L22" s="6"/>
    </row>
    <row r="23" customFormat="false" ht="15.75" hidden="false" customHeight="false" outlineLevel="0" collapsed="false">
      <c r="A23" s="961"/>
      <c r="B23" s="967" t="s">
        <v>1138</v>
      </c>
      <c r="C23" s="28"/>
      <c r="D23" s="28"/>
      <c r="E23" s="28"/>
      <c r="F23" s="28"/>
      <c r="G23" s="28"/>
      <c r="H23" s="28"/>
      <c r="I23" s="28"/>
      <c r="J23" s="28"/>
      <c r="K23" s="28"/>
      <c r="L23" s="6"/>
    </row>
    <row r="24" customFormat="false" ht="16.5" hidden="false" customHeight="false" outlineLevel="0" collapsed="false">
      <c r="A24" s="961"/>
      <c r="B24" s="968" t="s">
        <v>1139</v>
      </c>
      <c r="C24" s="424"/>
      <c r="D24" s="424"/>
      <c r="E24" s="424"/>
      <c r="F24" s="424"/>
      <c r="G24" s="424"/>
      <c r="H24" s="424"/>
      <c r="I24" s="336" t="s">
        <v>1140</v>
      </c>
      <c r="J24" s="969"/>
      <c r="K24" s="842" t="s">
        <v>611</v>
      </c>
      <c r="L24" s="6"/>
    </row>
    <row r="25" customFormat="false" ht="30" hidden="false" customHeight="true" outlineLevel="0" collapsed="false">
      <c r="A25" s="961"/>
      <c r="B25" s="970" t="s">
        <v>1141</v>
      </c>
      <c r="C25" s="431"/>
      <c r="D25" s="431"/>
      <c r="E25" s="431"/>
      <c r="F25" s="431"/>
      <c r="G25" s="431"/>
      <c r="H25" s="431"/>
      <c r="I25" s="28"/>
      <c r="J25" s="971" t="n">
        <f aca="false">SUM(J18:J24)</f>
        <v>0</v>
      </c>
      <c r="K25" s="842" t="s">
        <v>613</v>
      </c>
      <c r="L25" s="6"/>
    </row>
    <row r="26" customFormat="false" ht="29.25" hidden="false" customHeight="true" outlineLevel="0" collapsed="false">
      <c r="A26" s="961"/>
      <c r="B26" s="966" t="s">
        <v>1142</v>
      </c>
      <c r="C26" s="28"/>
      <c r="D26" s="28"/>
      <c r="E26" s="28"/>
      <c r="F26" s="28"/>
      <c r="G26" s="28"/>
      <c r="H26" s="28"/>
      <c r="I26" s="28"/>
      <c r="J26" s="28"/>
      <c r="K26" s="28"/>
      <c r="L26" s="6"/>
    </row>
    <row r="27" customFormat="false" ht="15.75" hidden="false" customHeight="false" outlineLevel="0" collapsed="false">
      <c r="A27" s="961"/>
      <c r="B27" s="968" t="s">
        <v>1143</v>
      </c>
      <c r="C27" s="424"/>
      <c r="D27" s="424"/>
      <c r="E27" s="424"/>
      <c r="F27" s="424"/>
      <c r="G27" s="28"/>
      <c r="H27" s="860"/>
      <c r="I27" s="842" t="s">
        <v>623</v>
      </c>
      <c r="J27" s="28"/>
      <c r="K27" s="28"/>
      <c r="L27" s="6"/>
    </row>
    <row r="28" customFormat="false" ht="15" hidden="false" customHeight="false" outlineLevel="0" collapsed="false">
      <c r="A28" s="961"/>
      <c r="B28" s="961" t="s">
        <v>1144</v>
      </c>
      <c r="C28" s="28"/>
      <c r="D28" s="28"/>
      <c r="E28" s="28"/>
      <c r="F28" s="28"/>
      <c r="G28" s="28"/>
      <c r="H28" s="28"/>
      <c r="I28" s="28"/>
      <c r="J28" s="28"/>
      <c r="K28" s="28"/>
      <c r="L28" s="6"/>
    </row>
    <row r="29" customFormat="false" ht="15.75" hidden="false" customHeight="false" outlineLevel="0" collapsed="false">
      <c r="A29" s="961"/>
      <c r="B29" s="968" t="s">
        <v>1145</v>
      </c>
      <c r="C29" s="424"/>
      <c r="D29" s="424"/>
      <c r="E29" s="424"/>
      <c r="F29" s="424"/>
      <c r="G29" s="28"/>
      <c r="H29" s="860"/>
      <c r="I29" s="842" t="s">
        <v>625</v>
      </c>
      <c r="J29" s="28"/>
      <c r="K29" s="28"/>
      <c r="L29" s="6"/>
    </row>
    <row r="30" customFormat="false" ht="15" hidden="false" customHeight="false" outlineLevel="0" collapsed="false">
      <c r="A30" s="961"/>
      <c r="B30" s="961" t="s">
        <v>1146</v>
      </c>
      <c r="C30" s="28"/>
      <c r="D30" s="28"/>
      <c r="E30" s="28"/>
      <c r="F30" s="28"/>
      <c r="G30" s="28"/>
      <c r="H30" s="28"/>
      <c r="I30" s="28"/>
      <c r="J30" s="28"/>
      <c r="K30" s="28"/>
      <c r="L30" s="6"/>
    </row>
    <row r="31" customFormat="false" ht="15.75" hidden="false" customHeight="false" outlineLevel="0" collapsed="false">
      <c r="A31" s="961"/>
      <c r="B31" s="968" t="s">
        <v>1147</v>
      </c>
      <c r="C31" s="424"/>
      <c r="D31" s="424"/>
      <c r="E31" s="424"/>
      <c r="F31" s="424"/>
      <c r="G31" s="336" t="s">
        <v>1148</v>
      </c>
      <c r="H31" s="971" t="n">
        <f aca="false">MAXA(0,H27-H29)</f>
        <v>0</v>
      </c>
      <c r="I31" s="836" t="s">
        <v>450</v>
      </c>
      <c r="J31" s="971" t="n">
        <f aca="false">H31</f>
        <v>0</v>
      </c>
      <c r="K31" s="842" t="s">
        <v>1149</v>
      </c>
      <c r="L31" s="6"/>
    </row>
    <row r="32" customFormat="false" ht="15.75" hidden="false" customHeight="false" outlineLevel="0" collapsed="false">
      <c r="A32" s="961"/>
      <c r="B32" s="966" t="s">
        <v>1150</v>
      </c>
      <c r="C32" s="28"/>
      <c r="D32" s="28"/>
      <c r="E32" s="28"/>
      <c r="F32" s="28"/>
      <c r="G32" s="28"/>
      <c r="H32" s="642" t="s">
        <v>1151</v>
      </c>
      <c r="I32" s="28"/>
      <c r="J32" s="28"/>
      <c r="K32" s="28"/>
      <c r="L32" s="6"/>
    </row>
    <row r="33" customFormat="false" ht="15.75" hidden="false" customHeight="false" outlineLevel="0" collapsed="false">
      <c r="A33" s="961"/>
      <c r="B33" s="968" t="s">
        <v>1152</v>
      </c>
      <c r="C33" s="424"/>
      <c r="D33" s="424"/>
      <c r="E33" s="424"/>
      <c r="F33" s="424"/>
      <c r="G33" s="424"/>
      <c r="H33" s="865" t="s">
        <v>1153</v>
      </c>
      <c r="I33" s="28"/>
      <c r="J33" s="972" t="n">
        <f aca="false">MAXA(0,J25-J31)</f>
        <v>0</v>
      </c>
      <c r="K33" s="842" t="s">
        <v>1154</v>
      </c>
      <c r="L33" s="6"/>
    </row>
    <row r="34" customFormat="false" ht="15" hidden="false" customHeight="false" outlineLevel="0" collapsed="false">
      <c r="A34" s="961"/>
      <c r="B34" s="966"/>
      <c r="C34" s="28"/>
      <c r="D34" s="28"/>
      <c r="E34" s="28"/>
      <c r="F34" s="28"/>
      <c r="G34" s="28"/>
      <c r="H34" s="28"/>
      <c r="I34" s="28"/>
      <c r="J34" s="28"/>
      <c r="K34" s="28"/>
      <c r="L34" s="6"/>
    </row>
    <row r="35" customFormat="false" ht="15" hidden="false" customHeight="false" outlineLevel="0" collapsed="false">
      <c r="A35" s="956"/>
      <c r="B35" s="973" t="s">
        <v>1155</v>
      </c>
      <c r="C35" s="956"/>
      <c r="D35" s="956"/>
      <c r="E35" s="956"/>
      <c r="F35" s="956"/>
      <c r="G35" s="956"/>
      <c r="H35" s="956"/>
      <c r="I35" s="956"/>
      <c r="J35" s="974" t="s">
        <v>1156</v>
      </c>
    </row>
  </sheetData>
  <sheetProtection sheet="true" password="ec35" objects="true" scenarios="true"/>
  <mergeCells count="1">
    <mergeCell ref="L2:L34"/>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9.76953125" defaultRowHeight="15" zeroHeight="false" outlineLevelRow="0" outlineLevelCol="0"/>
  <cols>
    <col collapsed="false" customWidth="true" hidden="false" outlineLevel="0" max="1" min="1" style="312" width="40.88"/>
    <col collapsed="false" customWidth="true" hidden="false" outlineLevel="0" max="2" min="2" style="312" width="4.77"/>
    <col collapsed="false" customWidth="true" hidden="false" outlineLevel="0" max="3" min="3" style="312" width="12.77"/>
    <col collapsed="false" customWidth="true" hidden="false" outlineLevel="0" max="4" min="4" style="312" width="4.77"/>
    <col collapsed="false" customWidth="true" hidden="false" outlineLevel="0" max="5" min="5" style="312" width="12.77"/>
    <col collapsed="false" customWidth="true" hidden="false" outlineLevel="0" max="6" min="6" style="312" width="4.77"/>
    <col collapsed="false" customWidth="true" hidden="false" outlineLevel="0" max="7" min="7" style="312" width="12.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false" hidden="false" outlineLevel="0" max="257" min="11" style="312" width="9.77"/>
  </cols>
  <sheetData>
    <row r="1" customFormat="false" ht="6.75" hidden="false" customHeight="true" outlineLevel="0" collapsed="false">
      <c r="A1" s="975"/>
      <c r="B1" s="975"/>
      <c r="C1" s="975"/>
      <c r="D1" s="975"/>
      <c r="E1" s="975"/>
      <c r="F1" s="975"/>
      <c r="G1" s="975"/>
      <c r="H1" s="975"/>
      <c r="I1" s="975"/>
      <c r="J1" s="975"/>
    </row>
    <row r="2" customFormat="false" ht="9" hidden="false" customHeight="true" outlineLevel="0" collapsed="false">
      <c r="A2" s="976"/>
      <c r="B2" s="474"/>
      <c r="C2" s="474"/>
      <c r="D2" s="474"/>
      <c r="E2" s="474"/>
      <c r="F2" s="474"/>
      <c r="G2" s="474"/>
      <c r="H2" s="474"/>
      <c r="I2" s="474"/>
      <c r="J2" s="475"/>
      <c r="K2" s="6" t="s">
        <v>3</v>
      </c>
    </row>
    <row r="3" customFormat="false" ht="20.25" hidden="false" customHeight="false" outlineLevel="0" collapsed="false">
      <c r="A3" s="977"/>
      <c r="B3" s="978"/>
      <c r="C3" s="979"/>
      <c r="D3" s="979" t="s">
        <v>1157</v>
      </c>
      <c r="E3" s="979"/>
      <c r="F3" s="980"/>
      <c r="G3" s="980"/>
      <c r="H3" s="980"/>
      <c r="I3" s="980"/>
      <c r="J3" s="981" t="s">
        <v>1158</v>
      </c>
      <c r="K3" s="6"/>
    </row>
    <row r="4" customFormat="false" ht="16.5" hidden="false" customHeight="false" outlineLevel="0" collapsed="false">
      <c r="A4" s="982"/>
      <c r="B4" s="978"/>
      <c r="C4" s="983"/>
      <c r="D4" s="983"/>
      <c r="E4" s="983"/>
      <c r="F4" s="983"/>
      <c r="G4" s="983"/>
      <c r="H4" s="983"/>
      <c r="I4" s="983"/>
      <c r="J4" s="984" t="str">
        <f aca="false">"T1 General - "&amp;yeartext</f>
        <v>T1 General - 2012</v>
      </c>
      <c r="K4" s="6"/>
    </row>
    <row r="5" customFormat="false" ht="17.25" hidden="false" customHeight="true" outlineLevel="0" collapsed="false">
      <c r="A5" s="985"/>
      <c r="B5" s="986"/>
      <c r="C5" s="986"/>
      <c r="D5" s="986"/>
      <c r="E5" s="986"/>
      <c r="F5" s="986"/>
      <c r="G5" s="986"/>
      <c r="H5" s="986"/>
      <c r="I5" s="986"/>
      <c r="J5" s="987"/>
      <c r="K5" s="6"/>
    </row>
    <row r="6" customFormat="false" ht="16.5" hidden="false" customHeight="false" outlineLevel="0" collapsed="false">
      <c r="A6" s="988" t="s">
        <v>1159</v>
      </c>
      <c r="B6" s="989"/>
      <c r="C6" s="989"/>
      <c r="D6" s="989"/>
      <c r="E6" s="989"/>
      <c r="F6" s="989"/>
      <c r="G6" s="989"/>
      <c r="H6" s="989"/>
      <c r="I6" s="989"/>
      <c r="J6" s="989"/>
      <c r="K6" s="6"/>
    </row>
    <row r="7" customFormat="false" ht="16.5" hidden="false" customHeight="false" outlineLevel="0" collapsed="false">
      <c r="A7" s="989" t="s">
        <v>1160</v>
      </c>
      <c r="B7" s="989"/>
      <c r="C7" s="989"/>
      <c r="D7" s="989"/>
      <c r="E7" s="989"/>
      <c r="F7" s="989"/>
      <c r="G7" s="989"/>
      <c r="H7" s="989"/>
      <c r="I7" s="989"/>
      <c r="J7" s="989"/>
      <c r="K7" s="6"/>
    </row>
    <row r="8" customFormat="false" ht="16.5" hidden="false" customHeight="false" outlineLevel="0" collapsed="false">
      <c r="A8" s="989" t="s">
        <v>1161</v>
      </c>
      <c r="B8" s="989"/>
      <c r="C8" s="989"/>
      <c r="D8" s="989"/>
      <c r="E8" s="989"/>
      <c r="F8" s="989"/>
      <c r="G8" s="989"/>
      <c r="H8" s="989"/>
      <c r="I8" s="989"/>
      <c r="J8" s="989"/>
      <c r="K8" s="6"/>
    </row>
    <row r="9" customFormat="false" ht="16.5" hidden="false" customHeight="false" outlineLevel="0" collapsed="false">
      <c r="A9" s="989" t="s">
        <v>1162</v>
      </c>
      <c r="B9" s="989"/>
      <c r="C9" s="989"/>
      <c r="D9" s="989"/>
      <c r="E9" s="989"/>
      <c r="F9" s="989"/>
      <c r="G9" s="989"/>
      <c r="H9" s="989"/>
      <c r="I9" s="989"/>
      <c r="J9" s="989"/>
      <c r="K9" s="6"/>
    </row>
    <row r="10" customFormat="false" ht="5.1" hidden="false" customHeight="true" outlineLevel="0" collapsed="false">
      <c r="A10" s="989"/>
      <c r="B10" s="989"/>
      <c r="C10" s="989"/>
      <c r="D10" s="989"/>
      <c r="E10" s="989"/>
      <c r="F10" s="989"/>
      <c r="G10" s="989"/>
      <c r="H10" s="989"/>
      <c r="I10" s="989"/>
      <c r="J10" s="989"/>
      <c r="K10" s="6"/>
    </row>
    <row r="11" customFormat="false" ht="16.5" hidden="false" customHeight="false" outlineLevel="0" collapsed="false">
      <c r="A11" s="988" t="s">
        <v>1163</v>
      </c>
      <c r="B11" s="989"/>
      <c r="C11" s="989"/>
      <c r="D11" s="989"/>
      <c r="E11" s="989"/>
      <c r="F11" s="989"/>
      <c r="G11" s="989"/>
      <c r="H11" s="989"/>
      <c r="I11" s="989"/>
      <c r="J11" s="989"/>
      <c r="K11" s="6"/>
    </row>
    <row r="12" customFormat="false" ht="16.5" hidden="false" customHeight="false" outlineLevel="0" collapsed="false">
      <c r="A12" s="989"/>
      <c r="B12" s="989"/>
      <c r="C12" s="989"/>
      <c r="D12" s="989"/>
      <c r="E12" s="989"/>
      <c r="F12" s="989"/>
      <c r="G12" s="989"/>
      <c r="H12" s="989"/>
      <c r="I12" s="989"/>
      <c r="J12" s="989"/>
      <c r="K12" s="6"/>
    </row>
    <row r="13" customFormat="false" ht="19.5" hidden="false" customHeight="false" outlineLevel="0" collapsed="false">
      <c r="A13" s="990" t="str">
        <f aca="false">+"Ontario tuition and education amounts claimed by the student for "&amp;yeartext</f>
        <v>Ontario tuition and education amounts claimed by the student for 2012</v>
      </c>
      <c r="B13" s="28"/>
      <c r="C13" s="28"/>
      <c r="D13" s="28"/>
      <c r="E13" s="28"/>
      <c r="F13" s="28"/>
      <c r="G13" s="28"/>
      <c r="H13" s="28"/>
      <c r="I13" s="28"/>
      <c r="J13" s="28"/>
      <c r="K13" s="6"/>
    </row>
    <row r="14" customFormat="false" ht="20.25" hidden="false" customHeight="true" outlineLevel="0" collapsed="false">
      <c r="A14" s="989" t="s">
        <v>1164</v>
      </c>
      <c r="B14" s="989"/>
      <c r="C14" s="989"/>
      <c r="D14" s="989"/>
      <c r="E14" s="989"/>
      <c r="F14" s="989"/>
      <c r="G14" s="989"/>
      <c r="H14" s="989"/>
      <c r="I14" s="989"/>
      <c r="J14" s="989"/>
      <c r="K14" s="6"/>
    </row>
    <row r="15" customFormat="false" ht="16.5" hidden="false" customHeight="false" outlineLevel="0" collapsed="false">
      <c r="A15" s="986" t="str">
        <f aca="false">lastyeartext&amp;" notice of assessment or notice of reassessment*"</f>
        <v>2011 notice of assessment or notice of reassessment*</v>
      </c>
      <c r="B15" s="986"/>
      <c r="C15" s="986"/>
      <c r="D15" s="986"/>
      <c r="E15" s="986"/>
      <c r="F15" s="986"/>
      <c r="G15" s="986"/>
      <c r="H15" s="989"/>
      <c r="I15" s="991"/>
      <c r="J15" s="992" t="n">
        <v>1</v>
      </c>
      <c r="K15" s="6"/>
    </row>
    <row r="16" customFormat="false" ht="9.95" hidden="false" customHeight="true" outlineLevel="0" collapsed="false">
      <c r="A16" s="989"/>
      <c r="B16" s="989"/>
      <c r="C16" s="989"/>
      <c r="D16" s="989"/>
      <c r="E16" s="989"/>
      <c r="F16" s="989"/>
      <c r="G16" s="989"/>
      <c r="H16" s="989"/>
      <c r="I16" s="989"/>
      <c r="J16" s="988"/>
      <c r="K16" s="6"/>
    </row>
    <row r="17" customFormat="false" ht="16.5" hidden="false" customHeight="false" outlineLevel="0" collapsed="false">
      <c r="A17" s="986" t="str">
        <f aca="false">"Eligible tuition fees paid for "&amp;yeartext</f>
        <v>Eligible tuition fees paid for 2012</v>
      </c>
      <c r="B17" s="986"/>
      <c r="C17" s="986"/>
      <c r="D17" s="986"/>
      <c r="E17" s="986"/>
      <c r="F17" s="993" t="s">
        <v>1165</v>
      </c>
      <c r="G17" s="994" t="n">
        <f aca="false">Sch11!I10</f>
        <v>0</v>
      </c>
      <c r="H17" s="992" t="n">
        <v>2</v>
      </c>
      <c r="I17" s="989"/>
      <c r="J17" s="989"/>
      <c r="K17" s="6"/>
    </row>
    <row r="18" customFormat="false" ht="16.5" hidden="false" customHeight="false" outlineLevel="0" collapsed="false">
      <c r="A18" s="989" t="str">
        <f aca="false">"Education amount for "&amp;yeartext&amp;": Use columns B and C of forms T2202, T2202A,"</f>
        <v>Education amount for 2012: Use columns B and C of forms T2202, T2202A,</v>
      </c>
      <c r="B18" s="989"/>
      <c r="C18" s="989"/>
      <c r="D18" s="989"/>
      <c r="E18" s="989"/>
      <c r="F18" s="989"/>
      <c r="G18" s="989"/>
      <c r="H18" s="989"/>
      <c r="I18" s="989"/>
      <c r="J18" s="989"/>
      <c r="K18" s="6"/>
    </row>
    <row r="19" customFormat="false" ht="16.5" hidden="false" customHeight="false" outlineLevel="0" collapsed="false">
      <c r="A19" s="989" t="s">
        <v>1166</v>
      </c>
      <c r="B19" s="989"/>
      <c r="C19" s="989"/>
      <c r="D19" s="989"/>
      <c r="E19" s="989"/>
      <c r="F19" s="989"/>
      <c r="G19" s="989"/>
      <c r="H19" s="989"/>
      <c r="I19" s="989"/>
      <c r="J19" s="989"/>
      <c r="K19" s="6"/>
    </row>
    <row r="20" customFormat="false" ht="16.5" hidden="false" customHeight="false" outlineLevel="0" collapsed="false">
      <c r="A20" s="983" t="s">
        <v>1167</v>
      </c>
      <c r="B20" s="989"/>
      <c r="C20" s="989"/>
      <c r="D20" s="989"/>
      <c r="E20" s="989"/>
      <c r="F20" s="989"/>
      <c r="G20" s="989"/>
      <c r="H20" s="989"/>
      <c r="I20" s="989"/>
      <c r="J20" s="989"/>
      <c r="K20" s="6"/>
    </row>
    <row r="21" customFormat="false" ht="16.5" hidden="false" customHeight="false" outlineLevel="0" collapsed="false">
      <c r="A21" s="846" t="s">
        <v>1168</v>
      </c>
      <c r="B21" s="986"/>
      <c r="C21" s="995" t="n">
        <f aca="false">Sch11!C16</f>
        <v>0</v>
      </c>
      <c r="D21" s="986"/>
      <c r="E21" s="996" t="s">
        <v>1169</v>
      </c>
      <c r="F21" s="993" t="s">
        <v>1170</v>
      </c>
      <c r="G21" s="994" t="n">
        <f aca="false">151*MINA(C21+0,12)</f>
        <v>0</v>
      </c>
      <c r="H21" s="992" t="n">
        <v>3</v>
      </c>
      <c r="I21" s="989"/>
      <c r="J21" s="989"/>
      <c r="K21" s="6"/>
    </row>
    <row r="22" customFormat="false" ht="17.25" hidden="false" customHeight="false" outlineLevel="0" collapsed="false">
      <c r="A22" s="986" t="s">
        <v>1171</v>
      </c>
      <c r="B22" s="986"/>
      <c r="C22" s="995" t="n">
        <f aca="false">Sch11!C23</f>
        <v>0</v>
      </c>
      <c r="D22" s="986"/>
      <c r="E22" s="996" t="s">
        <v>1172</v>
      </c>
      <c r="F22" s="993" t="s">
        <v>1173</v>
      </c>
      <c r="G22" s="997" t="n">
        <f aca="false">506*MINA(C22+0,12)</f>
        <v>0</v>
      </c>
      <c r="H22" s="992" t="n">
        <v>4</v>
      </c>
      <c r="I22" s="989"/>
      <c r="J22" s="989"/>
      <c r="K22" s="6"/>
    </row>
    <row r="23" customFormat="false" ht="17.25" hidden="false" customHeight="false" outlineLevel="0" collapsed="false">
      <c r="A23" s="944" t="s">
        <v>1174</v>
      </c>
      <c r="B23" s="986"/>
      <c r="C23" s="986"/>
      <c r="D23" s="986"/>
      <c r="E23" s="841" t="str">
        <f aca="false">"Total "&amp;yeartext&amp;" tuition and education amounts"</f>
        <v>Total 2012 tuition and education amounts</v>
      </c>
      <c r="F23" s="989"/>
      <c r="G23" s="994" t="n">
        <f aca="false">G17+G21+G22</f>
        <v>0</v>
      </c>
      <c r="H23" s="998" t="s">
        <v>450</v>
      </c>
      <c r="I23" s="999" t="n">
        <f aca="false">G23</f>
        <v>0</v>
      </c>
      <c r="J23" s="992" t="n">
        <v>5</v>
      </c>
      <c r="K23" s="6"/>
    </row>
    <row r="24" customFormat="false" ht="16.5" hidden="false" customHeight="false" outlineLevel="0" collapsed="false">
      <c r="A24" s="1000" t="s">
        <v>1175</v>
      </c>
      <c r="B24" s="986"/>
      <c r="C24" s="986"/>
      <c r="D24" s="986"/>
      <c r="E24" s="986"/>
      <c r="F24" s="986"/>
      <c r="G24" s="1001" t="s">
        <v>1176</v>
      </c>
      <c r="H24" s="989"/>
      <c r="I24" s="994" t="n">
        <f aca="false">I15+I23</f>
        <v>0</v>
      </c>
      <c r="J24" s="992" t="n">
        <v>6</v>
      </c>
      <c r="K24" s="6"/>
    </row>
    <row r="25" customFormat="false" ht="16.5" hidden="false" customHeight="false" outlineLevel="0" collapsed="false">
      <c r="A25" s="989"/>
      <c r="B25" s="989"/>
      <c r="C25" s="989"/>
      <c r="D25" s="989"/>
      <c r="E25" s="989"/>
      <c r="F25" s="989"/>
      <c r="G25" s="989"/>
      <c r="H25" s="989"/>
      <c r="I25" s="989"/>
      <c r="J25" s="989"/>
      <c r="K25" s="6"/>
    </row>
    <row r="26" customFormat="false" ht="16.5" hidden="false" customHeight="false" outlineLevel="0" collapsed="false">
      <c r="A26" s="989" t="s">
        <v>1177</v>
      </c>
      <c r="B26" s="989"/>
      <c r="C26" s="989"/>
      <c r="D26" s="989"/>
      <c r="E26" s="989"/>
      <c r="F26" s="989"/>
      <c r="G26" s="989"/>
      <c r="H26" s="989"/>
      <c r="I26" s="989"/>
      <c r="J26" s="989"/>
      <c r="K26" s="6"/>
    </row>
    <row r="27" customFormat="false" ht="16.5" hidden="false" customHeight="false" outlineLevel="0" collapsed="false">
      <c r="A27" s="989" t="s">
        <v>1178</v>
      </c>
      <c r="B27" s="989"/>
      <c r="C27" s="989"/>
      <c r="D27" s="989"/>
      <c r="E27" s="989"/>
      <c r="F27" s="989"/>
      <c r="G27" s="989"/>
      <c r="H27" s="989"/>
      <c r="I27" s="989"/>
      <c r="J27" s="989"/>
      <c r="K27" s="6"/>
    </row>
    <row r="28" customFormat="false" ht="16.5" hidden="false" customHeight="false" outlineLevel="0" collapsed="false">
      <c r="A28" s="986" t="s">
        <v>1179</v>
      </c>
      <c r="B28" s="986"/>
      <c r="C28" s="986"/>
      <c r="D28" s="986"/>
      <c r="E28" s="986"/>
      <c r="F28" s="989"/>
      <c r="G28" s="994" t="n">
        <f aca="false">IF(taxinc&gt;39020,(ON428!J71/0.0505),taxinc)</f>
        <v>0</v>
      </c>
      <c r="H28" s="992" t="n">
        <v>7</v>
      </c>
      <c r="I28" s="989"/>
      <c r="J28" s="989"/>
      <c r="K28" s="6"/>
    </row>
    <row r="29" customFormat="false" ht="16.5" hidden="false" customHeight="false" outlineLevel="0" collapsed="false">
      <c r="A29" s="986" t="s">
        <v>1180</v>
      </c>
      <c r="B29" s="986"/>
      <c r="C29" s="986"/>
      <c r="D29" s="986"/>
      <c r="E29" s="986"/>
      <c r="F29" s="989"/>
      <c r="G29" s="1002" t="n">
        <f aca="false">SUM(ON428!H7:H30)</f>
        <v>0</v>
      </c>
      <c r="H29" s="992" t="n">
        <v>8</v>
      </c>
      <c r="I29" s="989"/>
      <c r="J29" s="989"/>
      <c r="K29" s="6"/>
    </row>
    <row r="30" customFormat="false" ht="16.5" hidden="false" customHeight="false" outlineLevel="0" collapsed="false">
      <c r="A30" s="1000" t="s">
        <v>1181</v>
      </c>
      <c r="B30" s="986"/>
      <c r="C30" s="986"/>
      <c r="D30" s="986"/>
      <c r="E30" s="986"/>
      <c r="F30" s="989"/>
      <c r="G30" s="1002" t="n">
        <f aca="false">MAXA(0,G28-G29)</f>
        <v>0</v>
      </c>
      <c r="H30" s="992" t="n">
        <v>9</v>
      </c>
      <c r="I30" s="989"/>
      <c r="J30" s="989"/>
      <c r="K30" s="6"/>
    </row>
    <row r="31" customFormat="false" ht="16.5" hidden="false" customHeight="false" outlineLevel="0" collapsed="false">
      <c r="A31" s="989" t="str">
        <f aca="false">"Unused Ontario tuition and education amounts claimed for "&amp;yeartext&amp;":"</f>
        <v>Unused Ontario tuition and education amounts claimed for 2012:</v>
      </c>
      <c r="B31" s="989"/>
      <c r="C31" s="989"/>
      <c r="D31" s="989"/>
      <c r="E31" s="989"/>
      <c r="F31" s="989"/>
      <c r="G31" s="989"/>
      <c r="H31" s="989"/>
      <c r="I31" s="989"/>
      <c r="J31" s="989"/>
      <c r="K31" s="6"/>
    </row>
    <row r="32" customFormat="false" ht="17.25" hidden="false" customHeight="false" outlineLevel="0" collapsed="false">
      <c r="A32" s="986" t="s">
        <v>1182</v>
      </c>
      <c r="B32" s="986"/>
      <c r="C32" s="986"/>
      <c r="D32" s="986"/>
      <c r="E32" s="986"/>
      <c r="F32" s="989"/>
      <c r="G32" s="999" t="n">
        <f aca="false">MINA(I15+0,G30)</f>
        <v>0</v>
      </c>
      <c r="H32" s="998" t="s">
        <v>450</v>
      </c>
      <c r="I32" s="994" t="n">
        <f aca="false">G32</f>
        <v>0</v>
      </c>
      <c r="J32" s="992" t="n">
        <v>10</v>
      </c>
      <c r="K32" s="6"/>
    </row>
    <row r="33" customFormat="false" ht="16.5" hidden="false" customHeight="false" outlineLevel="0" collapsed="false">
      <c r="A33" s="1000" t="s">
        <v>1183</v>
      </c>
      <c r="B33" s="986"/>
      <c r="C33" s="986"/>
      <c r="D33" s="986"/>
      <c r="E33" s="986"/>
      <c r="F33" s="989"/>
      <c r="G33" s="994" t="n">
        <f aca="false">G30-I32</f>
        <v>0</v>
      </c>
      <c r="H33" s="992" t="n">
        <v>11</v>
      </c>
      <c r="I33" s="989"/>
      <c r="J33" s="989"/>
      <c r="K33" s="6"/>
    </row>
    <row r="34" customFormat="false" ht="24.75" hidden="false" customHeight="true" outlineLevel="0" collapsed="false">
      <c r="A34" s="1003" t="str">
        <f aca="false">yeartext&amp;" tuition and education amounts claimed for "&amp;yeartext&amp;":"</f>
        <v>2012 tuition and education amounts claimed for 2012:</v>
      </c>
      <c r="B34" s="989"/>
      <c r="C34" s="989"/>
      <c r="D34" s="989"/>
      <c r="E34" s="989"/>
      <c r="F34" s="989"/>
      <c r="G34" s="989"/>
      <c r="H34" s="989"/>
      <c r="I34" s="989"/>
      <c r="J34" s="989"/>
      <c r="K34" s="6"/>
    </row>
    <row r="35" customFormat="false" ht="16.5" hidden="false" customHeight="false" outlineLevel="0" collapsed="false">
      <c r="A35" s="986" t="s">
        <v>1184</v>
      </c>
      <c r="B35" s="986"/>
      <c r="C35" s="986"/>
      <c r="D35" s="986"/>
      <c r="E35" s="986"/>
      <c r="F35" s="986"/>
      <c r="G35" s="986"/>
      <c r="H35" s="989"/>
      <c r="I35" s="994" t="n">
        <f aca="false">MINA(I23,G33)</f>
        <v>0</v>
      </c>
      <c r="J35" s="992" t="n">
        <v>12</v>
      </c>
      <c r="K35" s="6"/>
    </row>
    <row r="36" customFormat="false" ht="16.5" hidden="false" customHeight="false" outlineLevel="0" collapsed="false">
      <c r="A36" s="989" t="s">
        <v>1185</v>
      </c>
      <c r="B36" s="989"/>
      <c r="C36" s="989"/>
      <c r="D36" s="989"/>
      <c r="E36" s="1004"/>
      <c r="F36" s="989"/>
      <c r="G36" s="1005" t="s">
        <v>1186</v>
      </c>
      <c r="H36" s="988"/>
      <c r="I36" s="989"/>
      <c r="J36" s="989"/>
      <c r="K36" s="6"/>
    </row>
    <row r="37" customFormat="false" ht="16.5" hidden="false" customHeight="false" outlineLevel="0" collapsed="false">
      <c r="A37" s="986" t="s">
        <v>1187</v>
      </c>
      <c r="B37" s="986"/>
      <c r="C37" s="986"/>
      <c r="D37" s="986"/>
      <c r="E37" s="986"/>
      <c r="F37" s="986"/>
      <c r="G37" s="1001" t="str">
        <f aca="false">"claimed by the student for "&amp;yeartext</f>
        <v>claimed by the student for 2012</v>
      </c>
      <c r="H37" s="988"/>
      <c r="I37" s="1006" t="n">
        <f aca="false">I32+I35</f>
        <v>0</v>
      </c>
      <c r="J37" s="992" t="n">
        <v>13</v>
      </c>
      <c r="K37" s="6"/>
    </row>
    <row r="38" customFormat="false" ht="7.5" hidden="false" customHeight="true" outlineLevel="0" collapsed="false">
      <c r="A38" s="983"/>
      <c r="B38" s="983"/>
      <c r="C38" s="983"/>
      <c r="D38" s="983"/>
      <c r="E38" s="983"/>
      <c r="F38" s="983"/>
      <c r="G38" s="1007"/>
      <c r="H38" s="988"/>
      <c r="I38" s="989"/>
      <c r="J38" s="992"/>
      <c r="K38" s="6"/>
    </row>
    <row r="39" customFormat="false" ht="19.5" hidden="false" customHeight="false" outlineLevel="0" collapsed="false">
      <c r="A39" s="1008" t="s">
        <v>1188</v>
      </c>
      <c r="B39" s="825"/>
      <c r="C39" s="825"/>
      <c r="D39" s="825"/>
      <c r="E39" s="825"/>
      <c r="F39" s="825"/>
      <c r="G39" s="848"/>
      <c r="H39" s="1009"/>
      <c r="I39" s="825"/>
      <c r="J39" s="1010"/>
      <c r="K39" s="6"/>
    </row>
    <row r="40" customFormat="false" ht="26.25" hidden="false" customHeight="true" outlineLevel="0" collapsed="false">
      <c r="A40" s="985" t="s">
        <v>1189</v>
      </c>
      <c r="B40" s="986"/>
      <c r="C40" s="986"/>
      <c r="D40" s="986"/>
      <c r="E40" s="986"/>
      <c r="F40" s="986"/>
      <c r="G40" s="1001"/>
      <c r="H40" s="1011"/>
      <c r="I40" s="994" t="n">
        <f aca="false">I24</f>
        <v>0</v>
      </c>
      <c r="J40" s="1012" t="n">
        <v>14</v>
      </c>
      <c r="K40" s="6"/>
    </row>
    <row r="41" customFormat="false" ht="17.25" hidden="false" customHeight="false" outlineLevel="0" collapsed="false">
      <c r="A41" s="1013" t="s">
        <v>1190</v>
      </c>
      <c r="B41" s="1014"/>
      <c r="C41" s="1014"/>
      <c r="D41" s="1014"/>
      <c r="E41" s="1014"/>
      <c r="F41" s="1014"/>
      <c r="G41" s="1015"/>
      <c r="H41" s="1011"/>
      <c r="I41" s="997" t="n">
        <f aca="false">I37</f>
        <v>0</v>
      </c>
      <c r="J41" s="1012" t="n">
        <v>15</v>
      </c>
      <c r="K41" s="6"/>
    </row>
    <row r="42" customFormat="false" ht="16.5" hidden="false" customHeight="false" outlineLevel="0" collapsed="false">
      <c r="A42" s="1013" t="s">
        <v>1191</v>
      </c>
      <c r="B42" s="1014"/>
      <c r="C42" s="1014"/>
      <c r="D42" s="1014"/>
      <c r="E42" s="1014"/>
      <c r="F42" s="1014"/>
      <c r="G42" s="1015" t="s">
        <v>1192</v>
      </c>
      <c r="H42" s="1011"/>
      <c r="I42" s="994" t="n">
        <f aca="false">I40-I41</f>
        <v>0</v>
      </c>
      <c r="J42" s="1012" t="n">
        <v>16</v>
      </c>
      <c r="K42" s="6"/>
    </row>
    <row r="43" customFormat="false" ht="16.5" hidden="false" customHeight="false" outlineLevel="0" collapsed="false">
      <c r="A43" s="982" t="s">
        <v>1193</v>
      </c>
      <c r="B43" s="983"/>
      <c r="C43" s="983"/>
      <c r="D43" s="983"/>
      <c r="E43" s="983"/>
      <c r="F43" s="983"/>
      <c r="G43" s="1007"/>
      <c r="H43" s="1011"/>
      <c r="I43" s="1016"/>
      <c r="J43" s="1012"/>
      <c r="K43" s="6"/>
    </row>
    <row r="44" customFormat="false" ht="16.5" hidden="false" customHeight="false" outlineLevel="0" collapsed="false">
      <c r="A44" s="1017" t="s">
        <v>1194</v>
      </c>
      <c r="B44" s="983"/>
      <c r="C44" s="983"/>
      <c r="D44" s="983"/>
      <c r="E44" s="983"/>
      <c r="F44" s="983"/>
      <c r="G44" s="1007"/>
      <c r="H44" s="1011"/>
      <c r="I44" s="1016"/>
      <c r="J44" s="1012"/>
      <c r="K44" s="6"/>
    </row>
    <row r="45" customFormat="false" ht="5.25" hidden="false" customHeight="true" outlineLevel="0" collapsed="false">
      <c r="A45" s="982"/>
      <c r="B45" s="983"/>
      <c r="C45" s="983"/>
      <c r="D45" s="983"/>
      <c r="E45" s="983"/>
      <c r="F45" s="983"/>
      <c r="G45" s="1007"/>
      <c r="H45" s="1011"/>
      <c r="I45" s="983"/>
      <c r="J45" s="1012"/>
      <c r="K45" s="6"/>
    </row>
    <row r="46" customFormat="false" ht="16.5" hidden="false" customHeight="false" outlineLevel="0" collapsed="false">
      <c r="A46" s="985" t="s">
        <v>1195</v>
      </c>
      <c r="B46" s="986"/>
      <c r="C46" s="986"/>
      <c r="D46" s="986"/>
      <c r="E46" s="1001" t="s">
        <v>1196</v>
      </c>
      <c r="F46" s="983"/>
      <c r="G46" s="994" t="n">
        <f aca="false">MINA(6503,I23)</f>
        <v>0</v>
      </c>
      <c r="H46" s="1018" t="n">
        <v>17</v>
      </c>
      <c r="I46" s="983"/>
      <c r="J46" s="1012"/>
      <c r="K46" s="6"/>
    </row>
    <row r="47" customFormat="false" ht="17.25" hidden="false" customHeight="false" outlineLevel="0" collapsed="false">
      <c r="A47" s="1013" t="s">
        <v>1197</v>
      </c>
      <c r="B47" s="1014"/>
      <c r="C47" s="1014"/>
      <c r="D47" s="1014"/>
      <c r="E47" s="1014"/>
      <c r="F47" s="983"/>
      <c r="G47" s="997" t="n">
        <f aca="false">I35</f>
        <v>0</v>
      </c>
      <c r="H47" s="1018" t="n">
        <v>18</v>
      </c>
      <c r="I47" s="983"/>
      <c r="J47" s="1012"/>
      <c r="K47" s="6"/>
    </row>
    <row r="48" customFormat="false" ht="16.5" hidden="false" customHeight="false" outlineLevel="0" collapsed="false">
      <c r="A48" s="1013" t="s">
        <v>1198</v>
      </c>
      <c r="B48" s="1014"/>
      <c r="C48" s="1014"/>
      <c r="D48" s="1014"/>
      <c r="E48" s="1015" t="s">
        <v>1199</v>
      </c>
      <c r="F48" s="983"/>
      <c r="G48" s="994" t="n">
        <f aca="false">MAXA(0,G46-G47)</f>
        <v>0</v>
      </c>
      <c r="H48" s="1018" t="n">
        <v>19</v>
      </c>
      <c r="I48" s="983"/>
      <c r="J48" s="1012"/>
      <c r="K48" s="6"/>
    </row>
    <row r="49" customFormat="false" ht="16.5" hidden="false" customHeight="false" outlineLevel="0" collapsed="false">
      <c r="A49" s="982"/>
      <c r="B49" s="983"/>
      <c r="C49" s="983"/>
      <c r="D49" s="983"/>
      <c r="E49" s="983"/>
      <c r="F49" s="983"/>
      <c r="G49" s="1007"/>
      <c r="H49" s="1011"/>
      <c r="I49" s="983"/>
      <c r="J49" s="1012"/>
      <c r="K49" s="6"/>
    </row>
    <row r="50" customFormat="false" ht="16.5" hidden="false" customHeight="false" outlineLevel="0" collapsed="false">
      <c r="A50" s="982" t="s">
        <v>1200</v>
      </c>
      <c r="B50" s="983"/>
      <c r="C50" s="983"/>
      <c r="D50" s="983"/>
      <c r="E50" s="983"/>
      <c r="F50" s="983"/>
      <c r="G50" s="1007"/>
      <c r="H50" s="1011"/>
      <c r="I50" s="983"/>
      <c r="J50" s="1012"/>
      <c r="K50" s="6"/>
    </row>
    <row r="51" customFormat="false" ht="16.5" hidden="false" customHeight="false" outlineLevel="0" collapsed="false">
      <c r="A51" s="982" t="s">
        <v>1201</v>
      </c>
      <c r="B51" s="983"/>
      <c r="C51" s="983"/>
      <c r="D51" s="983"/>
      <c r="E51" s="983"/>
      <c r="F51" s="983"/>
      <c r="G51" s="1007"/>
      <c r="H51" s="1011"/>
      <c r="I51" s="983"/>
      <c r="J51" s="1012"/>
      <c r="K51" s="6"/>
    </row>
    <row r="52" customFormat="false" ht="16.5" hidden="false" customHeight="false" outlineLevel="0" collapsed="false">
      <c r="A52" s="1017" t="s">
        <v>1202</v>
      </c>
      <c r="B52" s="983"/>
      <c r="C52" s="983"/>
      <c r="D52" s="983"/>
      <c r="E52" s="983"/>
      <c r="F52" s="983"/>
      <c r="G52" s="1007"/>
      <c r="H52" s="1011"/>
      <c r="I52" s="983"/>
      <c r="J52" s="1012"/>
      <c r="K52" s="6"/>
    </row>
    <row r="53" customFormat="false" ht="16.5" hidden="false" customHeight="false" outlineLevel="0" collapsed="false">
      <c r="A53" s="982" t="s">
        <v>1203</v>
      </c>
      <c r="B53" s="983"/>
      <c r="C53" s="983"/>
      <c r="D53" s="983"/>
      <c r="E53" s="983"/>
      <c r="F53" s="983"/>
      <c r="G53" s="1007"/>
      <c r="H53" s="1011"/>
      <c r="I53" s="983"/>
      <c r="J53" s="1012"/>
      <c r="K53" s="6"/>
    </row>
    <row r="54" customFormat="false" ht="34.5" hidden="false" customHeight="true" outlineLevel="0" collapsed="false">
      <c r="A54" s="1019" t="s">
        <v>1204</v>
      </c>
      <c r="B54" s="983"/>
      <c r="C54" s="983"/>
      <c r="D54" s="983"/>
      <c r="E54" s="983"/>
      <c r="F54" s="983"/>
      <c r="G54" s="1007"/>
      <c r="H54" s="1011"/>
      <c r="I54" s="983"/>
      <c r="J54" s="1012"/>
      <c r="K54" s="6"/>
    </row>
    <row r="55" customFormat="false" ht="5.1" hidden="false" customHeight="true" outlineLevel="0" collapsed="false">
      <c r="A55" s="1020"/>
      <c r="B55" s="983"/>
      <c r="C55" s="983"/>
      <c r="D55" s="983"/>
      <c r="E55" s="983"/>
      <c r="F55" s="983"/>
      <c r="G55" s="1007"/>
      <c r="H55" s="1011"/>
      <c r="I55" s="983"/>
      <c r="J55" s="1012"/>
      <c r="K55" s="6"/>
    </row>
    <row r="56" customFormat="false" ht="15.75" hidden="false" customHeight="true" outlineLevel="0" collapsed="false">
      <c r="A56" s="985" t="s">
        <v>1205</v>
      </c>
      <c r="B56" s="986"/>
      <c r="C56" s="986"/>
      <c r="D56" s="986"/>
      <c r="E56" s="986"/>
      <c r="F56" s="986"/>
      <c r="G56" s="1001" t="s">
        <v>1206</v>
      </c>
      <c r="H56" s="1021" t="s">
        <v>1207</v>
      </c>
      <c r="I56" s="1022" t="n">
        <f aca="false">G48</f>
        <v>0</v>
      </c>
      <c r="J56" s="1012" t="n">
        <v>20</v>
      </c>
      <c r="K56" s="6"/>
    </row>
    <row r="57" customFormat="false" ht="18" hidden="false" customHeight="true" outlineLevel="0" collapsed="false">
      <c r="A57" s="982"/>
      <c r="B57" s="983"/>
      <c r="C57" s="983"/>
      <c r="D57" s="983"/>
      <c r="E57" s="983"/>
      <c r="F57" s="983"/>
      <c r="G57" s="983"/>
      <c r="H57" s="1011"/>
      <c r="I57" s="983"/>
      <c r="J57" s="1023"/>
      <c r="K57" s="6"/>
    </row>
    <row r="58" customFormat="false" ht="15.75" hidden="false" customHeight="true" outlineLevel="0" collapsed="false">
      <c r="A58" s="985" t="s">
        <v>1208</v>
      </c>
      <c r="B58" s="986"/>
      <c r="C58" s="986"/>
      <c r="D58" s="986"/>
      <c r="E58" s="1024"/>
      <c r="F58" s="986"/>
      <c r="G58" s="1001"/>
      <c r="H58" s="1011"/>
      <c r="I58" s="994" t="n">
        <f aca="false">I42-I56</f>
        <v>0</v>
      </c>
      <c r="J58" s="1012" t="n">
        <v>21</v>
      </c>
      <c r="K58" s="6"/>
    </row>
    <row r="59" s="717" customFormat="true" ht="33.75" hidden="false" customHeight="true" outlineLevel="0" collapsed="false">
      <c r="A59" s="1025"/>
      <c r="B59" s="1026"/>
      <c r="C59" s="1027" t="s">
        <v>1209</v>
      </c>
      <c r="D59" s="1026"/>
      <c r="E59" s="1026"/>
      <c r="F59" s="1026"/>
      <c r="G59" s="1028"/>
      <c r="H59" s="1029"/>
      <c r="I59" s="1026"/>
      <c r="J59" s="1030"/>
      <c r="K59" s="6"/>
    </row>
    <row r="60" s="717" customFormat="true" ht="9.95" hidden="false" customHeight="true" outlineLevel="0" collapsed="false">
      <c r="A60" s="1031"/>
      <c r="B60" s="1031"/>
      <c r="C60" s="1032"/>
      <c r="D60" s="1031"/>
      <c r="E60" s="1031"/>
      <c r="F60" s="1031"/>
      <c r="G60" s="1033"/>
      <c r="H60" s="1034"/>
      <c r="I60" s="1035"/>
      <c r="J60" s="1036"/>
      <c r="K60" s="6"/>
    </row>
    <row r="61" customFormat="false" ht="16.5" hidden="false" customHeight="false" outlineLevel="0" collapsed="false">
      <c r="A61" s="983" t="str">
        <f aca="false">"* If you resided in another province or territory on December 31, "&amp;lastyeartext&amp;", you must enter on line 1 your unused provincial or"</f>
        <v>* If you resided in another province or territory on December 31, 2011, you must enter on line 1 your unused provincial or</v>
      </c>
      <c r="B61" s="983"/>
      <c r="C61" s="983"/>
      <c r="D61" s="983"/>
      <c r="E61" s="983"/>
      <c r="F61" s="983"/>
      <c r="G61" s="1007"/>
      <c r="H61" s="988"/>
      <c r="I61" s="989"/>
      <c r="J61" s="992"/>
      <c r="K61" s="6"/>
    </row>
    <row r="62" customFormat="false" ht="16.5" hidden="false" customHeight="false" outlineLevel="0" collapsed="false">
      <c r="A62" s="983" t="str">
        <f aca="false">"  territorial tuition and education amounts from your "&amp;lastyeartext&amp;" notice of assessment or notice of reassessment."</f>
        <v>  territorial tuition and education amounts from your 2011 notice of assessment or notice of reassessment.</v>
      </c>
      <c r="B62" s="983"/>
      <c r="C62" s="983"/>
      <c r="D62" s="983"/>
      <c r="E62" s="983"/>
      <c r="F62" s="983"/>
      <c r="G62" s="1007"/>
      <c r="H62" s="988"/>
      <c r="I62" s="989"/>
      <c r="J62" s="992"/>
      <c r="K62" s="6"/>
    </row>
    <row r="63" customFormat="false" ht="16.5" hidden="false" customHeight="false" outlineLevel="0" collapsed="false">
      <c r="A63" s="955" t="str">
        <f aca="false">"  If you resided in Quebec on December 31, "&amp;lastyeartext&amp;","</f>
        <v>  If you resided in Quebec on December 31, 2011,</v>
      </c>
      <c r="B63" s="983"/>
      <c r="C63" s="1037" t="s">
        <v>1210</v>
      </c>
      <c r="D63" s="983"/>
      <c r="E63" s="983"/>
      <c r="F63" s="978"/>
      <c r="G63" s="1007"/>
      <c r="H63" s="988"/>
      <c r="I63" s="989"/>
      <c r="J63" s="992"/>
      <c r="K63" s="6"/>
    </row>
    <row r="64" customFormat="false" ht="8.1" hidden="false" customHeight="true" outlineLevel="0" collapsed="false">
      <c r="A64" s="983"/>
      <c r="B64" s="983"/>
      <c r="C64" s="983"/>
      <c r="D64" s="983"/>
      <c r="E64" s="983"/>
      <c r="F64" s="983"/>
      <c r="G64" s="1007"/>
      <c r="H64" s="988"/>
      <c r="I64" s="989"/>
      <c r="J64" s="992"/>
      <c r="K64" s="6"/>
    </row>
    <row r="65" customFormat="false" ht="16.5" hidden="false" customHeight="false" outlineLevel="0" collapsed="false">
      <c r="A65" s="1038" t="s">
        <v>1211</v>
      </c>
      <c r="B65" s="989"/>
      <c r="C65" s="989"/>
      <c r="D65" s="989"/>
      <c r="E65" s="989"/>
      <c r="F65" s="989"/>
      <c r="G65" s="989"/>
      <c r="H65" s="989"/>
      <c r="I65" s="1039" t="s">
        <v>1156</v>
      </c>
      <c r="J65" s="989" t="s">
        <v>73</v>
      </c>
      <c r="K65" s="6"/>
    </row>
  </sheetData>
  <sheetProtection sheet="true" password="ec35" objects="true" scenarios="true"/>
  <mergeCells count="1">
    <mergeCell ref="K2:K65"/>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8.8984375" defaultRowHeight="15" zeroHeight="false" outlineLevelRow="0" outlineLevelCol="0"/>
  <cols>
    <col collapsed="false" customWidth="true" hidden="false" outlineLevel="0" max="1" min="1" style="0" width="1.55"/>
    <col collapsed="false" customWidth="true" hidden="false" outlineLevel="0" max="2" min="2" style="0" width="14.1"/>
    <col collapsed="false" customWidth="true" hidden="false" outlineLevel="0" max="3" min="3" style="0" width="23.99"/>
    <col collapsed="false" customWidth="true" hidden="false" outlineLevel="0" max="4" min="4" style="0" width="14.88"/>
    <col collapsed="false" customWidth="true" hidden="false" outlineLevel="0" max="5" min="5" style="0" width="30.1"/>
    <col collapsed="false" customWidth="true" hidden="false" outlineLevel="0" max="6" min="6" style="0" width="4.77"/>
    <col collapsed="false" customWidth="true" hidden="false" outlineLevel="0" max="7" min="7" style="0" width="14.1"/>
    <col collapsed="false" customWidth="true" hidden="false" outlineLevel="0" max="8" min="8" style="0" width="4.77"/>
  </cols>
  <sheetData>
    <row r="1" customFormat="false" ht="0.95" hidden="false" customHeight="true" outlineLevel="0" collapsed="false"/>
    <row r="2" customFormat="false" ht="18" hidden="false" customHeight="true" outlineLevel="0" collapsed="false">
      <c r="A2" s="1040"/>
      <c r="B2" s="1041"/>
      <c r="C2" s="1041"/>
      <c r="D2" s="1041"/>
      <c r="E2" s="1041"/>
      <c r="F2" s="1041"/>
      <c r="G2" s="1041"/>
      <c r="H2" s="1042" t="s">
        <v>1212</v>
      </c>
    </row>
    <row r="3" customFormat="false" ht="20.1" hidden="false" customHeight="true" outlineLevel="0" collapsed="false">
      <c r="A3" s="1043"/>
      <c r="B3" s="41"/>
      <c r="C3" s="1044" t="s">
        <v>1213</v>
      </c>
      <c r="D3" s="41"/>
      <c r="E3" s="41"/>
      <c r="F3" s="41"/>
      <c r="G3" s="41"/>
      <c r="H3" s="1045"/>
    </row>
    <row r="4" customFormat="false" ht="18" hidden="false" customHeight="true" outlineLevel="0" collapsed="false">
      <c r="A4" s="1046"/>
      <c r="B4" s="1047"/>
      <c r="C4" s="1047"/>
      <c r="D4" s="1047"/>
      <c r="E4" s="1047"/>
      <c r="F4" s="1047"/>
      <c r="G4" s="1047"/>
      <c r="H4" s="1048" t="str">
        <f aca="false">"T1 General - "&amp;yeartext</f>
        <v>T1 General - 2012</v>
      </c>
    </row>
    <row r="5" customFormat="false" ht="9.95" hidden="false" customHeight="true" outlineLevel="0" collapsed="false"/>
    <row r="6" customFormat="false" ht="15" hidden="false" customHeight="false" outlineLevel="0" collapsed="false">
      <c r="A6" s="1049" t="s">
        <v>1214</v>
      </c>
    </row>
    <row r="7" customFormat="false" ht="15" hidden="false" customHeight="false" outlineLevel="0" collapsed="false">
      <c r="A7" s="1049" t="s">
        <v>1215</v>
      </c>
    </row>
    <row r="8" customFormat="false" ht="24" hidden="false" customHeight="true" outlineLevel="0" collapsed="false">
      <c r="A8" s="1050" t="str">
        <f aca="false">"Eligible expenses are those incurred after September 30, "&amp;lastyeartext&amp;", and before January 1, "&amp;nextyeartext&amp;"."</f>
        <v>Eligible expenses are those incurred after September 30, 2011, and before January 1, 2013.</v>
      </c>
    </row>
    <row r="9" customFormat="false" ht="24" hidden="false" customHeight="true" outlineLevel="0" collapsed="false">
      <c r="A9" s="1051" t="s">
        <v>1216</v>
      </c>
    </row>
    <row r="10" customFormat="false" ht="24" hidden="false" customHeight="true" outlineLevel="0" collapsed="false">
      <c r="A10" s="1051" t="s">
        <v>1217</v>
      </c>
    </row>
    <row r="12" customFormat="false" ht="15.75" hidden="false" customHeight="true" outlineLevel="0" collapsed="false">
      <c r="B12" s="1052" t="s">
        <v>1218</v>
      </c>
      <c r="C12" s="1053" t="s">
        <v>1219</v>
      </c>
      <c r="D12" s="1053"/>
      <c r="E12" s="1054" t="s">
        <v>1220</v>
      </c>
      <c r="F12" s="1054"/>
      <c r="G12" s="1052" t="s">
        <v>1221</v>
      </c>
    </row>
    <row r="13" customFormat="false" ht="18.75" hidden="false" customHeight="true" outlineLevel="0" collapsed="false">
      <c r="B13" s="1052"/>
      <c r="C13" s="1054" t="s">
        <v>1222</v>
      </c>
      <c r="D13" s="1055" t="s">
        <v>1223</v>
      </c>
      <c r="E13" s="1054"/>
      <c r="F13" s="1054"/>
      <c r="G13" s="1052"/>
    </row>
    <row r="14" customFormat="false" ht="21.75" hidden="false" customHeight="true" outlineLevel="0" collapsed="false">
      <c r="B14" s="1052"/>
      <c r="C14" s="1052"/>
      <c r="D14" s="1056" t="s">
        <v>1224</v>
      </c>
      <c r="E14" s="1054"/>
      <c r="F14" s="1054"/>
      <c r="G14" s="1052"/>
    </row>
    <row r="15" customFormat="false" ht="15" hidden="false" customHeight="false" outlineLevel="0" collapsed="false">
      <c r="B15" s="1057"/>
      <c r="C15" s="1058"/>
      <c r="D15" s="1059"/>
      <c r="E15" s="1060"/>
      <c r="F15" s="1060"/>
      <c r="G15" s="720"/>
    </row>
    <row r="16" customFormat="false" ht="15" hidden="false" customHeight="false" outlineLevel="0" collapsed="false">
      <c r="B16" s="1057"/>
      <c r="C16" s="1058"/>
      <c r="D16" s="1059"/>
      <c r="E16" s="1060"/>
      <c r="F16" s="1060"/>
      <c r="G16" s="720"/>
    </row>
    <row r="17" customFormat="false" ht="15" hidden="false" customHeight="false" outlineLevel="0" collapsed="false">
      <c r="B17" s="1057"/>
      <c r="C17" s="1058"/>
      <c r="D17" s="1059"/>
      <c r="E17" s="1060"/>
      <c r="F17" s="1060"/>
      <c r="G17" s="720"/>
    </row>
    <row r="18" customFormat="false" ht="15" hidden="false" customHeight="false" outlineLevel="0" collapsed="false">
      <c r="B18" s="1057"/>
      <c r="C18" s="1058"/>
      <c r="D18" s="1059"/>
      <c r="E18" s="1060"/>
      <c r="F18" s="1060"/>
      <c r="G18" s="720"/>
    </row>
    <row r="19" customFormat="false" ht="15" hidden="false" customHeight="false" outlineLevel="0" collapsed="false">
      <c r="B19" s="1057"/>
      <c r="C19" s="1058"/>
      <c r="D19" s="1059"/>
      <c r="E19" s="1060"/>
      <c r="F19" s="1060"/>
      <c r="G19" s="720"/>
    </row>
    <row r="20" customFormat="false" ht="15" hidden="false" customHeight="false" outlineLevel="0" collapsed="false">
      <c r="B20" s="1057"/>
      <c r="C20" s="1058"/>
      <c r="D20" s="1059"/>
      <c r="E20" s="1060"/>
      <c r="F20" s="1060"/>
      <c r="G20" s="720"/>
    </row>
    <row r="21" customFormat="false" ht="15" hidden="false" customHeight="false" outlineLevel="0" collapsed="false">
      <c r="B21" s="1057"/>
      <c r="C21" s="1058"/>
      <c r="D21" s="1059"/>
      <c r="E21" s="1060"/>
      <c r="F21" s="1060"/>
      <c r="G21" s="720"/>
    </row>
    <row r="22" customFormat="false" ht="15" hidden="false" customHeight="false" outlineLevel="0" collapsed="false">
      <c r="B22" s="1057"/>
      <c r="C22" s="1058"/>
      <c r="D22" s="1059"/>
      <c r="E22" s="1060"/>
      <c r="F22" s="1060"/>
      <c r="G22" s="720"/>
    </row>
    <row r="23" customFormat="false" ht="15" hidden="false" customHeight="false" outlineLevel="0" collapsed="false">
      <c r="B23" s="1057"/>
      <c r="C23" s="1058"/>
      <c r="D23" s="1059"/>
      <c r="E23" s="1060"/>
      <c r="F23" s="1060"/>
      <c r="G23" s="720"/>
    </row>
    <row r="24" customFormat="false" ht="15" hidden="false" customHeight="false" outlineLevel="0" collapsed="false">
      <c r="B24" s="1057"/>
      <c r="C24" s="1058"/>
      <c r="D24" s="1059"/>
      <c r="E24" s="1060"/>
      <c r="F24" s="1060"/>
      <c r="G24" s="720"/>
    </row>
    <row r="25" customFormat="false" ht="15" hidden="false" customHeight="false" outlineLevel="0" collapsed="false">
      <c r="B25" s="1057"/>
      <c r="C25" s="1058"/>
      <c r="D25" s="1059"/>
      <c r="E25" s="1060"/>
      <c r="F25" s="1060"/>
      <c r="G25" s="720"/>
    </row>
    <row r="26" customFormat="false" ht="15" hidden="false" customHeight="false" outlineLevel="0" collapsed="false">
      <c r="B26" s="1057"/>
      <c r="C26" s="1058"/>
      <c r="D26" s="1059"/>
      <c r="E26" s="1060"/>
      <c r="F26" s="1060"/>
      <c r="G26" s="720"/>
    </row>
    <row r="27" customFormat="false" ht="15" hidden="false" customHeight="false" outlineLevel="0" collapsed="false">
      <c r="B27" s="1057"/>
      <c r="C27" s="1058"/>
      <c r="D27" s="1059"/>
      <c r="E27" s="1060"/>
      <c r="F27" s="1060"/>
      <c r="G27" s="720"/>
    </row>
    <row r="28" customFormat="false" ht="15" hidden="false" customHeight="false" outlineLevel="0" collapsed="false">
      <c r="B28" s="1057"/>
      <c r="C28" s="1058"/>
      <c r="D28" s="1059"/>
      <c r="E28" s="1060"/>
      <c r="F28" s="1060"/>
      <c r="G28" s="720"/>
    </row>
    <row r="29" customFormat="false" ht="15" hidden="false" customHeight="false" outlineLevel="0" collapsed="false">
      <c r="B29" s="1057"/>
      <c r="C29" s="1058"/>
      <c r="D29" s="1059"/>
      <c r="E29" s="1060"/>
      <c r="F29" s="1060"/>
      <c r="G29" s="720"/>
    </row>
    <row r="30" customFormat="false" ht="15" hidden="false" customHeight="false" outlineLevel="0" collapsed="false">
      <c r="B30" s="1057"/>
      <c r="C30" s="1058"/>
      <c r="D30" s="1059"/>
      <c r="E30" s="1060"/>
      <c r="F30" s="1060"/>
      <c r="G30" s="720"/>
    </row>
    <row r="31" customFormat="false" ht="15" hidden="false" customHeight="false" outlineLevel="0" collapsed="false">
      <c r="B31" s="1057"/>
      <c r="C31" s="1058"/>
      <c r="D31" s="1059"/>
      <c r="E31" s="1060"/>
      <c r="F31" s="1060"/>
      <c r="G31" s="720"/>
    </row>
    <row r="32" customFormat="false" ht="15" hidden="false" customHeight="false" outlineLevel="0" collapsed="false">
      <c r="B32" s="1057"/>
      <c r="C32" s="1058"/>
      <c r="D32" s="1059"/>
      <c r="E32" s="1060"/>
      <c r="F32" s="1060"/>
      <c r="G32" s="720"/>
    </row>
    <row r="33" customFormat="false" ht="15" hidden="false" customHeight="false" outlineLevel="0" collapsed="false">
      <c r="B33" s="1057"/>
      <c r="C33" s="1058"/>
      <c r="D33" s="1059"/>
      <c r="E33" s="1060"/>
      <c r="F33" s="1060"/>
      <c r="G33" s="720"/>
    </row>
    <row r="34" customFormat="false" ht="15.75" hidden="false" customHeight="false" outlineLevel="0" collapsed="false">
      <c r="B34" s="1057"/>
      <c r="C34" s="1058"/>
      <c r="D34" s="1059"/>
      <c r="E34" s="1060"/>
      <c r="F34" s="1060"/>
      <c r="G34" s="1061"/>
    </row>
    <row r="35" customFormat="false" ht="29.25" hidden="false" customHeight="true" outlineLevel="0" collapsed="false">
      <c r="F35" s="1062" t="s">
        <v>1225</v>
      </c>
      <c r="G35" s="1063" t="n">
        <f aca="false">SUM(G15:G34)</f>
        <v>0</v>
      </c>
      <c r="H35" s="1064" t="s">
        <v>339</v>
      </c>
    </row>
    <row r="36" customFormat="false" ht="25.5" hidden="false" customHeight="true" outlineLevel="0" collapsed="false">
      <c r="A36" s="1047" t="s">
        <v>1226</v>
      </c>
      <c r="B36" s="1047"/>
      <c r="C36" s="1047"/>
      <c r="D36" s="1047"/>
      <c r="E36" s="1047"/>
      <c r="G36" s="1065"/>
      <c r="H36" s="1064" t="s">
        <v>609</v>
      </c>
    </row>
    <row r="37" customFormat="false" ht="15.75" hidden="false" customHeight="true" outlineLevel="0" collapsed="false">
      <c r="A37" s="1066" t="s">
        <v>1227</v>
      </c>
      <c r="B37" s="1066"/>
      <c r="C37" s="1066"/>
      <c r="D37" s="1066"/>
      <c r="E37" s="1067" t="s">
        <v>1228</v>
      </c>
      <c r="G37" s="1068" t="n">
        <f aca="false">MIN(10000,G35-G36)</f>
        <v>0</v>
      </c>
      <c r="H37" s="1064" t="s">
        <v>409</v>
      </c>
    </row>
    <row r="38" customFormat="false" ht="30" hidden="false" customHeight="true" outlineLevel="0" collapsed="false">
      <c r="A38" s="1069" t="s">
        <v>1229</v>
      </c>
      <c r="B38" s="1069"/>
      <c r="C38" s="1069"/>
      <c r="D38" s="1069"/>
      <c r="E38" s="1069"/>
      <c r="G38" s="877"/>
      <c r="H38" s="1064" t="s">
        <v>611</v>
      </c>
    </row>
    <row r="39" customFormat="false" ht="15" hidden="false" customHeight="false" outlineLevel="0" collapsed="false">
      <c r="A39" s="0" t="s">
        <v>1230</v>
      </c>
      <c r="G39" s="1070" t="n">
        <f aca="false">G37-G38</f>
        <v>0</v>
      </c>
    </row>
    <row r="40" customFormat="false" ht="16.5" hidden="false" customHeight="false" outlineLevel="0" collapsed="false">
      <c r="A40" s="1047" t="s">
        <v>1231</v>
      </c>
      <c r="B40" s="1047"/>
      <c r="C40" s="1047"/>
      <c r="D40" s="1047"/>
      <c r="E40" s="1071" t="s">
        <v>1232</v>
      </c>
      <c r="G40" s="1070"/>
      <c r="H40" s="1064" t="s">
        <v>613</v>
      </c>
    </row>
    <row r="41" customFormat="false" ht="25.5" hidden="false" customHeight="true" outlineLevel="0" collapsed="false">
      <c r="A41" s="1072" t="s">
        <v>1233</v>
      </c>
    </row>
    <row r="42" customFormat="false" ht="15" hidden="false" customHeight="false" outlineLevel="0" collapsed="false">
      <c r="A42" s="0" t="s">
        <v>1234</v>
      </c>
    </row>
    <row r="43" customFormat="false" ht="15" hidden="false" customHeight="false" outlineLevel="0" collapsed="false">
      <c r="A43" s="0" t="s">
        <v>1235</v>
      </c>
    </row>
    <row r="44" customFormat="false" ht="15" hidden="false" customHeight="false" outlineLevel="0" collapsed="false">
      <c r="A44" s="0" t="s">
        <v>1236</v>
      </c>
    </row>
    <row r="45" customFormat="false" ht="26.25" hidden="false" customHeight="true" outlineLevel="0" collapsed="false">
      <c r="A45" s="1050" t="s">
        <v>1237</v>
      </c>
    </row>
    <row r="46" customFormat="false" ht="15" hidden="false" customHeight="false" outlineLevel="0" collapsed="false">
      <c r="A46" s="0" t="s">
        <v>1238</v>
      </c>
    </row>
    <row r="47" customFormat="false" ht="15" hidden="false" customHeight="false" outlineLevel="0" collapsed="false">
      <c r="A47" s="0" t="s">
        <v>1239</v>
      </c>
    </row>
    <row r="48" customFormat="false" ht="15" hidden="false" customHeight="false" outlineLevel="0" collapsed="false">
      <c r="B48" s="1047"/>
      <c r="C48" s="1073" t="s">
        <v>1240</v>
      </c>
    </row>
    <row r="49" customFormat="false" ht="15" hidden="false" customHeight="false" outlineLevel="0" collapsed="false">
      <c r="A49" s="1040"/>
      <c r="B49" s="170"/>
      <c r="C49" s="1073"/>
      <c r="D49" s="1041"/>
      <c r="E49" s="1041"/>
      <c r="F49" s="1041"/>
      <c r="G49" s="1074"/>
    </row>
    <row r="50" customFormat="false" ht="15.75" hidden="false" customHeight="false" outlineLevel="0" collapsed="false">
      <c r="A50" s="1075" t="s">
        <v>1241</v>
      </c>
      <c r="C50" s="41"/>
      <c r="D50" s="41"/>
      <c r="E50" s="41"/>
      <c r="F50" s="1076" t="s">
        <v>310</v>
      </c>
      <c r="G50" s="1045"/>
    </row>
    <row r="51" customFormat="false" ht="15.75" hidden="false" customHeight="false" outlineLevel="0" collapsed="false">
      <c r="A51" s="1075" t="s">
        <v>1242</v>
      </c>
      <c r="C51" s="41"/>
      <c r="D51" s="41"/>
      <c r="E51" s="41"/>
      <c r="F51" s="41"/>
      <c r="G51" s="1045"/>
    </row>
    <row r="52" customFormat="false" ht="31.5" hidden="false" customHeight="true" outlineLevel="0" collapsed="false">
      <c r="A52" s="1043"/>
      <c r="B52" s="1077"/>
      <c r="C52" s="1077"/>
      <c r="D52" s="1077"/>
      <c r="E52" s="41"/>
      <c r="F52" s="41"/>
      <c r="G52" s="1045"/>
    </row>
    <row r="53" customFormat="false" ht="15" hidden="false" customHeight="false" outlineLevel="0" collapsed="false">
      <c r="A53" s="1043"/>
      <c r="B53" s="1077"/>
      <c r="C53" s="1077"/>
      <c r="D53" s="1077"/>
      <c r="E53" s="41"/>
      <c r="F53" s="41"/>
      <c r="G53" s="1045"/>
    </row>
    <row r="54" customFormat="false" ht="15" hidden="false" customHeight="false" outlineLevel="0" collapsed="false">
      <c r="A54" s="1043"/>
      <c r="B54" s="1077"/>
      <c r="C54" s="1077"/>
      <c r="D54" s="1077"/>
      <c r="E54" s="41"/>
      <c r="F54" s="41"/>
      <c r="G54" s="1045"/>
    </row>
    <row r="55" customFormat="false" ht="15" hidden="false" customHeight="false" outlineLevel="0" collapsed="false">
      <c r="A55" s="1046"/>
      <c r="B55" s="1047"/>
      <c r="C55" s="1047"/>
      <c r="D55" s="1047"/>
      <c r="E55" s="1047"/>
      <c r="F55" s="1047"/>
      <c r="G55" s="1078"/>
    </row>
    <row r="56" customFormat="false" ht="15" hidden="false" customHeight="false" outlineLevel="0" collapsed="false">
      <c r="A56" s="1079" t="s">
        <v>1243</v>
      </c>
      <c r="G56" s="1080" t="s">
        <v>1244</v>
      </c>
    </row>
  </sheetData>
  <sheetProtection sheet="true" password="ec35" objects="true" scenarios="true"/>
  <mergeCells count="31">
    <mergeCell ref="B12:B14"/>
    <mergeCell ref="C12:D12"/>
    <mergeCell ref="E12:F14"/>
    <mergeCell ref="G12:G14"/>
    <mergeCell ref="C13:C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A38:E38"/>
    <mergeCell ref="G39:G40"/>
    <mergeCell ref="C48:C49"/>
    <mergeCell ref="B52:D52"/>
    <mergeCell ref="B53:D53"/>
    <mergeCell ref="B54:D54"/>
  </mergeCells>
  <dataValidations count="1">
    <dataValidation allowBlank="true" errorStyle="stop" operator="between" showDropDown="false" showErrorMessage="true" showInputMessage="false" sqref="F50" type="list">
      <formula1>"X,'"</formula1>
      <formula2>0</formula2>
    </dataValidation>
  </dataValidations>
  <printOptions headings="false" gridLines="false" gridLinesSet="true" horizontalCentered="false" verticalCentered="false"/>
  <pageMargins left="0.2" right="0.2"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2.99"/>
    <col collapsed="false" customWidth="true" hidden="false" outlineLevel="0" max="2" min="2" style="312" width="33.77"/>
    <col collapsed="false" customWidth="true" hidden="false" outlineLevel="0" max="3" min="3" style="312" width="11.76"/>
    <col collapsed="false" customWidth="true" hidden="false" outlineLevel="0" max="4" min="4" style="312" width="4.77"/>
    <col collapsed="false" customWidth="true" hidden="false" outlineLevel="0" max="5" min="5" style="312" width="11.76"/>
    <col collapsed="false" customWidth="true" hidden="false" outlineLevel="0" max="6" min="6" style="312" width="4.77"/>
    <col collapsed="false" customWidth="true" hidden="false" outlineLevel="0" max="7" min="7" style="312" width="11.76"/>
    <col collapsed="false" customWidth="true" hidden="false" outlineLevel="0" max="8" min="8" style="312" width="4.77"/>
    <col collapsed="false" customWidth="true" hidden="false" outlineLevel="0" max="9" min="9" style="312" width="11.76"/>
    <col collapsed="false" customWidth="true" hidden="false" outlineLevel="0" max="10" min="10" style="312" width="5.32"/>
    <col collapsed="false" customWidth="true" hidden="false" outlineLevel="0" max="11" min="11" style="312" width="11.76"/>
    <col collapsed="false" customWidth="true" hidden="false" outlineLevel="0" max="12" min="12" style="312" width="3.77"/>
    <col collapsed="false" customWidth="false" hidden="false" outlineLevel="0" max="257" min="13" style="312" width="9.77"/>
  </cols>
  <sheetData>
    <row r="1" customFormat="false" ht="24.95" hidden="false" customHeight="true" outlineLevel="0" collapsed="false">
      <c r="A1" s="932"/>
      <c r="B1" s="553" t="str">
        <f aca="false">"T1-"&amp;yeartext</f>
        <v>T1-2012</v>
      </c>
      <c r="C1" s="553"/>
      <c r="D1" s="1081"/>
      <c r="E1" s="1082" t="s">
        <v>1245</v>
      </c>
      <c r="F1" s="61"/>
      <c r="G1" s="354"/>
      <c r="H1" s="61"/>
      <c r="I1" s="5"/>
      <c r="J1" s="61"/>
      <c r="K1" s="1082" t="s">
        <v>1246</v>
      </c>
      <c r="L1" s="61"/>
      <c r="M1" s="6" t="s">
        <v>3</v>
      </c>
    </row>
    <row r="2" customFormat="false" ht="45.75" hidden="false" customHeight="true" outlineLevel="0" collapsed="false">
      <c r="A2" s="932"/>
      <c r="B2" s="61" t="s">
        <v>1247</v>
      </c>
      <c r="C2" s="5"/>
      <c r="D2" s="61"/>
      <c r="E2" s="354"/>
      <c r="F2" s="61"/>
      <c r="G2" s="354"/>
      <c r="H2" s="61"/>
      <c r="I2" s="5"/>
      <c r="J2" s="61"/>
      <c r="K2" s="354"/>
      <c r="L2" s="61"/>
      <c r="M2" s="6"/>
    </row>
    <row r="3" s="717" customFormat="true" ht="28.5" hidden="false" customHeight="true" outlineLevel="0" collapsed="false">
      <c r="A3" s="1083"/>
      <c r="B3" s="1084" t="s">
        <v>1248</v>
      </c>
      <c r="C3" s="1085"/>
      <c r="D3" s="1086"/>
      <c r="E3" s="1087"/>
      <c r="F3" s="1086"/>
      <c r="G3" s="1086"/>
      <c r="H3" s="1086"/>
      <c r="I3" s="1086"/>
      <c r="K3" s="1086"/>
      <c r="L3" s="1086"/>
      <c r="M3" s="6"/>
    </row>
    <row r="4" s="717" customFormat="true" ht="27.75" hidden="false" customHeight="true" outlineLevel="0" collapsed="false">
      <c r="A4" s="1083"/>
      <c r="B4" s="1088" t="s">
        <v>1249</v>
      </c>
      <c r="C4" s="1088"/>
      <c r="D4" s="1086"/>
      <c r="E4" s="1087"/>
      <c r="F4" s="1086"/>
      <c r="G4" s="1086"/>
      <c r="H4" s="1086"/>
      <c r="I4" s="1086"/>
      <c r="J4" s="1086"/>
      <c r="K4" s="1086"/>
      <c r="L4" s="1086"/>
      <c r="M4" s="6"/>
    </row>
    <row r="5" customFormat="false" ht="8.1" hidden="false" customHeight="true" outlineLevel="0" collapsed="false">
      <c r="A5" s="932"/>
      <c r="B5" s="5"/>
      <c r="C5" s="5"/>
      <c r="D5" s="5"/>
      <c r="E5" s="5"/>
      <c r="F5" s="5"/>
      <c r="G5" s="5"/>
      <c r="H5" s="349"/>
      <c r="I5" s="5"/>
      <c r="J5" s="349"/>
      <c r="K5" s="37"/>
      <c r="L5" s="349"/>
      <c r="M5" s="6"/>
    </row>
    <row r="6" customFormat="false" ht="15.75" hidden="false" customHeight="false" outlineLevel="0" collapsed="false">
      <c r="A6" s="932"/>
      <c r="B6" s="14" t="s">
        <v>1250</v>
      </c>
      <c r="C6" s="14"/>
      <c r="D6" s="14"/>
      <c r="E6" s="14"/>
      <c r="F6" s="14"/>
      <c r="G6" s="14"/>
      <c r="H6" s="360"/>
      <c r="I6" s="1089" t="s">
        <v>1251</v>
      </c>
      <c r="J6" s="336" t="n">
        <v>300</v>
      </c>
      <c r="K6" s="406" t="n">
        <f aca="false">10822*fract</f>
        <v>10822</v>
      </c>
      <c r="L6" s="356" t="n">
        <v>1</v>
      </c>
      <c r="M6" s="6"/>
    </row>
    <row r="7" customFormat="false" ht="27.75" hidden="false" customHeight="true" outlineLevel="0" collapsed="false">
      <c r="A7" s="932"/>
      <c r="B7" s="357" t="str">
        <f aca="false">"Age amount (if you were born in "&amp;year65text&amp;" or earlier) (use federal worksheet)"</f>
        <v>Age amount (if you were born in 1947 or earlier) (use federal worksheet)</v>
      </c>
      <c r="C7" s="14"/>
      <c r="D7" s="14"/>
      <c r="E7" s="14"/>
      <c r="F7" s="14"/>
      <c r="G7" s="357"/>
      <c r="H7" s="361"/>
      <c r="I7" s="1090" t="s">
        <v>1252</v>
      </c>
      <c r="J7" s="336" t="n">
        <v>301</v>
      </c>
      <c r="K7" s="369" t="n">
        <f aca="false">IF(age&gt;64,'FED WRK'!I53,0)</f>
        <v>0</v>
      </c>
      <c r="L7" s="356" t="n">
        <v>2</v>
      </c>
      <c r="M7" s="6"/>
    </row>
    <row r="8" customFormat="false" ht="15.75" hidden="false" customHeight="false" outlineLevel="0" collapsed="false">
      <c r="A8" s="932"/>
      <c r="B8" s="1091" t="s">
        <v>1253</v>
      </c>
      <c r="C8" s="14"/>
      <c r="D8" s="14"/>
      <c r="E8" s="416"/>
      <c r="F8" s="373"/>
      <c r="G8" s="1092"/>
      <c r="H8" s="373"/>
      <c r="I8" s="373"/>
      <c r="J8" s="336" t="n">
        <v>303</v>
      </c>
      <c r="K8" s="367" t="n">
        <f aca="false">IF(QUAL!G10,Sch5!L15)</f>
        <v>0</v>
      </c>
      <c r="L8" s="356" t="n">
        <v>3</v>
      </c>
      <c r="M8" s="6"/>
    </row>
    <row r="9" customFormat="false" ht="15.75" hidden="false" customHeight="false" outlineLevel="0" collapsed="false">
      <c r="A9" s="932"/>
      <c r="B9" s="357" t="s">
        <v>1254</v>
      </c>
      <c r="C9" s="14"/>
      <c r="D9" s="14"/>
      <c r="E9" s="14"/>
      <c r="F9" s="1093"/>
      <c r="G9" s="1094"/>
      <c r="H9" s="1095"/>
      <c r="I9" s="1095"/>
      <c r="J9" s="336" t="n">
        <v>305</v>
      </c>
      <c r="K9" s="369" t="n">
        <f aca="false">IF(QUAL!G13,Sch5!L28)</f>
        <v>0</v>
      </c>
      <c r="L9" s="356" t="n">
        <v>4</v>
      </c>
      <c r="M9" s="6"/>
    </row>
    <row r="10" customFormat="false" ht="15.75" hidden="false" customHeight="false" outlineLevel="0" collapsed="false">
      <c r="A10" s="932"/>
      <c r="B10" s="9" t="str">
        <f aca="false">"Amount for children born in "&amp;year17text&amp;" or later"</f>
        <v>Amount for children born in 1995 or later</v>
      </c>
      <c r="C10" s="9"/>
      <c r="D10" s="9"/>
      <c r="E10" s="9"/>
      <c r="F10" s="1096"/>
      <c r="G10" s="1097"/>
      <c r="H10" s="1098"/>
      <c r="I10" s="1099"/>
      <c r="J10" s="717"/>
      <c r="K10" s="1086"/>
      <c r="L10" s="356"/>
      <c r="M10" s="6"/>
    </row>
    <row r="11" customFormat="false" ht="15.75" hidden="false" customHeight="false" outlineLevel="0" collapsed="false">
      <c r="A11" s="932"/>
      <c r="B11" s="11" t="s">
        <v>1255</v>
      </c>
      <c r="C11" s="11"/>
      <c r="D11" s="11"/>
      <c r="E11" s="11"/>
      <c r="F11" s="1100"/>
      <c r="G11" s="600"/>
      <c r="H11" s="1101"/>
      <c r="I11" s="39"/>
      <c r="J11" s="717"/>
      <c r="K11" s="1086"/>
      <c r="L11" s="356"/>
      <c r="M11" s="6"/>
    </row>
    <row r="12" customFormat="false" ht="15.75" hidden="false" customHeight="false" outlineLevel="0" collapsed="false">
      <c r="A12" s="932"/>
      <c r="B12" s="14" t="s">
        <v>1256</v>
      </c>
      <c r="C12" s="14"/>
      <c r="D12" s="336" t="n">
        <v>366</v>
      </c>
      <c r="E12" s="1102"/>
      <c r="F12" s="1103"/>
      <c r="G12" s="1104" t="s">
        <v>1257</v>
      </c>
      <c r="H12" s="1101"/>
      <c r="I12" s="367" t="n">
        <f aca="false">E12*2191</f>
        <v>0</v>
      </c>
      <c r="J12" s="1105" t="s">
        <v>601</v>
      </c>
      <c r="K12" s="1086"/>
      <c r="L12" s="356"/>
      <c r="M12" s="6"/>
    </row>
    <row r="13" customFormat="false" ht="15.75" hidden="false" customHeight="false" outlineLevel="0" collapsed="false">
      <c r="A13" s="932"/>
      <c r="B13" s="11" t="s">
        <v>1258</v>
      </c>
      <c r="C13" s="11"/>
      <c r="D13" s="11"/>
      <c r="E13" s="11"/>
      <c r="F13" s="1100"/>
      <c r="G13" s="600"/>
      <c r="H13" s="1101"/>
      <c r="I13" s="1106"/>
      <c r="J13" s="717"/>
      <c r="K13" s="1086"/>
      <c r="L13" s="356"/>
      <c r="M13" s="6"/>
    </row>
    <row r="14" customFormat="false" ht="15.75" hidden="false" customHeight="false" outlineLevel="0" collapsed="false">
      <c r="A14" s="932"/>
      <c r="B14" s="14" t="s">
        <v>1256</v>
      </c>
      <c r="C14" s="14"/>
      <c r="D14" s="336" t="n">
        <v>352</v>
      </c>
      <c r="E14" s="1102"/>
      <c r="F14" s="1103"/>
      <c r="G14" s="1104" t="s">
        <v>1259</v>
      </c>
      <c r="H14" s="1101"/>
      <c r="I14" s="367" t="n">
        <f aca="false">E14*4191</f>
        <v>0</v>
      </c>
      <c r="J14" s="1105" t="s">
        <v>771</v>
      </c>
      <c r="K14" s="1086"/>
      <c r="L14" s="356"/>
      <c r="M14" s="6"/>
    </row>
    <row r="15" customFormat="false" ht="15.75" hidden="false" customHeight="false" outlineLevel="0" collapsed="false">
      <c r="A15" s="932"/>
      <c r="B15" s="14" t="s">
        <v>1260</v>
      </c>
      <c r="C15" s="14"/>
      <c r="D15" s="14"/>
      <c r="E15" s="14"/>
      <c r="F15" s="14"/>
      <c r="G15" s="14"/>
      <c r="H15" s="1101"/>
      <c r="I15" s="367" t="n">
        <f aca="false">I12+I14</f>
        <v>0</v>
      </c>
      <c r="J15" s="336" t="n">
        <v>367</v>
      </c>
      <c r="K15" s="367" t="n">
        <f aca="false">I15*fract</f>
        <v>0</v>
      </c>
      <c r="L15" s="356" t="n">
        <v>5</v>
      </c>
      <c r="M15" s="6"/>
    </row>
    <row r="16" customFormat="false" ht="18" hidden="false" customHeight="false" outlineLevel="0" collapsed="false">
      <c r="A16" s="932"/>
      <c r="B16" s="14" t="s">
        <v>1261</v>
      </c>
      <c r="C16" s="14"/>
      <c r="D16" s="14"/>
      <c r="E16" s="14"/>
      <c r="F16" s="14"/>
      <c r="G16" s="14"/>
      <c r="H16" s="360"/>
      <c r="I16" s="60"/>
      <c r="J16" s="336" t="n">
        <v>306</v>
      </c>
      <c r="K16" s="1107" t="n">
        <f aca="false">IF(QUAL!G16,Sch5!L42,0)</f>
        <v>0</v>
      </c>
      <c r="L16" s="356" t="n">
        <v>6</v>
      </c>
      <c r="M16" s="6"/>
    </row>
    <row r="17" customFormat="false" ht="18" hidden="false" customHeight="false" outlineLevel="0" collapsed="false">
      <c r="A17" s="932"/>
      <c r="B17" s="9" t="s">
        <v>1262</v>
      </c>
      <c r="C17" s="11"/>
      <c r="D17" s="5"/>
      <c r="E17" s="5"/>
      <c r="F17" s="5"/>
      <c r="G17" s="9"/>
      <c r="H17" s="356"/>
      <c r="I17" s="617"/>
      <c r="J17" s="60"/>
      <c r="K17" s="60"/>
      <c r="L17" s="60"/>
      <c r="M17" s="6"/>
    </row>
    <row r="18" customFormat="false" ht="15.75" hidden="false" customHeight="false" outlineLevel="0" collapsed="false">
      <c r="A18" s="932"/>
      <c r="B18" s="14" t="s">
        <v>1263</v>
      </c>
      <c r="C18" s="14"/>
      <c r="D18" s="14"/>
      <c r="E18" s="14"/>
      <c r="F18" s="14"/>
      <c r="G18" s="1092"/>
      <c r="H18" s="1092"/>
      <c r="I18" s="1092" t="s">
        <v>1264</v>
      </c>
      <c r="J18" s="336" t="n">
        <v>308</v>
      </c>
      <c r="K18" s="429" t="n">
        <f aca="false">T2204!O34</f>
        <v>0</v>
      </c>
      <c r="L18" s="1108" t="s">
        <v>865</v>
      </c>
      <c r="M18" s="6"/>
    </row>
    <row r="19" customFormat="false" ht="15.75" hidden="false" customHeight="false" outlineLevel="0" collapsed="false">
      <c r="A19" s="932"/>
      <c r="B19" s="357" t="s">
        <v>1265</v>
      </c>
      <c r="C19" s="357"/>
      <c r="D19" s="357"/>
      <c r="E19" s="357"/>
      <c r="F19" s="357"/>
      <c r="G19" s="1109"/>
      <c r="H19" s="1109"/>
      <c r="I19" s="357"/>
      <c r="J19" s="336" t="n">
        <v>310</v>
      </c>
      <c r="K19" s="369" t="n">
        <f aca="false">Sch8!I28</f>
        <v>0</v>
      </c>
      <c r="L19" s="1108" t="s">
        <v>869</v>
      </c>
      <c r="M19" s="6"/>
    </row>
    <row r="20" customFormat="false" ht="15.75" hidden="false" customHeight="false" outlineLevel="0" collapsed="false">
      <c r="A20" s="932"/>
      <c r="B20" s="9" t="s">
        <v>866</v>
      </c>
      <c r="C20" s="11"/>
      <c r="D20" s="11"/>
      <c r="E20" s="11"/>
      <c r="F20" s="11"/>
      <c r="G20" s="1110"/>
      <c r="H20" s="1110"/>
      <c r="I20" s="11"/>
      <c r="J20" s="1086"/>
      <c r="K20" s="37"/>
      <c r="L20" s="1108"/>
      <c r="M20" s="6"/>
    </row>
    <row r="21" customFormat="false" ht="15.75" hidden="false" customHeight="false" outlineLevel="0" collapsed="false">
      <c r="A21" s="932"/>
      <c r="B21" s="14" t="s">
        <v>1266</v>
      </c>
      <c r="C21" s="14"/>
      <c r="D21" s="14"/>
      <c r="E21" s="14"/>
      <c r="F21" s="14"/>
      <c r="G21" s="1092"/>
      <c r="H21" s="1092"/>
      <c r="I21" s="1092" t="s">
        <v>1267</v>
      </c>
      <c r="J21" s="336" t="n">
        <v>312</v>
      </c>
      <c r="K21" s="367" t="n">
        <f aca="false">MIN(839.97,MISC!L58)</f>
        <v>0</v>
      </c>
      <c r="L21" s="1108" t="s">
        <v>871</v>
      </c>
      <c r="M21" s="6"/>
    </row>
    <row r="22" customFormat="false" ht="15.75" hidden="false" customHeight="false" outlineLevel="0" collapsed="false">
      <c r="A22" s="932"/>
      <c r="B22" s="9" t="s">
        <v>1268</v>
      </c>
      <c r="C22" s="357"/>
      <c r="D22" s="357"/>
      <c r="E22" s="357"/>
      <c r="F22" s="357"/>
      <c r="G22" s="1110"/>
      <c r="H22" s="1110"/>
      <c r="I22" s="1110"/>
      <c r="J22" s="336" t="n">
        <v>317</v>
      </c>
      <c r="K22" s="854" t="n">
        <f aca="false">Sch13!E37</f>
        <v>0</v>
      </c>
      <c r="L22" s="1108" t="s">
        <v>1114</v>
      </c>
      <c r="M22" s="6"/>
    </row>
    <row r="23" customFormat="false" ht="15.75" hidden="false" customHeight="false" outlineLevel="0" collapsed="false">
      <c r="A23" s="932"/>
      <c r="B23" s="9" t="s">
        <v>1269</v>
      </c>
      <c r="C23" s="11"/>
      <c r="D23" s="11"/>
      <c r="E23" s="11"/>
      <c r="F23" s="11"/>
      <c r="G23" s="1110"/>
      <c r="H23" s="1110"/>
      <c r="I23" s="1110"/>
      <c r="J23" s="940" t="n">
        <v>362</v>
      </c>
      <c r="K23" s="854" t="n">
        <f aca="false">MISC!L60</f>
        <v>0</v>
      </c>
      <c r="L23" s="356" t="n">
        <v>11</v>
      </c>
      <c r="M23" s="6"/>
    </row>
    <row r="24" customFormat="false" ht="15.75" hidden="false" customHeight="false" outlineLevel="0" collapsed="false">
      <c r="A24" s="932"/>
      <c r="B24" s="9" t="s">
        <v>1270</v>
      </c>
      <c r="C24" s="9"/>
      <c r="D24" s="9"/>
      <c r="E24" s="9"/>
      <c r="F24" s="9"/>
      <c r="G24" s="1110"/>
      <c r="H24" s="1110"/>
      <c r="I24" s="1110"/>
      <c r="J24" s="1086"/>
      <c r="K24" s="1097"/>
      <c r="L24" s="1108"/>
      <c r="M24" s="6"/>
    </row>
    <row r="25" customFormat="false" ht="15.75" hidden="false" customHeight="false" outlineLevel="0" collapsed="false">
      <c r="A25" s="932"/>
      <c r="B25" s="14" t="s">
        <v>1271</v>
      </c>
      <c r="C25" s="14"/>
      <c r="D25" s="14"/>
      <c r="E25" s="14"/>
      <c r="F25" s="14"/>
      <c r="G25" s="1092"/>
      <c r="H25" s="1092"/>
      <c r="I25" s="1092" t="s">
        <v>1272</v>
      </c>
      <c r="J25" s="336" t="n">
        <v>363</v>
      </c>
      <c r="K25" s="367" t="n">
        <f aca="false">MIN(1095,'T1 GEN-2-3-4'!M13+'T1 GEN-2-3-4'!M15)</f>
        <v>0</v>
      </c>
      <c r="L25" s="356" t="n">
        <v>12</v>
      </c>
      <c r="M25" s="6"/>
    </row>
    <row r="26" customFormat="false" ht="15.75" hidden="false" customHeight="false" outlineLevel="0" collapsed="false">
      <c r="A26" s="932"/>
      <c r="B26" s="357" t="s">
        <v>1273</v>
      </c>
      <c r="C26" s="14"/>
      <c r="D26" s="14"/>
      <c r="E26" s="14"/>
      <c r="F26" s="14"/>
      <c r="G26" s="1109"/>
      <c r="H26" s="1109"/>
      <c r="I26" s="1109"/>
      <c r="J26" s="336" t="n">
        <v>364</v>
      </c>
      <c r="K26" s="369" t="n">
        <f aca="false">MISC!L61</f>
        <v>0</v>
      </c>
      <c r="L26" s="356" t="n">
        <v>13</v>
      </c>
      <c r="M26" s="6"/>
    </row>
    <row r="27" customFormat="false" ht="15.75" hidden="false" customHeight="false" outlineLevel="0" collapsed="false">
      <c r="A27" s="932"/>
      <c r="B27" s="357" t="s">
        <v>1274</v>
      </c>
      <c r="C27" s="14"/>
      <c r="D27" s="14"/>
      <c r="E27" s="14"/>
      <c r="F27" s="14"/>
      <c r="G27" s="1109"/>
      <c r="H27" s="1109"/>
      <c r="I27" s="1109"/>
      <c r="J27" s="336" t="n">
        <v>365</v>
      </c>
      <c r="K27" s="31"/>
      <c r="L27" s="356" t="n">
        <v>14</v>
      </c>
      <c r="M27" s="6"/>
    </row>
    <row r="28" customFormat="false" ht="15.75" hidden="false" customHeight="false" outlineLevel="0" collapsed="false">
      <c r="A28" s="932"/>
      <c r="B28" s="357" t="s">
        <v>1275</v>
      </c>
      <c r="C28" s="14"/>
      <c r="D28" s="14"/>
      <c r="E28" s="14"/>
      <c r="F28" s="14"/>
      <c r="G28" s="1109"/>
      <c r="H28" s="1109"/>
      <c r="I28" s="1109"/>
      <c r="J28" s="336" t="n">
        <v>370</v>
      </c>
      <c r="K28" s="31"/>
      <c r="L28" s="356" t="n">
        <v>15</v>
      </c>
      <c r="M28" s="6"/>
    </row>
    <row r="29" customFormat="false" ht="15.75" hidden="false" customHeight="false" outlineLevel="0" collapsed="false">
      <c r="A29" s="932"/>
      <c r="B29" s="357" t="s">
        <v>1276</v>
      </c>
      <c r="C29" s="14"/>
      <c r="D29" s="14"/>
      <c r="E29" s="14"/>
      <c r="F29" s="14"/>
      <c r="G29" s="1109"/>
      <c r="H29" s="1109"/>
      <c r="I29" s="1109"/>
      <c r="J29" s="336" t="n">
        <v>369</v>
      </c>
      <c r="K29" s="31"/>
      <c r="L29" s="356" t="n">
        <v>16</v>
      </c>
      <c r="M29" s="6"/>
    </row>
    <row r="30" customFormat="false" ht="15.75" hidden="false" customHeight="false" outlineLevel="0" collapsed="false">
      <c r="A30" s="932"/>
      <c r="B30" s="357" t="s">
        <v>872</v>
      </c>
      <c r="C30" s="14"/>
      <c r="D30" s="14"/>
      <c r="E30" s="14"/>
      <c r="F30" s="14"/>
      <c r="G30" s="1109"/>
      <c r="H30" s="1109"/>
      <c r="I30" s="1111"/>
      <c r="J30" s="336" t="n">
        <v>313</v>
      </c>
      <c r="K30" s="31"/>
      <c r="L30" s="356" t="n">
        <v>17</v>
      </c>
      <c r="M30" s="6"/>
    </row>
    <row r="31" customFormat="false" ht="15.75" hidden="false" customHeight="false" outlineLevel="0" collapsed="false">
      <c r="A31" s="932"/>
      <c r="B31" s="357" t="s">
        <v>1277</v>
      </c>
      <c r="C31" s="14"/>
      <c r="D31" s="14"/>
      <c r="E31" s="14"/>
      <c r="F31" s="14"/>
      <c r="G31" s="1109"/>
      <c r="H31" s="1109"/>
      <c r="I31" s="1111" t="s">
        <v>1278</v>
      </c>
      <c r="J31" s="336" t="n">
        <v>314</v>
      </c>
      <c r="K31" s="1112" t="n">
        <f aca="false">MAX(T1032!N146,MIN(2000,T1032!N73))</f>
        <v>0</v>
      </c>
      <c r="L31" s="356" t="n">
        <v>18</v>
      </c>
      <c r="M31" s="6"/>
    </row>
    <row r="32" customFormat="false" ht="15.75" hidden="false" customHeight="false" outlineLevel="0" collapsed="false">
      <c r="A32" s="932"/>
      <c r="B32" s="357" t="s">
        <v>1279</v>
      </c>
      <c r="C32" s="14"/>
      <c r="D32" s="14"/>
      <c r="E32" s="14"/>
      <c r="F32" s="14"/>
      <c r="G32" s="1109"/>
      <c r="H32" s="1109"/>
      <c r="I32" s="357"/>
      <c r="J32" s="336" t="n">
        <v>315</v>
      </c>
      <c r="K32" s="369" t="n">
        <f aca="false">IF(QUAL!G19,Sch5!L60,0)</f>
        <v>0</v>
      </c>
      <c r="L32" s="356" t="n">
        <v>19</v>
      </c>
      <c r="M32" s="6"/>
    </row>
    <row r="33" customFormat="false" ht="15.75" hidden="false" customHeight="false" outlineLevel="0" collapsed="false">
      <c r="A33" s="932"/>
      <c r="B33" s="9" t="s">
        <v>880</v>
      </c>
      <c r="C33" s="9"/>
      <c r="D33" s="9"/>
      <c r="E33" s="9"/>
      <c r="F33" s="9"/>
      <c r="G33" s="1110"/>
      <c r="H33" s="9"/>
      <c r="I33" s="9"/>
      <c r="J33" s="9"/>
      <c r="K33" s="9"/>
      <c r="L33" s="356"/>
      <c r="M33" s="6"/>
    </row>
    <row r="34" customFormat="false" ht="15.75" hidden="false" customHeight="false" outlineLevel="0" collapsed="false">
      <c r="A34" s="932"/>
      <c r="B34" s="14" t="s">
        <v>1280</v>
      </c>
      <c r="C34" s="14"/>
      <c r="D34" s="14"/>
      <c r="E34" s="14"/>
      <c r="F34" s="14"/>
      <c r="G34" s="1092"/>
      <c r="H34" s="1092"/>
      <c r="I34" s="14"/>
      <c r="J34" s="940" t="n">
        <v>316</v>
      </c>
      <c r="K34" s="367" t="n">
        <f aca="false">IF(QUAL!G22,'FED WRK'!I84,0)</f>
        <v>0</v>
      </c>
      <c r="L34" s="356" t="n">
        <v>20</v>
      </c>
      <c r="M34" s="6"/>
    </row>
    <row r="35" customFormat="false" ht="15.75" hidden="false" customHeight="false" outlineLevel="0" collapsed="false">
      <c r="A35" s="932"/>
      <c r="B35" s="14" t="s">
        <v>1281</v>
      </c>
      <c r="C35" s="14"/>
      <c r="D35" s="14"/>
      <c r="E35" s="14"/>
      <c r="F35" s="14"/>
      <c r="G35" s="1092"/>
      <c r="H35" s="1092"/>
      <c r="I35" s="14"/>
      <c r="J35" s="336" t="n">
        <v>318</v>
      </c>
      <c r="K35" s="367" t="n">
        <f aca="false">IF(QUAL!G25,'FED WRK'!I101,0)</f>
        <v>0</v>
      </c>
      <c r="L35" s="356" t="n">
        <v>21</v>
      </c>
      <c r="M35" s="6"/>
    </row>
    <row r="36" customFormat="false" ht="15.75" hidden="false" customHeight="false" outlineLevel="0" collapsed="false">
      <c r="A36" s="932"/>
      <c r="B36" s="357" t="s">
        <v>1282</v>
      </c>
      <c r="C36" s="14"/>
      <c r="D36" s="14"/>
      <c r="E36" s="14"/>
      <c r="F36" s="14"/>
      <c r="G36" s="1109"/>
      <c r="H36" s="1109"/>
      <c r="I36" s="357"/>
      <c r="J36" s="336" t="n">
        <v>319</v>
      </c>
      <c r="K36" s="31"/>
      <c r="L36" s="356" t="n">
        <v>22</v>
      </c>
      <c r="M36" s="6"/>
    </row>
    <row r="37" customFormat="false" ht="15.75" hidden="false" customHeight="false" outlineLevel="0" collapsed="false">
      <c r="A37" s="932"/>
      <c r="B37" s="357" t="s">
        <v>1283</v>
      </c>
      <c r="C37" s="14"/>
      <c r="D37" s="14"/>
      <c r="E37" s="14"/>
      <c r="F37" s="14"/>
      <c r="G37" s="1109"/>
      <c r="H37" s="1109"/>
      <c r="I37" s="357"/>
      <c r="J37" s="336" t="n">
        <v>323</v>
      </c>
      <c r="K37" s="369" t="n">
        <f aca="false">Sch11!K40</f>
        <v>0</v>
      </c>
      <c r="L37" s="356" t="n">
        <v>23</v>
      </c>
      <c r="M37" s="6"/>
    </row>
    <row r="38" customFormat="false" ht="15.75" hidden="false" customHeight="false" outlineLevel="0" collapsed="false">
      <c r="A38" s="932"/>
      <c r="B38" s="357" t="s">
        <v>1284</v>
      </c>
      <c r="C38" s="14"/>
      <c r="D38" s="14"/>
      <c r="E38" s="14"/>
      <c r="F38" s="14"/>
      <c r="G38" s="1109"/>
      <c r="H38" s="1109"/>
      <c r="I38" s="357"/>
      <c r="J38" s="336" t="n">
        <v>324</v>
      </c>
      <c r="K38" s="31"/>
      <c r="L38" s="356" t="n">
        <v>24</v>
      </c>
      <c r="M38" s="6"/>
    </row>
    <row r="39" customFormat="false" ht="15.75" hidden="false" customHeight="false" outlineLevel="0" collapsed="false">
      <c r="A39" s="932"/>
      <c r="B39" s="418" t="s">
        <v>1285</v>
      </c>
      <c r="C39" s="418"/>
      <c r="D39" s="418"/>
      <c r="E39" s="418"/>
      <c r="F39" s="418"/>
      <c r="G39" s="418"/>
      <c r="H39" s="1109"/>
      <c r="I39" s="357"/>
      <c r="J39" s="940" t="n">
        <v>326</v>
      </c>
      <c r="K39" s="369" t="n">
        <f aca="false">Sch2!J33</f>
        <v>0</v>
      </c>
      <c r="L39" s="356" t="n">
        <v>25</v>
      </c>
      <c r="M39" s="6"/>
    </row>
    <row r="40" customFormat="false" ht="18" hidden="false" customHeight="false" outlineLevel="0" collapsed="false">
      <c r="A40" s="932"/>
      <c r="B40" s="9" t="s">
        <v>1286</v>
      </c>
      <c r="C40" s="11"/>
      <c r="D40" s="5"/>
      <c r="E40" s="5"/>
      <c r="F40" s="5"/>
      <c r="G40" s="5"/>
      <c r="H40" s="356"/>
      <c r="I40" s="60"/>
      <c r="J40" s="60"/>
      <c r="K40" s="60"/>
      <c r="L40" s="60"/>
      <c r="M40" s="6"/>
    </row>
    <row r="41" customFormat="false" ht="18" hidden="false" customHeight="false" outlineLevel="0" collapsed="false">
      <c r="A41" s="932"/>
      <c r="B41" s="360" t="str">
        <f aca="false">"dependent children born in "&amp;year17text&amp;" or later"</f>
        <v>dependent children born in 1995 or later</v>
      </c>
      <c r="C41" s="14"/>
      <c r="D41" s="14"/>
      <c r="E41" s="14"/>
      <c r="F41" s="14"/>
      <c r="G41" s="404"/>
      <c r="H41" s="336" t="n">
        <v>330</v>
      </c>
      <c r="I41" s="367" t="n">
        <f aca="false">MISC!L59</f>
        <v>0</v>
      </c>
      <c r="J41" s="356"/>
      <c r="K41" s="60"/>
      <c r="L41" s="60"/>
      <c r="M41" s="6"/>
    </row>
    <row r="42" customFormat="false" ht="18.75" hidden="false" customHeight="false" outlineLevel="0" collapsed="false">
      <c r="A42" s="932"/>
      <c r="B42" s="357" t="s">
        <v>1287</v>
      </c>
      <c r="C42" s="14"/>
      <c r="D42" s="14"/>
      <c r="E42" s="14"/>
      <c r="F42" s="14"/>
      <c r="G42" s="404"/>
      <c r="H42" s="5"/>
      <c r="I42" s="1113" t="n">
        <f aca="false">MINA(0.03*'T1 GEN-2-3-4'!O90,2109)</f>
        <v>0</v>
      </c>
      <c r="J42" s="356"/>
      <c r="K42" s="60"/>
      <c r="L42" s="60"/>
      <c r="M42" s="6"/>
    </row>
    <row r="43" customFormat="false" ht="18" hidden="false" customHeight="false" outlineLevel="0" collapsed="false">
      <c r="A43" s="932"/>
      <c r="B43" s="416" t="s">
        <v>1288</v>
      </c>
      <c r="C43" s="14"/>
      <c r="D43" s="14"/>
      <c r="E43" s="14"/>
      <c r="F43" s="14"/>
      <c r="G43" s="373"/>
      <c r="H43" s="5"/>
      <c r="I43" s="367" t="n">
        <f aca="false">MAX(0,I41-I42)</f>
        <v>0</v>
      </c>
      <c r="J43" s="1114" t="s">
        <v>774</v>
      </c>
      <c r="K43" s="60"/>
      <c r="L43" s="60"/>
      <c r="M43" s="6"/>
    </row>
    <row r="44" customFormat="false" ht="30" hidden="false" customHeight="true" outlineLevel="0" collapsed="false">
      <c r="A44" s="932"/>
      <c r="B44" s="1115" t="s">
        <v>1289</v>
      </c>
      <c r="C44" s="1115"/>
      <c r="D44" s="1115"/>
      <c r="E44" s="1115"/>
      <c r="F44" s="14"/>
      <c r="G44" s="404"/>
      <c r="H44" s="336" t="n">
        <v>331</v>
      </c>
      <c r="I44" s="1116"/>
      <c r="J44" s="1114" t="s">
        <v>777</v>
      </c>
      <c r="K44" s="60"/>
      <c r="L44" s="60"/>
      <c r="M44" s="6"/>
    </row>
    <row r="45" customFormat="false" ht="16.5" hidden="false" customHeight="false" outlineLevel="0" collapsed="false">
      <c r="A45" s="932"/>
      <c r="B45" s="416" t="s">
        <v>1290</v>
      </c>
      <c r="C45" s="14"/>
      <c r="D45" s="14"/>
      <c r="E45" s="14"/>
      <c r="F45" s="14"/>
      <c r="G45" s="373"/>
      <c r="H45" s="5"/>
      <c r="I45" s="367" t="n">
        <f aca="false">I43+I44</f>
        <v>0</v>
      </c>
      <c r="J45" s="336" t="n">
        <v>332</v>
      </c>
      <c r="K45" s="1117" t="n">
        <f aca="false">I45</f>
        <v>0</v>
      </c>
      <c r="L45" s="356" t="n">
        <v>26</v>
      </c>
      <c r="M45" s="6"/>
    </row>
    <row r="46" customFormat="false" ht="18" hidden="false" customHeight="true" outlineLevel="0" collapsed="false">
      <c r="A46" s="932"/>
      <c r="B46" s="416" t="s">
        <v>1291</v>
      </c>
      <c r="C46" s="14"/>
      <c r="D46" s="14"/>
      <c r="E46" s="14"/>
      <c r="F46" s="14"/>
      <c r="G46" s="404"/>
      <c r="H46" s="14"/>
      <c r="I46" s="373"/>
      <c r="J46" s="940" t="n">
        <v>335</v>
      </c>
      <c r="K46" s="367" t="n">
        <f aca="false">SUM(K6:K45)</f>
        <v>10822</v>
      </c>
      <c r="L46" s="356" t="n">
        <v>27</v>
      </c>
      <c r="M46" s="6"/>
    </row>
    <row r="47" customFormat="false" ht="18.75" hidden="false" customHeight="false" outlineLevel="0" collapsed="false">
      <c r="A47" s="932"/>
      <c r="B47" s="357" t="s">
        <v>1292</v>
      </c>
      <c r="C47" s="357"/>
      <c r="D47" s="357"/>
      <c r="E47" s="357"/>
      <c r="F47" s="357"/>
      <c r="G47" s="368"/>
      <c r="H47" s="1118"/>
      <c r="I47" s="1118"/>
      <c r="J47" s="356"/>
      <c r="K47" s="1119" t="n">
        <v>0.15</v>
      </c>
      <c r="L47" s="356" t="n">
        <v>28</v>
      </c>
      <c r="M47" s="6"/>
    </row>
    <row r="48" customFormat="false" ht="18" hidden="false" customHeight="true" outlineLevel="0" collapsed="false">
      <c r="A48" s="932"/>
      <c r="B48" s="1091" t="s">
        <v>1293</v>
      </c>
      <c r="C48" s="14"/>
      <c r="D48" s="14"/>
      <c r="E48" s="14"/>
      <c r="F48" s="14"/>
      <c r="G48" s="404"/>
      <c r="H48" s="412"/>
      <c r="I48" s="1089"/>
      <c r="J48" s="336" t="n">
        <v>338</v>
      </c>
      <c r="K48" s="367" t="n">
        <f aca="false">K47*K46</f>
        <v>1623.3</v>
      </c>
      <c r="L48" s="356" t="n">
        <v>29</v>
      </c>
      <c r="M48" s="6"/>
    </row>
    <row r="49" customFormat="false" ht="18" hidden="false" customHeight="false" outlineLevel="0" collapsed="false">
      <c r="A49" s="932"/>
      <c r="B49" s="357" t="s">
        <v>1294</v>
      </c>
      <c r="C49" s="14"/>
      <c r="D49" s="14"/>
      <c r="E49" s="14"/>
      <c r="F49" s="14"/>
      <c r="G49" s="404"/>
      <c r="H49" s="1118"/>
      <c r="I49" s="368"/>
      <c r="J49" s="336" t="n">
        <v>349</v>
      </c>
      <c r="K49" s="369" t="n">
        <f aca="false">Sch9!I38</f>
        <v>0</v>
      </c>
      <c r="L49" s="427" t="n">
        <v>30</v>
      </c>
      <c r="M49" s="6"/>
    </row>
    <row r="50" customFormat="false" ht="18" hidden="false" customHeight="false" outlineLevel="0" collapsed="false">
      <c r="A50" s="932"/>
      <c r="B50" s="1120" t="s">
        <v>1295</v>
      </c>
      <c r="C50" s="9"/>
      <c r="D50" s="9"/>
      <c r="E50" s="9"/>
      <c r="F50" s="9"/>
      <c r="G50" s="1121"/>
      <c r="H50" s="617"/>
      <c r="I50" s="376"/>
      <c r="J50" s="356"/>
      <c r="K50" s="60"/>
      <c r="L50" s="427"/>
      <c r="M50" s="6"/>
    </row>
    <row r="51" customFormat="false" ht="18" hidden="false" customHeight="false" outlineLevel="0" collapsed="false">
      <c r="A51" s="932"/>
      <c r="B51" s="14" t="s">
        <v>1296</v>
      </c>
      <c r="C51" s="14"/>
      <c r="D51" s="14"/>
      <c r="E51" s="14"/>
      <c r="F51" s="14"/>
      <c r="G51" s="14"/>
      <c r="H51" s="412"/>
      <c r="I51" s="1090" t="s">
        <v>1297</v>
      </c>
      <c r="J51" s="336" t="n">
        <v>350</v>
      </c>
      <c r="K51" s="411" t="n">
        <f aca="false">K48+K49</f>
        <v>1623.3</v>
      </c>
      <c r="L51" s="427" t="n">
        <v>31</v>
      </c>
      <c r="M51" s="6"/>
    </row>
    <row r="52" customFormat="false" ht="24" hidden="false" customHeight="true" outlineLevel="0" collapsed="false">
      <c r="A52" s="932"/>
      <c r="B52" s="5"/>
      <c r="C52" s="5"/>
      <c r="D52" s="5"/>
      <c r="E52" s="5"/>
      <c r="F52" s="5"/>
      <c r="G52" s="5"/>
      <c r="H52" s="60"/>
      <c r="I52" s="60"/>
      <c r="J52" s="60"/>
      <c r="K52" s="315" t="s">
        <v>1298</v>
      </c>
      <c r="L52" s="356"/>
      <c r="M52" s="6"/>
    </row>
    <row r="53" customFormat="false" ht="18" hidden="false" customHeight="false" outlineLevel="0" collapsed="false">
      <c r="A53" s="932"/>
      <c r="B53" s="5"/>
      <c r="C53" s="5"/>
      <c r="D53" s="5"/>
      <c r="E53" s="5"/>
      <c r="F53" s="5"/>
      <c r="G53" s="5"/>
      <c r="H53" s="60"/>
      <c r="I53" s="60"/>
      <c r="J53" s="60"/>
      <c r="K53" s="60"/>
      <c r="L53" s="37"/>
      <c r="M53" s="6"/>
    </row>
    <row r="54" customFormat="false" ht="20.25" hidden="false" customHeight="false" outlineLevel="0" collapsed="false">
      <c r="A54" s="932"/>
      <c r="B54" s="353" t="s">
        <v>1299</v>
      </c>
      <c r="C54" s="353"/>
      <c r="D54" s="5"/>
      <c r="E54" s="5"/>
      <c r="F54" s="5"/>
      <c r="G54" s="5"/>
      <c r="H54" s="349"/>
      <c r="I54" s="5"/>
      <c r="J54" s="349"/>
      <c r="K54" s="37"/>
      <c r="L54" s="349"/>
      <c r="M54" s="6"/>
    </row>
    <row r="55" customFormat="false" ht="5.1" hidden="false" customHeight="true" outlineLevel="0" collapsed="false">
      <c r="A55" s="932"/>
      <c r="B55" s="353"/>
      <c r="C55" s="353"/>
      <c r="D55" s="5"/>
      <c r="E55" s="5"/>
      <c r="F55" s="5"/>
      <c r="G55" s="5"/>
      <c r="H55" s="349"/>
      <c r="I55" s="5"/>
      <c r="J55" s="349"/>
      <c r="K55" s="37"/>
      <c r="L55" s="349"/>
      <c r="M55" s="6"/>
    </row>
    <row r="56" customFormat="false" ht="15.75" hidden="false" customHeight="false" outlineLevel="0" collapsed="false">
      <c r="A56" s="932"/>
      <c r="B56" s="1122" t="s">
        <v>944</v>
      </c>
      <c r="C56" s="1122"/>
      <c r="D56" s="1122"/>
      <c r="E56" s="1122"/>
      <c r="F56" s="1122"/>
      <c r="G56" s="1122"/>
      <c r="H56" s="5"/>
      <c r="I56" s="367" t="n">
        <f aca="false">taxinc</f>
        <v>0</v>
      </c>
      <c r="J56" s="427" t="n">
        <v>32</v>
      </c>
      <c r="K56" s="5"/>
      <c r="L56" s="349"/>
      <c r="M56" s="6"/>
    </row>
    <row r="57" customFormat="false" ht="25.5" hidden="false" customHeight="true" outlineLevel="0" collapsed="false">
      <c r="A57" s="932"/>
      <c r="B57" s="11"/>
      <c r="C57" s="11"/>
      <c r="D57" s="11"/>
      <c r="E57" s="11"/>
      <c r="F57" s="11"/>
      <c r="G57" s="458" t="s">
        <v>1300</v>
      </c>
      <c r="H57" s="1123"/>
      <c r="I57" s="458" t="s">
        <v>1300</v>
      </c>
      <c r="J57" s="1123"/>
      <c r="K57" s="11"/>
      <c r="L57" s="349"/>
      <c r="M57" s="6"/>
    </row>
    <row r="58" customFormat="false" ht="15.75" hidden="false" customHeight="false" outlineLevel="0" collapsed="false">
      <c r="A58" s="932"/>
      <c r="B58" s="11" t="s">
        <v>947</v>
      </c>
      <c r="C58" s="1123"/>
      <c r="D58" s="11"/>
      <c r="E58" s="1101"/>
      <c r="F58" s="1101"/>
      <c r="G58" s="458" t="s">
        <v>1301</v>
      </c>
      <c r="H58" s="1124"/>
      <c r="I58" s="458" t="s">
        <v>1302</v>
      </c>
      <c r="J58" s="1124"/>
      <c r="K58" s="1101"/>
      <c r="L58" s="349"/>
      <c r="M58" s="6"/>
    </row>
    <row r="59" customFormat="false" ht="15.75" hidden="false" customHeight="false" outlineLevel="0" collapsed="false">
      <c r="A59" s="932"/>
      <c r="B59" s="11" t="s">
        <v>1303</v>
      </c>
      <c r="C59" s="11"/>
      <c r="D59" s="11"/>
      <c r="E59" s="458" t="s">
        <v>1304</v>
      </c>
      <c r="F59" s="11"/>
      <c r="G59" s="458" t="s">
        <v>1305</v>
      </c>
      <c r="H59" s="1124"/>
      <c r="I59" s="458" t="s">
        <v>1305</v>
      </c>
      <c r="J59" s="1124"/>
      <c r="K59" s="458" t="s">
        <v>1300</v>
      </c>
      <c r="L59" s="349"/>
      <c r="M59" s="6"/>
    </row>
    <row r="60" customFormat="false" ht="32.25" hidden="false" customHeight="true" outlineLevel="0" collapsed="false">
      <c r="A60" s="932"/>
      <c r="C60" s="11"/>
      <c r="D60" s="11"/>
      <c r="E60" s="1125" t="s">
        <v>1306</v>
      </c>
      <c r="F60" s="1126"/>
      <c r="G60" s="1125" t="s">
        <v>1307</v>
      </c>
      <c r="H60" s="1126"/>
      <c r="I60" s="1125" t="s">
        <v>1308</v>
      </c>
      <c r="J60" s="1126"/>
      <c r="K60" s="1125" t="s">
        <v>1309</v>
      </c>
      <c r="L60" s="1124"/>
      <c r="M60" s="6"/>
    </row>
    <row r="61" customFormat="false" ht="15.75" hidden="false" customHeight="false" outlineLevel="0" collapsed="false">
      <c r="A61" s="932"/>
      <c r="B61" s="470" t="s">
        <v>1310</v>
      </c>
      <c r="C61" s="470"/>
      <c r="D61" s="11"/>
      <c r="E61" s="367" t="n">
        <f aca="false">IF(NOT(I56&gt;G62),I56,0)</f>
        <v>0</v>
      </c>
      <c r="F61" s="1127"/>
      <c r="G61" s="367" t="n">
        <f aca="false">IF($I$56&gt;G62,IF(NOT($I$56&gt;I62),$I$56,0),0)</f>
        <v>0</v>
      </c>
      <c r="H61" s="1127"/>
      <c r="I61" s="367" t="n">
        <f aca="false">IF($I$56&gt;I62,IF(NOT($I$56&gt;K62),$I$56,0),0)</f>
        <v>0</v>
      </c>
      <c r="J61" s="1127"/>
      <c r="K61" s="367" t="n">
        <f aca="false">IF(I56&gt;K62,I56,0)</f>
        <v>0</v>
      </c>
      <c r="L61" s="356" t="n">
        <v>33</v>
      </c>
      <c r="M61" s="6"/>
    </row>
    <row r="62" customFormat="false" ht="16.5" hidden="false" customHeight="false" outlineLevel="0" collapsed="false">
      <c r="A62" s="932"/>
      <c r="B62" s="489"/>
      <c r="C62" s="489"/>
      <c r="D62" s="11"/>
      <c r="E62" s="1113" t="n">
        <v>0</v>
      </c>
      <c r="F62" s="467"/>
      <c r="G62" s="1113" t="n">
        <v>42707</v>
      </c>
      <c r="H62" s="467"/>
      <c r="I62" s="1113" t="n">
        <v>85414</v>
      </c>
      <c r="J62" s="467"/>
      <c r="K62" s="1113" t="n">
        <v>132406</v>
      </c>
      <c r="L62" s="356" t="n">
        <v>34</v>
      </c>
      <c r="M62" s="6"/>
    </row>
    <row r="63" customFormat="false" ht="15.75" hidden="false" customHeight="false" outlineLevel="0" collapsed="false">
      <c r="A63" s="932"/>
      <c r="B63" s="542" t="s">
        <v>1311</v>
      </c>
      <c r="C63" s="1128"/>
      <c r="D63" s="11"/>
      <c r="E63" s="367" t="n">
        <f aca="false">MAXA(0,E61-E62)</f>
        <v>0</v>
      </c>
      <c r="F63" s="1127"/>
      <c r="G63" s="369" t="n">
        <f aca="false">MAXA(0,G61-G62)</f>
        <v>0</v>
      </c>
      <c r="H63" s="1127"/>
      <c r="I63" s="369" t="n">
        <f aca="false">MAXA(0,I61-I62)</f>
        <v>0</v>
      </c>
      <c r="J63" s="1127"/>
      <c r="K63" s="369" t="n">
        <f aca="false">MAXA(0,K61-K62)</f>
        <v>0</v>
      </c>
      <c r="L63" s="356" t="n">
        <v>35</v>
      </c>
      <c r="M63" s="6"/>
    </row>
    <row r="64" customFormat="false" ht="16.5" hidden="false" customHeight="false" outlineLevel="0" collapsed="false">
      <c r="A64" s="932"/>
      <c r="B64" s="489"/>
      <c r="C64" s="489"/>
      <c r="D64" s="11"/>
      <c r="E64" s="1129" t="n">
        <v>0.15</v>
      </c>
      <c r="F64" s="1127"/>
      <c r="G64" s="1130" t="n">
        <v>0.22</v>
      </c>
      <c r="H64" s="1127"/>
      <c r="I64" s="1130" t="n">
        <v>0.26</v>
      </c>
      <c r="J64" s="1127"/>
      <c r="K64" s="1130" t="n">
        <v>0.29</v>
      </c>
      <c r="L64" s="356" t="n">
        <v>36</v>
      </c>
      <c r="M64" s="6"/>
    </row>
    <row r="65" customFormat="false" ht="15.75" hidden="false" customHeight="false" outlineLevel="0" collapsed="false">
      <c r="A65" s="932"/>
      <c r="B65" s="1128" t="s">
        <v>1312</v>
      </c>
      <c r="C65" s="1128"/>
      <c r="D65" s="11"/>
      <c r="E65" s="367" t="n">
        <f aca="false">E63*E64</f>
        <v>0</v>
      </c>
      <c r="F65" s="1127"/>
      <c r="G65" s="369" t="n">
        <f aca="false">G63*G64</f>
        <v>0</v>
      </c>
      <c r="H65" s="1127"/>
      <c r="I65" s="369" t="n">
        <f aca="false">I63*I64</f>
        <v>0</v>
      </c>
      <c r="J65" s="1127"/>
      <c r="K65" s="369" t="n">
        <f aca="false">K63*K64</f>
        <v>0</v>
      </c>
      <c r="L65" s="356" t="n">
        <v>37</v>
      </c>
      <c r="M65" s="6"/>
    </row>
    <row r="66" customFormat="false" ht="16.5" hidden="false" customHeight="false" outlineLevel="0" collapsed="false">
      <c r="A66" s="932"/>
      <c r="B66" s="489"/>
      <c r="C66" s="489"/>
      <c r="D66" s="11"/>
      <c r="E66" s="1113" t="n">
        <v>0</v>
      </c>
      <c r="F66" s="1127"/>
      <c r="G66" s="1131" t="n">
        <v>6406</v>
      </c>
      <c r="H66" s="1127"/>
      <c r="I66" s="1131" t="n">
        <v>15802</v>
      </c>
      <c r="J66" s="1127"/>
      <c r="K66" s="1131" t="n">
        <v>28020</v>
      </c>
      <c r="L66" s="356" t="n">
        <v>38</v>
      </c>
      <c r="M66" s="6"/>
    </row>
    <row r="67" customFormat="false" ht="29.25" hidden="false" customHeight="true" outlineLevel="0" collapsed="false">
      <c r="A67" s="932"/>
      <c r="B67" s="1132" t="s">
        <v>1313</v>
      </c>
      <c r="C67" s="1133"/>
      <c r="D67" s="421"/>
      <c r="E67" s="367" t="n">
        <f aca="false">IF(OR(I56&lt;G62,I56=G62),(E65+E66),0)</f>
        <v>0</v>
      </c>
      <c r="F67" s="1127"/>
      <c r="G67" s="369" t="n">
        <f aca="false">IF($I$56&gt;G62,IF(NOT($I$56&gt;I62),(G65+G66),0))</f>
        <v>0</v>
      </c>
      <c r="H67" s="1127"/>
      <c r="I67" s="369" t="n">
        <f aca="false">IF($I$56&gt;I62,IF(NOT($I$56&gt;K62),(I65+I66),0))</f>
        <v>0</v>
      </c>
      <c r="J67" s="1127"/>
      <c r="K67" s="369" t="n">
        <f aca="false">IF(I56&gt;K62,K65+K66,0)</f>
        <v>0</v>
      </c>
      <c r="L67" s="356" t="n">
        <v>39</v>
      </c>
      <c r="M67" s="6"/>
    </row>
    <row r="68" customFormat="false" ht="15.75" hidden="false" customHeight="false" outlineLevel="0" collapsed="false">
      <c r="A68" s="932"/>
      <c r="B68" s="11"/>
      <c r="C68" s="11"/>
      <c r="D68" s="11"/>
      <c r="E68" s="1134" t="s">
        <v>972</v>
      </c>
      <c r="F68" s="11"/>
      <c r="G68" s="1134" t="s">
        <v>972</v>
      </c>
      <c r="H68" s="1123"/>
      <c r="I68" s="1134" t="s">
        <v>972</v>
      </c>
      <c r="J68" s="1123"/>
      <c r="K68" s="1134" t="s">
        <v>972</v>
      </c>
      <c r="L68" s="374"/>
      <c r="M68" s="6"/>
    </row>
    <row r="69" customFormat="false" ht="32.25" hidden="false" customHeight="true" outlineLevel="0" collapsed="false">
      <c r="A69" s="932"/>
      <c r="B69" s="353" t="s">
        <v>1314</v>
      </c>
      <c r="C69" s="1135"/>
      <c r="D69" s="5"/>
      <c r="E69" s="5"/>
      <c r="F69" s="5"/>
      <c r="G69" s="5"/>
      <c r="H69" s="349"/>
      <c r="I69" s="5"/>
      <c r="J69" s="349"/>
      <c r="K69" s="5"/>
      <c r="L69" s="349"/>
      <c r="M69" s="6"/>
    </row>
    <row r="70" customFormat="false" ht="23.25" hidden="false" customHeight="true" outlineLevel="0" collapsed="false">
      <c r="A70" s="932"/>
      <c r="B70" s="14" t="s">
        <v>1315</v>
      </c>
      <c r="C70" s="14"/>
      <c r="D70" s="14"/>
      <c r="E70" s="14"/>
      <c r="F70" s="14"/>
      <c r="G70" s="14"/>
      <c r="H70" s="349"/>
      <c r="I70" s="367" t="n">
        <f aca="false">MAXA(E67,G67,I67,K67)</f>
        <v>0</v>
      </c>
      <c r="J70" s="356" t="n">
        <v>40</v>
      </c>
      <c r="K70" s="5"/>
      <c r="L70" s="349"/>
      <c r="M70" s="6"/>
    </row>
    <row r="71" customFormat="false" ht="16.5" hidden="false" customHeight="false" outlineLevel="0" collapsed="false">
      <c r="A71" s="932"/>
      <c r="B71" s="357" t="s">
        <v>1316</v>
      </c>
      <c r="C71" s="1136"/>
      <c r="D71" s="408"/>
      <c r="E71" s="14"/>
      <c r="F71" s="14"/>
      <c r="G71" s="14"/>
      <c r="H71" s="336" t="n">
        <v>424</v>
      </c>
      <c r="I71" s="1116"/>
      <c r="J71" s="1108" t="s">
        <v>1317</v>
      </c>
      <c r="K71" s="5"/>
      <c r="L71" s="349"/>
      <c r="M71" s="6"/>
    </row>
    <row r="72" customFormat="false" ht="15.75" hidden="false" customHeight="false" outlineLevel="0" collapsed="false">
      <c r="A72" s="932"/>
      <c r="B72" s="19" t="s">
        <v>1318</v>
      </c>
      <c r="C72" s="357"/>
      <c r="D72" s="357"/>
      <c r="E72" s="357"/>
      <c r="F72" s="357"/>
      <c r="G72" s="352"/>
      <c r="H72" s="1137" t="s">
        <v>1319</v>
      </c>
      <c r="I72" s="367" t="n">
        <f aca="false">I70+I71</f>
        <v>0</v>
      </c>
      <c r="J72" s="351" t="s">
        <v>450</v>
      </c>
      <c r="K72" s="367" t="n">
        <f aca="false">I72</f>
        <v>0</v>
      </c>
      <c r="L72" s="356" t="n">
        <v>42</v>
      </c>
      <c r="M72" s="6"/>
    </row>
    <row r="73" customFormat="false" ht="39.75" hidden="false" customHeight="true" outlineLevel="0" collapsed="false">
      <c r="A73" s="932"/>
      <c r="B73" s="366" t="s">
        <v>1320</v>
      </c>
      <c r="C73" s="366"/>
      <c r="D73" s="357"/>
      <c r="E73" s="357"/>
      <c r="F73" s="357"/>
      <c r="G73" s="357"/>
      <c r="H73" s="27" t="s">
        <v>1321</v>
      </c>
      <c r="I73" s="367" t="n">
        <f aca="false">K51</f>
        <v>1623.3</v>
      </c>
      <c r="J73" s="356" t="n">
        <v>43</v>
      </c>
      <c r="K73" s="5"/>
      <c r="L73" s="349"/>
      <c r="M73" s="6"/>
    </row>
    <row r="74" customFormat="false" ht="15.75" hidden="false" customHeight="false" outlineLevel="0" collapsed="false">
      <c r="A74" s="932"/>
      <c r="B74" s="357" t="s">
        <v>1322</v>
      </c>
      <c r="C74" s="357"/>
      <c r="D74" s="357"/>
      <c r="E74" s="357"/>
      <c r="F74" s="357"/>
      <c r="G74" s="357"/>
      <c r="H74" s="336" t="n">
        <v>425</v>
      </c>
      <c r="I74" s="369" t="n">
        <f aca="false">MISC!L62</f>
        <v>0</v>
      </c>
      <c r="J74" s="1108" t="s">
        <v>1323</v>
      </c>
      <c r="K74" s="5"/>
      <c r="L74" s="349"/>
      <c r="M74" s="6"/>
    </row>
    <row r="75" customFormat="false" ht="15.75" hidden="false" customHeight="false" outlineLevel="0" collapsed="false">
      <c r="A75" s="932"/>
      <c r="B75" s="357" t="s">
        <v>1324</v>
      </c>
      <c r="C75" s="357"/>
      <c r="D75" s="357"/>
      <c r="E75" s="357"/>
      <c r="F75" s="357"/>
      <c r="G75" s="357"/>
      <c r="H75" s="27" t="s">
        <v>1325</v>
      </c>
      <c r="I75" s="31"/>
      <c r="J75" s="356" t="n">
        <v>45</v>
      </c>
      <c r="K75" s="5"/>
      <c r="L75" s="349"/>
      <c r="M75" s="6"/>
    </row>
    <row r="76" customFormat="false" ht="16.5" hidden="false" customHeight="false" outlineLevel="0" collapsed="false">
      <c r="A76" s="932"/>
      <c r="B76" s="357" t="s">
        <v>1326</v>
      </c>
      <c r="C76" s="357"/>
      <c r="D76" s="357"/>
      <c r="E76" s="357"/>
      <c r="F76" s="357"/>
      <c r="G76" s="357"/>
      <c r="H76" s="336" t="n">
        <v>427</v>
      </c>
      <c r="I76" s="1116"/>
      <c r="J76" s="1108" t="s">
        <v>1327</v>
      </c>
      <c r="K76" s="5"/>
      <c r="L76" s="349"/>
      <c r="M76" s="6"/>
    </row>
    <row r="77" customFormat="false" ht="16.5" hidden="false" customHeight="false" outlineLevel="0" collapsed="false">
      <c r="A77" s="932"/>
      <c r="B77" s="408" t="s">
        <v>1328</v>
      </c>
      <c r="C77" s="357"/>
      <c r="D77" s="357"/>
      <c r="E77" s="357"/>
      <c r="F77" s="357"/>
      <c r="G77" s="368"/>
      <c r="H77" s="349"/>
      <c r="I77" s="367" t="n">
        <f aca="false">SUM(I73:I76)</f>
        <v>1623.3</v>
      </c>
      <c r="J77" s="349"/>
      <c r="K77" s="1117" t="n">
        <f aca="false">I77</f>
        <v>1623.3</v>
      </c>
      <c r="L77" s="356" t="n">
        <v>47</v>
      </c>
      <c r="M77" s="6"/>
    </row>
    <row r="78" customFormat="false" ht="27.75" hidden="false" customHeight="true" outlineLevel="0" collapsed="false">
      <c r="A78" s="932"/>
      <c r="B78" s="416" t="s">
        <v>1329</v>
      </c>
      <c r="C78" s="357"/>
      <c r="D78" s="357"/>
      <c r="E78" s="361"/>
      <c r="F78" s="357"/>
      <c r="G78" s="357"/>
      <c r="H78" s="360"/>
      <c r="I78" s="1090" t="s">
        <v>1330</v>
      </c>
      <c r="J78" s="356" t="n">
        <v>429</v>
      </c>
      <c r="K78" s="367" t="n">
        <f aca="false">MAXA(+K72-K77,0)</f>
        <v>0</v>
      </c>
      <c r="L78" s="356" t="n">
        <v>48</v>
      </c>
      <c r="M78" s="6"/>
    </row>
    <row r="79" customFormat="false" ht="21.95" hidden="false" customHeight="true" outlineLevel="0" collapsed="false">
      <c r="A79" s="932"/>
      <c r="B79" s="435"/>
      <c r="C79" s="435"/>
      <c r="D79" s="1138"/>
      <c r="E79" s="1138"/>
      <c r="F79" s="1138"/>
      <c r="G79" s="1138"/>
      <c r="H79" s="1138"/>
      <c r="I79" s="1138"/>
      <c r="J79" s="1123"/>
      <c r="K79" s="5"/>
      <c r="L79" s="349"/>
      <c r="M79" s="6"/>
    </row>
    <row r="80" customFormat="false" ht="22.5" hidden="false" customHeight="true" outlineLevel="0" collapsed="false">
      <c r="A80" s="932"/>
      <c r="B80" s="416" t="s">
        <v>1331</v>
      </c>
      <c r="C80" s="1139"/>
      <c r="D80" s="14"/>
      <c r="E80" s="373"/>
      <c r="F80" s="14"/>
      <c r="G80" s="14"/>
      <c r="H80" s="360"/>
      <c r="I80" s="1090"/>
      <c r="J80" s="27" t="s">
        <v>1332</v>
      </c>
      <c r="K80" s="1117" t="n">
        <f aca="false">T2209!I41</f>
        <v>0</v>
      </c>
      <c r="L80" s="356" t="n">
        <v>49</v>
      </c>
      <c r="M80" s="6"/>
    </row>
    <row r="81" customFormat="false" ht="26.25" hidden="false" customHeight="true" outlineLevel="0" collapsed="false">
      <c r="A81" s="932"/>
      <c r="B81" s="416" t="s">
        <v>1333</v>
      </c>
      <c r="C81" s="14"/>
      <c r="D81" s="14"/>
      <c r="E81" s="373"/>
      <c r="F81" s="14"/>
      <c r="G81" s="14"/>
      <c r="H81" s="360"/>
      <c r="I81" s="1090" t="s">
        <v>1334</v>
      </c>
      <c r="J81" s="27" t="s">
        <v>1335</v>
      </c>
      <c r="K81" s="406" t="n">
        <f aca="false">MAXA(0,(K78-K80))</f>
        <v>0</v>
      </c>
      <c r="L81" s="356" t="n">
        <v>50</v>
      </c>
      <c r="M81" s="6"/>
    </row>
    <row r="82" customFormat="false" ht="15.75" hidden="false" customHeight="false" outlineLevel="0" collapsed="false">
      <c r="A82" s="932"/>
      <c r="B82" s="9"/>
      <c r="C82" s="9"/>
      <c r="D82" s="9"/>
      <c r="E82" s="376"/>
      <c r="F82" s="9"/>
      <c r="G82" s="9"/>
      <c r="H82" s="349"/>
      <c r="I82" s="5"/>
      <c r="J82" s="349"/>
      <c r="K82" s="5"/>
      <c r="L82" s="356"/>
      <c r="M82" s="6"/>
    </row>
    <row r="83" customFormat="false" ht="30.75" hidden="false" customHeight="false" outlineLevel="0" collapsed="false">
      <c r="A83" s="932"/>
      <c r="B83" s="1140" t="s">
        <v>1336</v>
      </c>
      <c r="C83" s="14"/>
      <c r="D83" s="14"/>
      <c r="E83" s="373"/>
      <c r="F83" s="336" t="n">
        <v>409</v>
      </c>
      <c r="G83" s="367" t="n">
        <f aca="false">'FED WRK'!I109</f>
        <v>0</v>
      </c>
      <c r="H83" s="349"/>
      <c r="I83" s="5"/>
      <c r="J83" s="349"/>
      <c r="K83" s="5"/>
      <c r="L83" s="356"/>
      <c r="M83" s="6"/>
    </row>
    <row r="84" customFormat="false" ht="36.75" hidden="false" customHeight="true" outlineLevel="0" collapsed="false">
      <c r="A84" s="932"/>
      <c r="B84" s="1140" t="s">
        <v>1337</v>
      </c>
      <c r="C84" s="14"/>
      <c r="D84" s="14"/>
      <c r="E84" s="373"/>
      <c r="F84" s="14"/>
      <c r="G84" s="14"/>
      <c r="H84" s="336" t="n">
        <v>410</v>
      </c>
      <c r="I84" s="367" t="n">
        <f aca="false">'FED WRK'!I111</f>
        <v>0</v>
      </c>
      <c r="J84" s="1108" t="s">
        <v>1338</v>
      </c>
      <c r="K84" s="5"/>
      <c r="L84" s="356"/>
      <c r="M84" s="6"/>
    </row>
    <row r="85" customFormat="false" ht="15.75" hidden="false" customHeight="false" outlineLevel="0" collapsed="false">
      <c r="A85" s="932"/>
      <c r="B85" s="14" t="s">
        <v>1339</v>
      </c>
      <c r="C85" s="14"/>
      <c r="D85" s="14"/>
      <c r="E85" s="373"/>
      <c r="F85" s="14"/>
      <c r="G85" s="14"/>
      <c r="H85" s="336" t="n">
        <v>412</v>
      </c>
      <c r="I85" s="31"/>
      <c r="J85" s="1108" t="s">
        <v>1340</v>
      </c>
      <c r="K85" s="5"/>
      <c r="L85" s="356"/>
      <c r="M85" s="6"/>
    </row>
    <row r="86" customFormat="false" ht="15.75" hidden="false" customHeight="false" outlineLevel="0" collapsed="false">
      <c r="A86" s="932"/>
      <c r="B86" s="9" t="s">
        <v>1341</v>
      </c>
      <c r="C86" s="9"/>
      <c r="D86" s="9"/>
      <c r="E86" s="376"/>
      <c r="F86" s="9"/>
      <c r="G86" s="9"/>
      <c r="H86" s="349"/>
      <c r="I86" s="5"/>
      <c r="J86" s="349"/>
      <c r="K86" s="5"/>
      <c r="L86" s="356"/>
      <c r="M86" s="6"/>
    </row>
    <row r="87" customFormat="false" ht="16.5" hidden="false" customHeight="false" outlineLevel="0" collapsed="false">
      <c r="A87" s="932"/>
      <c r="B87" s="373"/>
      <c r="C87" s="373" t="s">
        <v>1342</v>
      </c>
      <c r="D87" s="336" t="n">
        <v>413</v>
      </c>
      <c r="E87" s="364"/>
      <c r="F87" s="14"/>
      <c r="G87" s="373" t="s">
        <v>1343</v>
      </c>
      <c r="H87" s="336" t="n">
        <v>414</v>
      </c>
      <c r="I87" s="1141"/>
      <c r="J87" s="1108" t="s">
        <v>1344</v>
      </c>
      <c r="K87" s="5"/>
      <c r="L87" s="349"/>
      <c r="M87" s="6"/>
    </row>
    <row r="88" customFormat="false" ht="16.5" hidden="false" customHeight="false" outlineLevel="0" collapsed="false">
      <c r="A88" s="932"/>
      <c r="B88" s="416" t="s">
        <v>1345</v>
      </c>
      <c r="C88" s="373"/>
      <c r="D88" s="14"/>
      <c r="E88" s="373"/>
      <c r="F88" s="14"/>
      <c r="G88" s="373"/>
      <c r="H88" s="351" t="s">
        <v>1346</v>
      </c>
      <c r="I88" s="367" t="n">
        <f aca="false">SUM(I84:I87)</f>
        <v>0</v>
      </c>
      <c r="J88" s="351" t="s">
        <v>450</v>
      </c>
      <c r="K88" s="1117" t="n">
        <f aca="false">I88</f>
        <v>0</v>
      </c>
      <c r="L88" s="356" t="n">
        <v>54</v>
      </c>
      <c r="M88" s="6"/>
    </row>
    <row r="89" customFormat="false" ht="15.75" hidden="false" customHeight="false" outlineLevel="0" collapsed="false">
      <c r="A89" s="932"/>
      <c r="B89" s="422" t="s">
        <v>1347</v>
      </c>
      <c r="C89" s="421"/>
      <c r="D89" s="11"/>
      <c r="E89" s="421"/>
      <c r="F89" s="11"/>
      <c r="G89" s="421"/>
      <c r="H89" s="1123"/>
      <c r="I89" s="421"/>
      <c r="J89" s="349"/>
      <c r="K89" s="5"/>
      <c r="L89" s="351"/>
      <c r="M89" s="6"/>
    </row>
    <row r="90" customFormat="false" ht="15.75" hidden="false" customHeight="false" outlineLevel="0" collapsed="false">
      <c r="A90" s="932"/>
      <c r="B90" s="416" t="s">
        <v>1348</v>
      </c>
      <c r="C90" s="373"/>
      <c r="D90" s="14"/>
      <c r="E90" s="373"/>
      <c r="F90" s="14"/>
      <c r="G90" s="373"/>
      <c r="H90" s="360"/>
      <c r="I90" s="373"/>
      <c r="J90" s="27" t="s">
        <v>1349</v>
      </c>
      <c r="K90" s="367" t="n">
        <f aca="false">MAXA(0,(K81-K88))</f>
        <v>0</v>
      </c>
      <c r="L90" s="356" t="n">
        <v>55</v>
      </c>
      <c r="M90" s="6"/>
    </row>
    <row r="91" customFormat="false" ht="33.75" hidden="false" customHeight="true" outlineLevel="0" collapsed="false">
      <c r="A91" s="932"/>
      <c r="B91" s="1142" t="s">
        <v>1350</v>
      </c>
      <c r="C91" s="1142"/>
      <c r="D91" s="1142"/>
      <c r="E91" s="373"/>
      <c r="F91" s="14"/>
      <c r="G91" s="373"/>
      <c r="H91" s="360"/>
      <c r="I91" s="373"/>
      <c r="J91" s="840" t="n">
        <v>415</v>
      </c>
      <c r="K91" s="31"/>
      <c r="L91" s="1108" t="s">
        <v>1351</v>
      </c>
      <c r="M91" s="6"/>
    </row>
    <row r="92" customFormat="false" ht="31.5" hidden="false" customHeight="true" outlineLevel="0" collapsed="false">
      <c r="A92" s="932"/>
      <c r="B92" s="366" t="s">
        <v>1352</v>
      </c>
      <c r="C92" s="366"/>
      <c r="D92" s="366"/>
      <c r="E92" s="366"/>
      <c r="F92" s="366"/>
      <c r="G92" s="366"/>
      <c r="H92" s="360"/>
      <c r="I92" s="1090"/>
      <c r="J92" s="27" t="s">
        <v>1353</v>
      </c>
      <c r="K92" s="31"/>
      <c r="L92" s="356" t="n">
        <v>57</v>
      </c>
      <c r="M92" s="6"/>
    </row>
    <row r="93" customFormat="false" ht="15.75" hidden="false" customHeight="false" outlineLevel="0" collapsed="false">
      <c r="A93" s="932"/>
      <c r="B93" s="1120" t="s">
        <v>1354</v>
      </c>
      <c r="C93" s="376"/>
      <c r="D93" s="9"/>
      <c r="E93" s="376"/>
      <c r="F93" s="9"/>
      <c r="G93" s="448"/>
      <c r="H93" s="349"/>
      <c r="I93" s="5"/>
      <c r="J93" s="5"/>
      <c r="K93" s="5"/>
      <c r="L93" s="351"/>
      <c r="M93" s="6"/>
    </row>
    <row r="94" customFormat="false" ht="15.75" hidden="false" customHeight="false" outlineLevel="0" collapsed="false">
      <c r="A94" s="932"/>
      <c r="B94" s="416" t="s">
        <v>1355</v>
      </c>
      <c r="C94" s="373"/>
      <c r="D94" s="14"/>
      <c r="E94" s="373"/>
      <c r="F94" s="14"/>
      <c r="G94" s="373"/>
      <c r="H94" s="360"/>
      <c r="I94" s="1090" t="s">
        <v>1356</v>
      </c>
      <c r="J94" s="27" t="s">
        <v>1357</v>
      </c>
      <c r="K94" s="866" t="n">
        <f aca="false">K90+K91+K92</f>
        <v>0</v>
      </c>
      <c r="L94" s="356" t="n">
        <v>58</v>
      </c>
      <c r="M94" s="6"/>
    </row>
    <row r="95" customFormat="false" ht="15.75" hidden="false" customHeight="false" outlineLevel="0" collapsed="false">
      <c r="A95" s="932"/>
      <c r="B95" s="421"/>
      <c r="C95" s="421"/>
      <c r="D95" s="11"/>
      <c r="E95" s="421"/>
      <c r="F95" s="11"/>
      <c r="G95" s="421"/>
      <c r="H95" s="349"/>
      <c r="I95" s="352"/>
      <c r="J95" s="349"/>
      <c r="K95" s="5"/>
      <c r="L95" s="349"/>
      <c r="M95" s="6"/>
    </row>
    <row r="96" customFormat="false" ht="15.75" hidden="false" customHeight="false" outlineLevel="0" collapsed="false">
      <c r="A96" s="932"/>
      <c r="B96" s="349"/>
      <c r="C96" s="349"/>
      <c r="D96" s="349"/>
      <c r="E96" s="349"/>
      <c r="F96" s="349"/>
      <c r="G96" s="349"/>
      <c r="H96" s="349"/>
      <c r="I96" s="349"/>
      <c r="J96" s="349"/>
      <c r="K96" s="349" t="s">
        <v>1358</v>
      </c>
      <c r="L96" s="349"/>
      <c r="M96" s="6"/>
    </row>
    <row r="97" customFormat="false" ht="15.75" hidden="false" customHeight="false" outlineLevel="0" collapsed="false">
      <c r="A97" s="932"/>
      <c r="B97" s="349"/>
      <c r="C97" s="349"/>
      <c r="D97" s="349"/>
      <c r="E97" s="349"/>
      <c r="F97" s="349"/>
      <c r="G97" s="349"/>
      <c r="H97" s="349"/>
      <c r="I97" s="349"/>
      <c r="J97" s="349"/>
      <c r="K97" s="349"/>
      <c r="L97" s="349"/>
      <c r="M97" s="6"/>
    </row>
  </sheetData>
  <sheetProtection sheet="true" password="ec35" objects="true" scenarios="true"/>
  <mergeCells count="7">
    <mergeCell ref="M1:M97"/>
    <mergeCell ref="H9:I9"/>
    <mergeCell ref="B39:G39"/>
    <mergeCell ref="B44:E44"/>
    <mergeCell ref="B73:C73"/>
    <mergeCell ref="B91:D91"/>
    <mergeCell ref="B92:G92"/>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76953125" defaultRowHeight="15" zeroHeight="false" outlineLevelRow="0" outlineLevelCol="0"/>
  <cols>
    <col collapsed="false" customWidth="true" hidden="false" outlineLevel="0" max="1" min="1" style="312" width="12.77"/>
    <col collapsed="false" customWidth="true" hidden="false" outlineLevel="0" max="2" min="2" style="312" width="32.77"/>
    <col collapsed="false" customWidth="true" hidden="false" outlineLevel="0" max="3" min="3" style="312" width="5.76"/>
    <col collapsed="false" customWidth="true" hidden="false" outlineLevel="0" max="4" min="4" style="312" width="6.77"/>
    <col collapsed="false" customWidth="true" hidden="false" outlineLevel="0" max="5" min="5" style="312" width="5.76"/>
    <col collapsed="false" customWidth="true" hidden="false" outlineLevel="0" max="6" min="6" style="312" width="7.77"/>
    <col collapsed="false" customWidth="true" hidden="false" outlineLevel="0" max="7" min="7" style="312" width="5.76"/>
    <col collapsed="false" customWidth="true" hidden="false" outlineLevel="0" max="8" min="8" style="312" width="16.1"/>
    <col collapsed="false" customWidth="true" hidden="false" outlineLevel="0" max="9" min="9" style="312" width="5.76"/>
    <col collapsed="false" customWidth="true" hidden="false" outlineLevel="0" max="10" min="10" style="312" width="13.77"/>
    <col collapsed="false" customWidth="true" hidden="false" outlineLevel="0" max="11" min="11" style="312" width="5.76"/>
    <col collapsed="false" customWidth="false" hidden="false" outlineLevel="0" max="257" min="12" style="312" width="9.77"/>
  </cols>
  <sheetData>
    <row r="1" customFormat="false" ht="20.25" hidden="false" customHeight="false" outlineLevel="0" collapsed="false">
      <c r="A1" s="3" t="str">
        <f aca="false">"T1-"&amp;yeartext</f>
        <v>T1-2012</v>
      </c>
      <c r="B1" s="3"/>
      <c r="C1" s="1143" t="s">
        <v>1359</v>
      </c>
      <c r="D1" s="5"/>
      <c r="E1" s="5"/>
      <c r="F1" s="61"/>
      <c r="G1" s="61"/>
      <c r="H1" s="61"/>
      <c r="I1" s="61"/>
      <c r="J1" s="5"/>
      <c r="K1" s="1144" t="s">
        <v>1360</v>
      </c>
      <c r="L1" s="6" t="s">
        <v>3</v>
      </c>
    </row>
    <row r="2" customFormat="false" ht="20.25" hidden="false" customHeight="false" outlineLevel="0" collapsed="false">
      <c r="A2" s="5"/>
      <c r="B2" s="5"/>
      <c r="C2" s="1143" t="s">
        <v>1361</v>
      </c>
      <c r="D2" s="5"/>
      <c r="E2" s="5"/>
      <c r="F2" s="5"/>
      <c r="G2" s="5"/>
      <c r="H2" s="5"/>
      <c r="I2" s="5"/>
      <c r="J2" s="5"/>
      <c r="K2" s="5"/>
      <c r="L2" s="6"/>
    </row>
    <row r="3" customFormat="false" ht="15.75" hidden="false" customHeight="false" outlineLevel="0" collapsed="false">
      <c r="A3" s="5"/>
      <c r="B3" s="5"/>
      <c r="C3" s="351" t="s">
        <v>1362</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363</v>
      </c>
      <c r="B5" s="5"/>
      <c r="C5" s="5"/>
      <c r="D5" s="5"/>
      <c r="E5" s="5"/>
      <c r="F5" s="5"/>
      <c r="G5" s="5"/>
      <c r="H5" s="5"/>
      <c r="I5" s="5"/>
      <c r="J5" s="5"/>
      <c r="K5" s="5"/>
      <c r="L5" s="6"/>
    </row>
    <row r="6" customFormat="false" ht="15.75" hidden="false" customHeight="false" outlineLevel="0" collapsed="false">
      <c r="A6" s="349" t="s">
        <v>1364</v>
      </c>
      <c r="B6" s="5"/>
      <c r="C6" s="5"/>
      <c r="D6" s="5"/>
      <c r="E6" s="5"/>
      <c r="F6" s="5"/>
      <c r="G6" s="5"/>
      <c r="H6" s="5"/>
      <c r="I6" s="5"/>
      <c r="J6" s="5"/>
      <c r="K6" s="5"/>
      <c r="L6" s="6"/>
    </row>
    <row r="7" customFormat="false" ht="27" hidden="false" customHeight="true" outlineLevel="0" collapsed="false">
      <c r="A7" s="5" t="s">
        <v>1365</v>
      </c>
      <c r="B7" s="5"/>
      <c r="C7" s="5"/>
      <c r="D7" s="5"/>
      <c r="E7" s="5"/>
      <c r="F7" s="5"/>
      <c r="G7" s="5"/>
      <c r="H7" s="5"/>
      <c r="I7" s="5"/>
      <c r="J7" s="5"/>
      <c r="K7" s="5"/>
      <c r="L7" s="6"/>
    </row>
    <row r="8" customFormat="false" ht="15" hidden="false" customHeight="false" outlineLevel="0" collapsed="false">
      <c r="A8" s="5" t="s">
        <v>1366</v>
      </c>
      <c r="B8" s="5"/>
      <c r="C8" s="5"/>
      <c r="D8" s="5"/>
      <c r="E8" s="5"/>
      <c r="F8" s="5"/>
      <c r="G8" s="5"/>
      <c r="H8" s="5"/>
      <c r="I8" s="5"/>
      <c r="J8" s="5"/>
      <c r="K8" s="5"/>
      <c r="L8" s="6"/>
    </row>
    <row r="9" customFormat="false" ht="15" hidden="false" customHeight="false" outlineLevel="0" collapsed="false">
      <c r="A9" s="5" t="s">
        <v>1367</v>
      </c>
      <c r="B9" s="5"/>
      <c r="C9" s="5"/>
      <c r="D9" s="5"/>
      <c r="E9" s="5"/>
      <c r="F9" s="5"/>
      <c r="G9" s="5"/>
      <c r="H9" s="5"/>
      <c r="I9" s="5"/>
      <c r="J9" s="5"/>
      <c r="K9" s="5"/>
      <c r="L9" s="6"/>
    </row>
    <row r="10" customFormat="false" ht="15.75" hidden="false" customHeight="false" outlineLevel="0" collapsed="false">
      <c r="A10" s="5" t="s">
        <v>1368</v>
      </c>
      <c r="B10" s="349"/>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1123" t="s">
        <v>1369</v>
      </c>
      <c r="B12" s="11" t="str">
        <f aca="false">"(if your spouse or common-law partner was 65 years of age or older in "&amp;yeartext&amp;"):"</f>
        <v>(if your spouse or common-law partner was 65 years of age or older in 2012):</v>
      </c>
      <c r="C12" s="11"/>
      <c r="D12" s="11"/>
      <c r="E12" s="11"/>
      <c r="F12" s="459"/>
      <c r="G12" s="459"/>
      <c r="H12" s="27"/>
      <c r="I12" s="5"/>
      <c r="J12" s="5"/>
      <c r="K12" s="5"/>
      <c r="L12" s="6"/>
    </row>
    <row r="13" customFormat="false" ht="15.75" hidden="false" customHeight="true" outlineLevel="0" collapsed="false">
      <c r="A13" s="11" t="s">
        <v>1370</v>
      </c>
      <c r="B13" s="11"/>
      <c r="C13" s="11"/>
      <c r="D13" s="11"/>
      <c r="E13" s="11"/>
      <c r="F13" s="459"/>
      <c r="G13" s="459"/>
      <c r="H13" s="27"/>
      <c r="I13" s="5"/>
      <c r="J13" s="5"/>
      <c r="K13" s="5"/>
      <c r="L13" s="6"/>
    </row>
    <row r="14" customFormat="false" ht="15.75" hidden="false" customHeight="false" outlineLevel="0" collapsed="false">
      <c r="A14" s="14" t="s">
        <v>1371</v>
      </c>
      <c r="B14" s="14"/>
      <c r="C14" s="14"/>
      <c r="D14" s="14"/>
      <c r="E14" s="14"/>
      <c r="F14" s="14"/>
      <c r="G14" s="14"/>
      <c r="H14" s="404"/>
      <c r="I14" s="940" t="n">
        <v>353</v>
      </c>
      <c r="J14" s="364"/>
      <c r="K14" s="1145" t="n">
        <v>1</v>
      </c>
      <c r="L14" s="6"/>
    </row>
    <row r="15" customFormat="false" ht="15.75" hidden="false" customHeight="false" outlineLevel="0" collapsed="false">
      <c r="A15" s="1123" t="str">
        <f aca="false">"Amount for children born in "&amp;year17text&amp;" or later:"</f>
        <v>Amount for children born in 1995 or later:</v>
      </c>
      <c r="B15" s="11"/>
      <c r="C15" s="11"/>
      <c r="D15" s="11"/>
      <c r="E15" s="11"/>
      <c r="F15" s="11"/>
      <c r="G15" s="11"/>
      <c r="H15" s="1146"/>
      <c r="I15" s="5"/>
      <c r="J15" s="5"/>
      <c r="K15" s="1145"/>
      <c r="L15" s="6"/>
    </row>
    <row r="16" customFormat="false" ht="15.75" hidden="false" customHeight="false" outlineLevel="0" collapsed="false">
      <c r="A16" s="11" t="s">
        <v>1372</v>
      </c>
      <c r="B16" s="11"/>
      <c r="C16" s="11"/>
      <c r="D16" s="11"/>
      <c r="E16" s="11"/>
      <c r="F16" s="11"/>
      <c r="G16" s="11"/>
      <c r="H16" s="404"/>
      <c r="I16" s="940" t="n">
        <v>361</v>
      </c>
      <c r="J16" s="364"/>
      <c r="K16" s="1145" t="n">
        <v>2</v>
      </c>
      <c r="L16" s="6"/>
    </row>
    <row r="17" customFormat="false" ht="15.75" hidden="false" customHeight="false" outlineLevel="0" collapsed="false">
      <c r="A17" s="372" t="s">
        <v>1132</v>
      </c>
      <c r="B17" s="372"/>
      <c r="C17" s="9"/>
      <c r="D17" s="9"/>
      <c r="E17" s="9"/>
      <c r="F17" s="9"/>
      <c r="G17" s="9"/>
      <c r="H17" s="5"/>
      <c r="I17" s="5"/>
      <c r="J17" s="5"/>
      <c r="K17" s="1147"/>
      <c r="L17" s="6"/>
    </row>
    <row r="18" customFormat="false" ht="15.75" hidden="false" customHeight="false" outlineLevel="0" collapsed="false">
      <c r="A18" s="14" t="s">
        <v>1373</v>
      </c>
      <c r="B18" s="14"/>
      <c r="C18" s="14"/>
      <c r="D18" s="14"/>
      <c r="E18" s="14"/>
      <c r="F18" s="14"/>
      <c r="G18" s="14"/>
      <c r="H18" s="1090" t="s">
        <v>1374</v>
      </c>
      <c r="I18" s="940" t="n">
        <v>355</v>
      </c>
      <c r="J18" s="364"/>
      <c r="K18" s="1145" t="n">
        <v>3</v>
      </c>
      <c r="L18" s="6"/>
    </row>
    <row r="19" customFormat="false" ht="15.75" hidden="false" customHeight="false" outlineLevel="0" collapsed="false">
      <c r="A19" s="372" t="s">
        <v>1135</v>
      </c>
      <c r="B19" s="372"/>
      <c r="C19" s="9"/>
      <c r="D19" s="9"/>
      <c r="E19" s="9"/>
      <c r="F19" s="9"/>
      <c r="G19" s="9"/>
      <c r="H19" s="27"/>
      <c r="I19" s="5"/>
      <c r="J19" s="5"/>
      <c r="K19" s="1147"/>
      <c r="L19" s="6"/>
    </row>
    <row r="20" customFormat="false" ht="15.75" hidden="false" customHeight="false" outlineLevel="0" collapsed="false">
      <c r="A20" s="14" t="s">
        <v>1375</v>
      </c>
      <c r="B20" s="14"/>
      <c r="C20" s="14"/>
      <c r="D20" s="14"/>
      <c r="E20" s="14"/>
      <c r="F20" s="14"/>
      <c r="G20" s="14"/>
      <c r="H20" s="14"/>
      <c r="I20" s="940" t="n">
        <v>357</v>
      </c>
      <c r="J20" s="364"/>
      <c r="K20" s="1145" t="n">
        <v>4</v>
      </c>
      <c r="L20" s="6"/>
    </row>
    <row r="21" customFormat="false" ht="15.75" hidden="false" customHeight="false" outlineLevel="0" collapsed="false">
      <c r="A21" s="372" t="s">
        <v>1376</v>
      </c>
      <c r="B21" s="372"/>
      <c r="C21" s="9"/>
      <c r="D21" s="9"/>
      <c r="E21" s="9"/>
      <c r="F21" s="9"/>
      <c r="G21" s="9"/>
      <c r="H21" s="5"/>
      <c r="I21" s="5"/>
      <c r="J21" s="5"/>
      <c r="K21" s="1145"/>
      <c r="L21" s="6"/>
    </row>
    <row r="22" customFormat="false" ht="16.5" hidden="false" customHeight="false" outlineLevel="0" collapsed="false">
      <c r="A22" s="14" t="s">
        <v>1377</v>
      </c>
      <c r="B22" s="14"/>
      <c r="C22" s="14"/>
      <c r="D22" s="14"/>
      <c r="E22" s="14"/>
      <c r="F22" s="14"/>
      <c r="G22" s="14"/>
      <c r="H22" s="14"/>
      <c r="I22" s="940" t="n">
        <v>360</v>
      </c>
      <c r="J22" s="1141"/>
      <c r="K22" s="1145" t="n">
        <v>5</v>
      </c>
      <c r="L22" s="6"/>
    </row>
    <row r="23" customFormat="false" ht="15.75" hidden="false" customHeight="false" outlineLevel="0" collapsed="false">
      <c r="A23" s="9"/>
      <c r="B23" s="9"/>
      <c r="C23" s="9"/>
      <c r="D23" s="9"/>
      <c r="E23" s="9"/>
      <c r="F23" s="9"/>
      <c r="G23" s="9"/>
      <c r="H23" s="5"/>
      <c r="I23" s="5"/>
      <c r="J23" s="5"/>
      <c r="K23" s="1145"/>
      <c r="L23" s="6"/>
    </row>
    <row r="24" customFormat="false" ht="15.75" hidden="false" customHeight="false" outlineLevel="0" collapsed="false">
      <c r="A24" s="416" t="s">
        <v>1378</v>
      </c>
      <c r="B24" s="14"/>
      <c r="C24" s="14"/>
      <c r="D24" s="14"/>
      <c r="E24" s="14"/>
      <c r="F24" s="14"/>
      <c r="G24" s="14"/>
      <c r="H24" s="373"/>
      <c r="I24" s="5"/>
      <c r="J24" s="367" t="n">
        <f aca="false">SUM(J14:J22)</f>
        <v>0</v>
      </c>
      <c r="K24" s="1145" t="n">
        <v>6</v>
      </c>
      <c r="L24" s="6"/>
    </row>
    <row r="25" customFormat="false" ht="15.75" hidden="false" customHeight="false" outlineLevel="0" collapsed="false">
      <c r="A25" s="422"/>
      <c r="B25" s="11"/>
      <c r="C25" s="11"/>
      <c r="D25" s="11"/>
      <c r="E25" s="11"/>
      <c r="F25" s="11"/>
      <c r="G25" s="11"/>
      <c r="H25" s="421"/>
      <c r="I25" s="5"/>
      <c r="J25" s="942"/>
      <c r="K25" s="1145"/>
      <c r="L25" s="6"/>
    </row>
    <row r="26" customFormat="false" ht="15.75" hidden="false" customHeight="false" outlineLevel="0" collapsed="false">
      <c r="A26" s="11" t="s">
        <v>1379</v>
      </c>
      <c r="B26" s="11"/>
      <c r="C26" s="11"/>
      <c r="D26" s="11"/>
      <c r="E26" s="11"/>
      <c r="F26" s="11"/>
      <c r="G26" s="11"/>
      <c r="H26" s="352"/>
      <c r="I26" s="5"/>
      <c r="J26" s="5"/>
      <c r="K26" s="1145"/>
      <c r="L26" s="6"/>
    </row>
    <row r="27" customFormat="false" ht="15.75" hidden="false" customHeight="false" outlineLevel="0" collapsed="false">
      <c r="A27" s="14" t="s">
        <v>1143</v>
      </c>
      <c r="B27" s="14"/>
      <c r="C27" s="14"/>
      <c r="D27" s="14"/>
      <c r="E27" s="14"/>
      <c r="F27" s="14"/>
      <c r="G27" s="11"/>
      <c r="H27" s="364"/>
      <c r="I27" s="427" t="n">
        <v>7</v>
      </c>
      <c r="J27" s="5"/>
      <c r="K27" s="1145"/>
      <c r="L27" s="6"/>
    </row>
    <row r="28" customFormat="false" ht="15.75" hidden="false" customHeight="false" outlineLevel="0" collapsed="false">
      <c r="A28" s="9" t="s">
        <v>1380</v>
      </c>
      <c r="B28" s="9"/>
      <c r="C28" s="9"/>
      <c r="D28" s="9"/>
      <c r="E28" s="9"/>
      <c r="F28" s="9"/>
      <c r="G28" s="11"/>
      <c r="H28" s="352"/>
      <c r="I28" s="27"/>
      <c r="J28" s="5"/>
      <c r="K28" s="1145"/>
      <c r="L28" s="6"/>
    </row>
    <row r="29" customFormat="false" ht="15.75" hidden="false" customHeight="false" outlineLevel="0" collapsed="false">
      <c r="A29" s="14" t="s">
        <v>1381</v>
      </c>
      <c r="B29" s="14"/>
      <c r="C29" s="14"/>
      <c r="D29" s="14"/>
      <c r="E29" s="14"/>
      <c r="F29" s="14"/>
      <c r="G29" s="11"/>
      <c r="H29" s="364"/>
      <c r="I29" s="427" t="n">
        <v>8</v>
      </c>
      <c r="J29" s="5"/>
      <c r="K29" s="1145"/>
      <c r="L29" s="6"/>
    </row>
    <row r="30" customFormat="false" ht="15.75" hidden="false" customHeight="false" outlineLevel="0" collapsed="false">
      <c r="A30" s="9" t="s">
        <v>1146</v>
      </c>
      <c r="B30" s="9"/>
      <c r="C30" s="9"/>
      <c r="D30" s="9"/>
      <c r="E30" s="9"/>
      <c r="F30" s="9"/>
      <c r="G30" s="14"/>
      <c r="H30" s="352"/>
      <c r="I30" s="5"/>
      <c r="J30" s="5"/>
      <c r="K30" s="1145"/>
      <c r="L30" s="6"/>
    </row>
    <row r="31" customFormat="false" ht="15.75" hidden="false" customHeight="false" outlineLevel="0" collapsed="false">
      <c r="A31" s="14" t="s">
        <v>1382</v>
      </c>
      <c r="B31" s="14"/>
      <c r="C31" s="14"/>
      <c r="D31" s="14"/>
      <c r="E31" s="14"/>
      <c r="F31" s="373"/>
      <c r="G31" s="336" t="n">
        <v>351</v>
      </c>
      <c r="H31" s="367" t="n">
        <f aca="false">MAXA(0,(H27-H29))</f>
        <v>0</v>
      </c>
      <c r="I31" s="27" t="s">
        <v>450</v>
      </c>
      <c r="J31" s="367" t="n">
        <f aca="false">+H31</f>
        <v>0</v>
      </c>
      <c r="K31" s="1145" t="n">
        <v>9</v>
      </c>
      <c r="L31" s="6"/>
    </row>
    <row r="32" customFormat="false" ht="15.75" hidden="false" customHeight="false" outlineLevel="0" collapsed="false">
      <c r="A32" s="422" t="s">
        <v>1383</v>
      </c>
      <c r="B32" s="1148"/>
      <c r="C32" s="448"/>
      <c r="D32" s="9"/>
      <c r="E32" s="9"/>
      <c r="F32" s="9"/>
      <c r="G32" s="9"/>
      <c r="H32" s="452" t="s">
        <v>1384</v>
      </c>
      <c r="I32" s="5"/>
      <c r="J32" s="5"/>
      <c r="K32" s="1147"/>
      <c r="L32" s="6"/>
    </row>
    <row r="33" customFormat="false" ht="15.75" hidden="false" customHeight="false" outlineLevel="0" collapsed="false">
      <c r="A33" s="416" t="s">
        <v>1385</v>
      </c>
      <c r="B33" s="14"/>
      <c r="C33" s="14"/>
      <c r="D33" s="14"/>
      <c r="E33" s="14"/>
      <c r="F33" s="14"/>
      <c r="G33" s="14"/>
      <c r="H33" s="1090" t="s">
        <v>1153</v>
      </c>
      <c r="I33" s="5"/>
      <c r="J33" s="411" t="n">
        <f aca="false">MAXA(0,J24-J31)</f>
        <v>0</v>
      </c>
      <c r="K33" s="1145" t="n">
        <v>10</v>
      </c>
      <c r="L33" s="6"/>
    </row>
    <row r="34" customFormat="false" ht="15.75" hidden="false" customHeight="false" outlineLevel="0" collapsed="false">
      <c r="A34" s="5"/>
      <c r="B34" s="5"/>
      <c r="C34" s="5"/>
      <c r="D34" s="5"/>
      <c r="E34" s="5"/>
      <c r="F34" s="5"/>
      <c r="G34" s="5"/>
      <c r="H34" s="352"/>
      <c r="I34" s="5"/>
      <c r="J34" s="5"/>
      <c r="K34" s="356"/>
      <c r="L34" s="6"/>
    </row>
    <row r="35" customFormat="false" ht="15.75" hidden="false" customHeight="false" outlineLevel="0" collapsed="false">
      <c r="A35" s="5"/>
      <c r="B35" s="5"/>
      <c r="C35" s="5"/>
      <c r="D35" s="5"/>
      <c r="E35" s="5"/>
      <c r="F35" s="5"/>
      <c r="G35" s="5"/>
      <c r="H35" s="352"/>
      <c r="I35" s="5"/>
      <c r="J35" s="5"/>
      <c r="K35" s="356"/>
      <c r="L35" s="6"/>
    </row>
    <row r="36" customFormat="false" ht="15.75" hidden="false" customHeight="false" outlineLevel="0" collapsed="false">
      <c r="A36" s="5" t="s">
        <v>1386</v>
      </c>
      <c r="B36" s="5"/>
      <c r="C36" s="5"/>
      <c r="D36" s="5"/>
      <c r="E36" s="5"/>
      <c r="F36" s="5"/>
      <c r="G36" s="5"/>
      <c r="H36" s="352"/>
      <c r="I36" s="5"/>
      <c r="J36" s="1149" t="s">
        <v>1387</v>
      </c>
      <c r="K36" s="349"/>
      <c r="L36" s="6"/>
    </row>
    <row r="37" customFormat="false" ht="15.75" hidden="false" customHeight="false" outlineLevel="0" collapsed="false">
      <c r="B37" s="1150"/>
      <c r="C37" s="1150"/>
      <c r="D37" s="1150"/>
      <c r="E37" s="1150"/>
      <c r="F37" s="1150"/>
      <c r="G37" s="1150"/>
      <c r="H37" s="1151"/>
      <c r="I37" s="1150"/>
      <c r="J37" s="1152"/>
      <c r="K37" s="1153"/>
    </row>
    <row r="38" customFormat="false" ht="15" hidden="false" customHeight="false" outlineLevel="0" collapsed="false">
      <c r="A38" s="1150"/>
      <c r="B38" s="1150"/>
      <c r="C38" s="1150"/>
      <c r="D38" s="1150"/>
      <c r="E38" s="1150"/>
      <c r="F38" s="1150"/>
      <c r="G38" s="1150"/>
      <c r="H38" s="1150"/>
      <c r="I38" s="1150"/>
      <c r="J38" s="1150"/>
      <c r="K38" s="1150" t="s">
        <v>73</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3.77"/>
    <col collapsed="false" customWidth="false" hidden="false" outlineLevel="0" max="4" min="2" style="312" width="9.77"/>
    <col collapsed="false" customWidth="true" hidden="false" outlineLevel="0" max="5" min="5" style="312" width="8.76"/>
    <col collapsed="false" customWidth="true" hidden="false" outlineLevel="0" max="6" min="6" style="312" width="5.76"/>
    <col collapsed="false" customWidth="true" hidden="false" outlineLevel="0" max="7" min="7" style="312" width="4.77"/>
    <col collapsed="false" customWidth="true" hidden="false" outlineLevel="0" max="9" min="8" style="312" width="13.77"/>
    <col collapsed="false" customWidth="true" hidden="false" outlineLevel="0" max="10" min="10" style="312" width="10.77"/>
    <col collapsed="false" customWidth="true" hidden="false" outlineLevel="0" max="11" min="11" style="312" width="5.76"/>
    <col collapsed="false" customWidth="true" hidden="false" outlineLevel="0" max="12" min="12" style="312" width="14.76"/>
    <col collapsed="false" customWidth="true" hidden="false" outlineLevel="0" max="13" min="13" style="312" width="3.77"/>
    <col collapsed="false" customWidth="true" hidden="false" outlineLevel="0" max="14" min="14" style="312" width="8.32"/>
    <col collapsed="false" customWidth="false" hidden="false" outlineLevel="0" max="257" min="15" style="312" width="9.77"/>
  </cols>
  <sheetData>
    <row r="1" customFormat="false" ht="23.25" hidden="false" customHeight="false" outlineLevel="0" collapsed="false">
      <c r="A1" s="553" t="str">
        <f aca="false">"T1-"&amp;yeartext</f>
        <v>T1-2012</v>
      </c>
      <c r="B1" s="61"/>
      <c r="C1" s="61"/>
      <c r="D1" s="61"/>
      <c r="E1" s="5"/>
      <c r="F1" s="1154"/>
      <c r="G1" s="1154"/>
      <c r="H1" s="1155" t="str">
        <f aca="false">"Capital Gains (or Losses) in "&amp;yeartext</f>
        <v>Capital Gains (or Losses) in 2012</v>
      </c>
      <c r="I1" s="61"/>
      <c r="J1" s="61"/>
      <c r="K1" s="61"/>
      <c r="L1" s="1082" t="s">
        <v>1388</v>
      </c>
      <c r="M1" s="1082"/>
      <c r="N1" s="6" t="s">
        <v>3</v>
      </c>
    </row>
    <row r="2" customFormat="false" ht="15" hidden="false" customHeight="false" outlineLevel="0" collapsed="false">
      <c r="A2" s="5" t="s">
        <v>1389</v>
      </c>
      <c r="B2" s="5"/>
      <c r="C2" s="5"/>
      <c r="D2" s="5"/>
      <c r="E2" s="5"/>
      <c r="F2" s="5"/>
      <c r="G2" s="5"/>
      <c r="H2" s="5"/>
      <c r="I2" s="5"/>
      <c r="J2" s="5"/>
      <c r="K2" s="5"/>
      <c r="L2" s="5"/>
      <c r="M2" s="5"/>
      <c r="N2" s="6"/>
    </row>
    <row r="3" customFormat="false" ht="15.75" hidden="false" customHeight="false" outlineLevel="0" collapsed="false">
      <c r="A3" s="5" t="s">
        <v>1390</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1156"/>
      <c r="B5" s="9"/>
      <c r="C5" s="9"/>
      <c r="D5" s="9"/>
      <c r="E5" s="9"/>
      <c r="F5" s="1157" t="s">
        <v>1391</v>
      </c>
      <c r="G5" s="1157"/>
      <c r="H5" s="1157" t="s">
        <v>1392</v>
      </c>
      <c r="I5" s="1157" t="s">
        <v>1393</v>
      </c>
      <c r="J5" s="1157" t="s">
        <v>1394</v>
      </c>
      <c r="K5" s="1157"/>
      <c r="L5" s="1157" t="s">
        <v>1395</v>
      </c>
      <c r="M5" s="1101"/>
      <c r="N5" s="6"/>
    </row>
    <row r="6" customFormat="false" ht="15.75" hidden="false" customHeight="false" outlineLevel="0" collapsed="false">
      <c r="A6" s="1158" t="s">
        <v>1396</v>
      </c>
      <c r="B6" s="5"/>
      <c r="C6" s="11"/>
      <c r="D6" s="11"/>
      <c r="E6" s="11"/>
      <c r="F6" s="1159" t="s">
        <v>1397</v>
      </c>
      <c r="G6" s="1159"/>
      <c r="H6" s="1159" t="s">
        <v>1398</v>
      </c>
      <c r="I6" s="1159" t="s">
        <v>1399</v>
      </c>
      <c r="J6" s="1159" t="s">
        <v>1400</v>
      </c>
      <c r="K6" s="1159"/>
      <c r="L6" s="1159" t="s">
        <v>1401</v>
      </c>
      <c r="M6" s="458"/>
      <c r="N6" s="6"/>
    </row>
    <row r="7" customFormat="false" ht="15" hidden="false" customHeight="false" outlineLevel="0" collapsed="false">
      <c r="A7" s="10" t="s">
        <v>1402</v>
      </c>
      <c r="B7" s="5"/>
      <c r="C7" s="11"/>
      <c r="D7" s="11"/>
      <c r="E7" s="11"/>
      <c r="F7" s="1159" t="s">
        <v>1403</v>
      </c>
      <c r="G7" s="1159"/>
      <c r="H7" s="1159" t="s">
        <v>1404</v>
      </c>
      <c r="I7" s="1159" t="s">
        <v>1405</v>
      </c>
      <c r="J7" s="1159" t="s">
        <v>1406</v>
      </c>
      <c r="K7" s="1159"/>
      <c r="L7" s="1159" t="s">
        <v>1407</v>
      </c>
      <c r="M7" s="458"/>
      <c r="N7" s="6"/>
    </row>
    <row r="8" customFormat="false" ht="15" hidden="false" customHeight="false" outlineLevel="0" collapsed="false">
      <c r="A8" s="1160"/>
      <c r="B8" s="1160"/>
      <c r="C8" s="14"/>
      <c r="D8" s="14"/>
      <c r="E8" s="14"/>
      <c r="F8" s="1161"/>
      <c r="G8" s="1161"/>
      <c r="H8" s="1161"/>
      <c r="I8" s="1161"/>
      <c r="J8" s="1161"/>
      <c r="K8" s="1161"/>
      <c r="L8" s="1162" t="s">
        <v>1408</v>
      </c>
      <c r="M8" s="458"/>
      <c r="N8" s="6"/>
    </row>
    <row r="9" customFormat="false" ht="18" hidden="false" customHeight="true" outlineLevel="0" collapsed="false">
      <c r="A9" s="1163" t="s">
        <v>1409</v>
      </c>
      <c r="B9" s="349" t="s">
        <v>1410</v>
      </c>
      <c r="C9" s="5"/>
      <c r="D9" s="5"/>
      <c r="E9" s="5"/>
      <c r="F9" s="317"/>
      <c r="G9" s="1164" t="s">
        <v>1411</v>
      </c>
      <c r="H9" s="1165"/>
      <c r="I9" s="1165"/>
      <c r="J9" s="1165"/>
      <c r="K9" s="1165"/>
      <c r="L9" s="1166"/>
      <c r="M9" s="5"/>
      <c r="N9" s="6"/>
    </row>
    <row r="10" customFormat="false" ht="15" hidden="false" customHeight="false" outlineLevel="0" collapsed="false">
      <c r="A10" s="1163"/>
      <c r="B10" s="1167" t="s">
        <v>1412</v>
      </c>
      <c r="C10" s="1167"/>
      <c r="D10" s="1167"/>
      <c r="E10" s="1167"/>
      <c r="F10" s="1167"/>
      <c r="G10" s="1167"/>
      <c r="H10" s="1167"/>
      <c r="I10" s="1167"/>
      <c r="J10" s="1167"/>
      <c r="K10" s="1167"/>
      <c r="L10" s="1167"/>
      <c r="M10" s="5"/>
      <c r="N10" s="6"/>
    </row>
    <row r="11" customFormat="false" ht="20.25" hidden="false" customHeight="true" outlineLevel="0" collapsed="false">
      <c r="A11" s="1163"/>
      <c r="B11" s="1168" t="s">
        <v>1413</v>
      </c>
      <c r="C11" s="1169" t="s">
        <v>1414</v>
      </c>
      <c r="D11" s="1169"/>
      <c r="E11" s="1169"/>
      <c r="F11" s="11"/>
      <c r="G11" s="11"/>
      <c r="H11" s="11"/>
      <c r="I11" s="11"/>
      <c r="J11" s="11"/>
      <c r="K11" s="11"/>
      <c r="L11" s="11"/>
      <c r="M11" s="1170"/>
      <c r="N11" s="6"/>
    </row>
    <row r="12" customFormat="false" ht="15" hidden="false" customHeight="false" outlineLevel="0" collapsed="false">
      <c r="A12" s="1163"/>
      <c r="B12" s="1171"/>
      <c r="C12" s="1172"/>
      <c r="D12" s="1172"/>
      <c r="E12" s="1172"/>
      <c r="F12" s="1173"/>
      <c r="G12" s="1173"/>
      <c r="H12" s="1174"/>
      <c r="I12" s="1174"/>
      <c r="J12" s="1175"/>
      <c r="K12" s="469"/>
      <c r="L12" s="1176" t="n">
        <f aca="false">H12-I12-J12</f>
        <v>0</v>
      </c>
      <c r="M12" s="458"/>
      <c r="N12" s="6"/>
    </row>
    <row r="13" customFormat="false" ht="15.75" hidden="false" customHeight="false" outlineLevel="0" collapsed="false">
      <c r="A13" s="1163"/>
      <c r="B13" s="9"/>
      <c r="C13" s="9"/>
      <c r="D13" s="9"/>
      <c r="E13" s="376"/>
      <c r="F13" s="376" t="s">
        <v>392</v>
      </c>
      <c r="G13" s="1177" t="n">
        <v>106</v>
      </c>
      <c r="H13" s="1178" t="n">
        <f aca="false">H12</f>
        <v>0</v>
      </c>
      <c r="I13" s="1179"/>
      <c r="J13" s="1121" t="s">
        <v>1401</v>
      </c>
      <c r="K13" s="1177" t="n">
        <v>107</v>
      </c>
      <c r="L13" s="1178" t="n">
        <f aca="false">L12</f>
        <v>0</v>
      </c>
      <c r="M13" s="458"/>
      <c r="N13" s="6"/>
    </row>
    <row r="14" customFormat="false" ht="15.75" hidden="false" customHeight="false" outlineLevel="0" collapsed="false">
      <c r="A14" s="1163"/>
      <c r="B14" s="360" t="s">
        <v>1415</v>
      </c>
      <c r="C14" s="14"/>
      <c r="D14" s="14"/>
      <c r="E14" s="14"/>
      <c r="F14" s="11"/>
      <c r="G14" s="11"/>
      <c r="H14" s="9"/>
      <c r="I14" s="11"/>
      <c r="J14" s="11"/>
      <c r="K14" s="11"/>
      <c r="L14" s="5"/>
      <c r="M14" s="1170"/>
      <c r="N14" s="6"/>
    </row>
    <row r="15" customFormat="false" ht="21.75" hidden="false" customHeight="true" outlineLevel="0" collapsed="false">
      <c r="A15" s="1163"/>
      <c r="B15" s="1180" t="s">
        <v>1416</v>
      </c>
      <c r="C15" s="1181"/>
      <c r="D15" s="1181"/>
      <c r="E15" s="1182" t="s">
        <v>323</v>
      </c>
      <c r="F15" s="11"/>
      <c r="G15" s="11"/>
      <c r="H15" s="11"/>
      <c r="I15" s="11"/>
      <c r="J15" s="11"/>
      <c r="K15" s="11"/>
      <c r="L15" s="5"/>
      <c r="M15" s="1170"/>
      <c r="N15" s="6"/>
    </row>
    <row r="16" customFormat="false" ht="15" hidden="false" customHeight="false" outlineLevel="0" collapsed="false">
      <c r="A16" s="1163"/>
      <c r="B16" s="1171"/>
      <c r="C16" s="1171"/>
      <c r="D16" s="1171"/>
      <c r="E16" s="1183"/>
      <c r="F16" s="1183"/>
      <c r="G16" s="1183"/>
      <c r="H16" s="1174"/>
      <c r="I16" s="1174"/>
      <c r="J16" s="1175"/>
      <c r="K16" s="469"/>
      <c r="L16" s="1176" t="n">
        <f aca="false">H16-I16-J16</f>
        <v>0</v>
      </c>
      <c r="M16" s="458"/>
      <c r="N16" s="6"/>
    </row>
    <row r="17" customFormat="false" ht="15.75" hidden="false" customHeight="false" outlineLevel="0" collapsed="false">
      <c r="A17" s="1163"/>
      <c r="B17" s="469"/>
      <c r="C17" s="11"/>
      <c r="D17" s="11"/>
      <c r="E17" s="421"/>
      <c r="F17" s="376" t="s">
        <v>392</v>
      </c>
      <c r="G17" s="1177" t="n">
        <v>109</v>
      </c>
      <c r="H17" s="1178" t="n">
        <f aca="false">H16</f>
        <v>0</v>
      </c>
      <c r="I17" s="1179"/>
      <c r="J17" s="1121" t="s">
        <v>1401</v>
      </c>
      <c r="K17" s="1177" t="n">
        <v>110</v>
      </c>
      <c r="L17" s="1178" t="n">
        <f aca="false">L16</f>
        <v>0</v>
      </c>
      <c r="M17" s="458"/>
      <c r="N17" s="6"/>
    </row>
    <row r="18" customFormat="false" ht="46.5" hidden="false" customHeight="true" outlineLevel="0" collapsed="false">
      <c r="A18" s="1163"/>
      <c r="B18" s="1184" t="s">
        <v>1417</v>
      </c>
      <c r="C18" s="1184"/>
      <c r="D18" s="1184"/>
      <c r="E18" s="1182" t="s">
        <v>323</v>
      </c>
      <c r="F18" s="11"/>
      <c r="G18" s="11"/>
      <c r="H18" s="9"/>
      <c r="I18" s="9"/>
      <c r="J18" s="9"/>
      <c r="K18" s="11"/>
      <c r="L18" s="5"/>
      <c r="M18" s="1170"/>
      <c r="N18" s="6"/>
    </row>
    <row r="19" customFormat="false" ht="15" hidden="false" customHeight="false" outlineLevel="0" collapsed="false">
      <c r="A19" s="1163"/>
      <c r="B19" s="1185"/>
      <c r="C19" s="1185"/>
      <c r="D19" s="1185"/>
      <c r="E19" s="1186"/>
      <c r="F19" s="1183"/>
      <c r="G19" s="1183"/>
      <c r="H19" s="1174"/>
      <c r="I19" s="1174"/>
      <c r="J19" s="1187"/>
      <c r="K19" s="469"/>
      <c r="L19" s="1176" t="n">
        <f aca="false">H19-I19-J19</f>
        <v>0</v>
      </c>
      <c r="M19" s="458"/>
      <c r="N19" s="6"/>
    </row>
    <row r="20" customFormat="false" ht="15.75" hidden="false" customHeight="false" outlineLevel="0" collapsed="false">
      <c r="A20" s="468"/>
      <c r="B20" s="9"/>
      <c r="C20" s="9"/>
      <c r="D20" s="9"/>
      <c r="E20" s="376"/>
      <c r="F20" s="376" t="s">
        <v>392</v>
      </c>
      <c r="G20" s="1177" t="n">
        <v>123</v>
      </c>
      <c r="H20" s="1178" t="n">
        <f aca="false">H19</f>
        <v>0</v>
      </c>
      <c r="I20" s="1179"/>
      <c r="J20" s="1121" t="s">
        <v>1401</v>
      </c>
      <c r="K20" s="1177" t="n">
        <v>124</v>
      </c>
      <c r="L20" s="1178" t="n">
        <f aca="false">+L19</f>
        <v>0</v>
      </c>
      <c r="M20" s="458"/>
      <c r="N20" s="6"/>
    </row>
    <row r="21" customFormat="false" ht="35.25" hidden="false" customHeight="true" outlineLevel="0" collapsed="false">
      <c r="A21" s="1188" t="s">
        <v>1418</v>
      </c>
      <c r="B21" s="1188"/>
      <c r="C21" s="1188"/>
      <c r="D21" s="1188"/>
      <c r="E21" s="1188"/>
      <c r="F21" s="1188"/>
      <c r="G21" s="1188"/>
      <c r="H21" s="1188"/>
      <c r="I21" s="1188"/>
      <c r="J21" s="1188"/>
      <c r="K21" s="1188"/>
      <c r="L21" s="1188"/>
      <c r="M21" s="5"/>
      <c r="N21" s="6"/>
    </row>
    <row r="22" customFormat="false" ht="15.75" hidden="false" customHeight="true" outlineLevel="0" collapsed="false">
      <c r="A22" s="317"/>
      <c r="B22" s="435" t="s">
        <v>1419</v>
      </c>
      <c r="C22" s="14"/>
      <c r="D22" s="14"/>
      <c r="E22" s="14"/>
      <c r="F22" s="11"/>
      <c r="G22" s="11"/>
      <c r="H22" s="11"/>
      <c r="I22" s="11"/>
      <c r="J22" s="11"/>
      <c r="K22" s="11"/>
      <c r="L22" s="5"/>
      <c r="M22" s="5"/>
      <c r="N22" s="6"/>
    </row>
    <row r="23" customFormat="false" ht="15" hidden="false" customHeight="false" outlineLevel="0" collapsed="false">
      <c r="A23" s="1189" t="s">
        <v>1413</v>
      </c>
      <c r="B23" s="1189"/>
      <c r="C23" s="1190" t="s">
        <v>1420</v>
      </c>
      <c r="D23" s="1190"/>
      <c r="E23" s="1191"/>
      <c r="F23" s="10"/>
      <c r="G23" s="11"/>
      <c r="H23" s="11"/>
      <c r="I23" s="11"/>
      <c r="J23" s="11"/>
      <c r="K23" s="11"/>
      <c r="L23" s="5"/>
      <c r="M23" s="5"/>
      <c r="N23" s="6"/>
    </row>
    <row r="24" customFormat="false" ht="15" hidden="false" customHeight="false" outlineLevel="0" collapsed="false">
      <c r="A24" s="1192"/>
      <c r="B24" s="1192"/>
      <c r="C24" s="1193"/>
      <c r="D24" s="1193"/>
      <c r="E24" s="1193"/>
      <c r="F24" s="1183"/>
      <c r="G24" s="1183"/>
      <c r="H24" s="1174"/>
      <c r="I24" s="1174"/>
      <c r="J24" s="1175"/>
      <c r="K24" s="1175"/>
      <c r="L24" s="1194" t="n">
        <f aca="false">H24-I24-J24</f>
        <v>0</v>
      </c>
      <c r="M24" s="5"/>
      <c r="N24" s="6"/>
    </row>
    <row r="25" customFormat="false" ht="15.75" hidden="false" customHeight="false" outlineLevel="0" collapsed="false">
      <c r="A25" s="317"/>
      <c r="B25" s="9"/>
      <c r="C25" s="9"/>
      <c r="D25" s="9"/>
      <c r="E25" s="376"/>
      <c r="F25" s="376" t="s">
        <v>392</v>
      </c>
      <c r="G25" s="1195" t="n">
        <v>131</v>
      </c>
      <c r="H25" s="444" t="n">
        <f aca="false">H24</f>
        <v>0</v>
      </c>
      <c r="I25" s="1179"/>
      <c r="J25" s="376" t="s">
        <v>1401</v>
      </c>
      <c r="K25" s="1196" t="n">
        <v>132</v>
      </c>
      <c r="L25" s="1197" t="n">
        <f aca="false">L24</f>
        <v>0</v>
      </c>
      <c r="M25" s="5"/>
      <c r="N25" s="6"/>
    </row>
    <row r="26" customFormat="false" ht="15.75" hidden="false" customHeight="false" outlineLevel="0" collapsed="false">
      <c r="A26" s="360" t="s">
        <v>1421</v>
      </c>
      <c r="B26" s="360"/>
      <c r="C26" s="14"/>
      <c r="D26" s="14"/>
      <c r="E26" s="14"/>
      <c r="F26" s="11"/>
      <c r="G26" s="11"/>
      <c r="H26" s="9"/>
      <c r="I26" s="11"/>
      <c r="J26" s="11"/>
      <c r="K26" s="11"/>
      <c r="L26" s="5"/>
      <c r="M26" s="5"/>
      <c r="N26" s="6"/>
    </row>
    <row r="27" customFormat="false" ht="15" hidden="false" customHeight="false" outlineLevel="0" collapsed="false">
      <c r="A27" s="1198" t="s">
        <v>1422</v>
      </c>
      <c r="B27" s="1190"/>
      <c r="C27" s="1190"/>
      <c r="D27" s="1190"/>
      <c r="E27" s="1199" t="s">
        <v>323</v>
      </c>
      <c r="F27" s="10"/>
      <c r="G27" s="11"/>
      <c r="H27" s="11"/>
      <c r="I27" s="11"/>
      <c r="J27" s="11"/>
      <c r="K27" s="11"/>
      <c r="L27" s="5"/>
      <c r="M27" s="5"/>
      <c r="N27" s="6"/>
    </row>
    <row r="28" customFormat="false" ht="15" hidden="false" customHeight="false" outlineLevel="0" collapsed="false">
      <c r="A28" s="1183"/>
      <c r="B28" s="1183"/>
      <c r="C28" s="1183"/>
      <c r="D28" s="1183"/>
      <c r="E28" s="1171"/>
      <c r="F28" s="1183"/>
      <c r="G28" s="1183"/>
      <c r="H28" s="1174"/>
      <c r="I28" s="1174"/>
      <c r="J28" s="1175"/>
      <c r="K28" s="1175"/>
      <c r="L28" s="1194" t="n">
        <f aca="false">H28-I28-J28</f>
        <v>0</v>
      </c>
      <c r="M28" s="5"/>
      <c r="N28" s="6"/>
    </row>
    <row r="29" customFormat="false" ht="15.75" hidden="false" customHeight="false" outlineLevel="0" collapsed="false">
      <c r="A29" s="317"/>
      <c r="B29" s="11"/>
      <c r="C29" s="11"/>
      <c r="D29" s="11"/>
      <c r="E29" s="421"/>
      <c r="F29" s="376" t="s">
        <v>392</v>
      </c>
      <c r="G29" s="1195" t="n">
        <v>136</v>
      </c>
      <c r="H29" s="444" t="n">
        <f aca="false">H28</f>
        <v>0</v>
      </c>
      <c r="I29" s="1179"/>
      <c r="J29" s="376" t="s">
        <v>1401</v>
      </c>
      <c r="K29" s="1196" t="n">
        <v>138</v>
      </c>
      <c r="L29" s="1200" t="n">
        <f aca="false">L28</f>
        <v>0</v>
      </c>
      <c r="M29" s="5"/>
      <c r="N29" s="6"/>
    </row>
    <row r="30" customFormat="false" ht="15.75" hidden="false" customHeight="false" outlineLevel="0" collapsed="false">
      <c r="A30" s="360" t="s">
        <v>1423</v>
      </c>
      <c r="B30" s="360"/>
      <c r="C30" s="14"/>
      <c r="D30" s="14"/>
      <c r="E30" s="14"/>
      <c r="F30" s="11"/>
      <c r="G30" s="11"/>
      <c r="H30" s="9"/>
      <c r="I30" s="11"/>
      <c r="J30" s="11"/>
      <c r="K30" s="11"/>
      <c r="L30" s="5"/>
      <c r="M30" s="5"/>
      <c r="N30" s="6"/>
    </row>
    <row r="31" customFormat="false" ht="15" hidden="false" customHeight="false" outlineLevel="0" collapsed="false">
      <c r="A31" s="1189" t="s">
        <v>1424</v>
      </c>
      <c r="B31" s="1189"/>
      <c r="C31" s="1201" t="s">
        <v>1425</v>
      </c>
      <c r="D31" s="1189" t="s">
        <v>1426</v>
      </c>
      <c r="E31" s="1189"/>
      <c r="F31" s="10"/>
      <c r="G31" s="11"/>
      <c r="H31" s="11"/>
      <c r="I31" s="11"/>
      <c r="J31" s="11"/>
      <c r="K31" s="11"/>
      <c r="L31" s="5"/>
      <c r="M31" s="5"/>
      <c r="N31" s="6"/>
    </row>
    <row r="32" customFormat="false" ht="15" hidden="false" customHeight="false" outlineLevel="0" collapsed="false">
      <c r="A32" s="1172"/>
      <c r="B32" s="1172"/>
      <c r="C32" s="1202"/>
      <c r="D32" s="1172"/>
      <c r="E32" s="1172"/>
      <c r="F32" s="1183"/>
      <c r="G32" s="1183"/>
      <c r="H32" s="1174"/>
      <c r="I32" s="1174"/>
      <c r="J32" s="1175"/>
      <c r="K32" s="1175"/>
      <c r="L32" s="1194" t="n">
        <f aca="false">H32-I32-J32</f>
        <v>0</v>
      </c>
      <c r="M32" s="5"/>
      <c r="N32" s="6"/>
    </row>
    <row r="33" customFormat="false" ht="15.75" hidden="false" customHeight="false" outlineLevel="0" collapsed="false">
      <c r="A33" s="317"/>
      <c r="B33" s="9"/>
      <c r="C33" s="9"/>
      <c r="D33" s="9"/>
      <c r="E33" s="376"/>
      <c r="F33" s="376" t="s">
        <v>392</v>
      </c>
      <c r="G33" s="1195" t="n">
        <v>151</v>
      </c>
      <c r="H33" s="444" t="n">
        <f aca="false">H32</f>
        <v>0</v>
      </c>
      <c r="I33" s="1179"/>
      <c r="J33" s="376" t="s">
        <v>1401</v>
      </c>
      <c r="K33" s="1196" t="n">
        <v>153</v>
      </c>
      <c r="L33" s="1200" t="n">
        <f aca="false">L32</f>
        <v>0</v>
      </c>
      <c r="M33" s="5"/>
      <c r="N33" s="6"/>
    </row>
    <row r="34" customFormat="false" ht="15.75" hidden="false" customHeight="false" outlineLevel="0" collapsed="false">
      <c r="A34" s="360" t="s">
        <v>1427</v>
      </c>
      <c r="B34" s="360"/>
      <c r="C34" s="14"/>
      <c r="D34" s="14"/>
      <c r="E34" s="14"/>
      <c r="F34" s="11"/>
      <c r="G34" s="11"/>
      <c r="H34" s="9"/>
      <c r="I34" s="11"/>
      <c r="J34" s="11"/>
      <c r="K34" s="11"/>
      <c r="L34" s="5"/>
      <c r="M34" s="5"/>
      <c r="N34" s="6"/>
    </row>
    <row r="35" customFormat="false" ht="15" hidden="false" customHeight="false" outlineLevel="0" collapsed="false">
      <c r="A35" s="1198" t="s">
        <v>1416</v>
      </c>
      <c r="B35" s="1198"/>
      <c r="C35" s="1190"/>
      <c r="D35" s="1190"/>
      <c r="E35" s="1199" t="s">
        <v>323</v>
      </c>
      <c r="F35" s="10"/>
      <c r="G35" s="11"/>
      <c r="H35" s="11"/>
      <c r="I35" s="11"/>
      <c r="J35" s="11"/>
      <c r="K35" s="11"/>
      <c r="L35" s="5"/>
      <c r="M35" s="5"/>
      <c r="N35" s="6"/>
    </row>
    <row r="36" customFormat="false" ht="15" hidden="false" customHeight="false" outlineLevel="0" collapsed="false">
      <c r="A36" s="1183"/>
      <c r="B36" s="1183"/>
      <c r="C36" s="1183"/>
      <c r="D36" s="1183"/>
      <c r="E36" s="1171"/>
      <c r="F36" s="1183"/>
      <c r="G36" s="1183"/>
      <c r="H36" s="1174"/>
      <c r="I36" s="1174"/>
      <c r="J36" s="1175"/>
      <c r="K36" s="1175"/>
      <c r="L36" s="1194" t="n">
        <f aca="false">H36-I36-J36</f>
        <v>0</v>
      </c>
      <c r="M36" s="5"/>
      <c r="N36" s="6"/>
    </row>
    <row r="37" customFormat="false" ht="15.75" hidden="false" customHeight="false" outlineLevel="0" collapsed="false">
      <c r="A37" s="317"/>
      <c r="B37" s="11"/>
      <c r="C37" s="11"/>
      <c r="D37" s="11"/>
      <c r="E37" s="421"/>
      <c r="F37" s="376" t="s">
        <v>392</v>
      </c>
      <c r="G37" s="1195" t="n">
        <v>154</v>
      </c>
      <c r="H37" s="444" t="n">
        <f aca="false">H36</f>
        <v>0</v>
      </c>
      <c r="I37" s="1179"/>
      <c r="J37" s="376" t="s">
        <v>1401</v>
      </c>
      <c r="K37" s="1196" t="n">
        <v>155</v>
      </c>
      <c r="L37" s="1200" t="n">
        <f aca="false">L36</f>
        <v>0</v>
      </c>
      <c r="M37" s="5"/>
      <c r="N37" s="6"/>
    </row>
    <row r="38" customFormat="false" ht="15.75" hidden="false" customHeight="false" outlineLevel="0" collapsed="false">
      <c r="A38" s="1123" t="s">
        <v>1428</v>
      </c>
      <c r="B38" s="1123"/>
      <c r="C38" s="11"/>
      <c r="D38" s="11"/>
      <c r="E38" s="11"/>
      <c r="F38" s="11"/>
      <c r="G38" s="11"/>
      <c r="H38" s="9"/>
      <c r="I38" s="11"/>
      <c r="J38" s="11"/>
      <c r="K38" s="11"/>
      <c r="L38" s="5"/>
      <c r="M38" s="5"/>
      <c r="N38" s="6"/>
    </row>
    <row r="39" customFormat="false" ht="15" hidden="false" customHeight="false" outlineLevel="0" collapsed="false">
      <c r="A39" s="1203"/>
      <c r="B39" s="1203"/>
      <c r="C39" s="1203"/>
      <c r="D39" s="1203"/>
      <c r="E39" s="1203"/>
      <c r="F39" s="1183"/>
      <c r="G39" s="1183"/>
      <c r="H39" s="1174"/>
      <c r="I39" s="1174"/>
      <c r="J39" s="1175"/>
      <c r="K39" s="1175"/>
      <c r="L39" s="1194" t="n">
        <f aca="false">H39-I39-J39</f>
        <v>0</v>
      </c>
      <c r="M39" s="5"/>
      <c r="N39" s="6"/>
    </row>
    <row r="40" customFormat="false" ht="15.75" hidden="false" customHeight="false" outlineLevel="0" collapsed="false">
      <c r="A40" s="317"/>
      <c r="B40" s="11"/>
      <c r="C40" s="11"/>
      <c r="D40" s="11"/>
      <c r="E40" s="421"/>
      <c r="F40" s="9"/>
      <c r="G40" s="9"/>
      <c r="H40" s="9"/>
      <c r="I40" s="376"/>
      <c r="J40" s="376" t="s">
        <v>1429</v>
      </c>
      <c r="K40" s="336" t="n">
        <v>158</v>
      </c>
      <c r="L40" s="444" t="n">
        <f aca="false">L39</f>
        <v>0</v>
      </c>
      <c r="M40" s="5"/>
      <c r="N40" s="6"/>
    </row>
    <row r="41" customFormat="false" ht="15.75" hidden="false" customHeight="false" outlineLevel="0" collapsed="false">
      <c r="A41" s="1123" t="s">
        <v>1430</v>
      </c>
      <c r="B41" s="1123"/>
      <c r="C41" s="11"/>
      <c r="D41" s="11"/>
      <c r="E41" s="11"/>
      <c r="F41" s="11"/>
      <c r="G41" s="11"/>
      <c r="H41" s="11"/>
      <c r="I41" s="11"/>
      <c r="J41" s="11"/>
      <c r="K41" s="11"/>
      <c r="L41" s="11"/>
      <c r="M41" s="5"/>
      <c r="N41" s="6"/>
    </row>
    <row r="42" customFormat="false" ht="15" hidden="false" customHeight="false" outlineLevel="0" collapsed="false">
      <c r="A42" s="1203"/>
      <c r="B42" s="1203"/>
      <c r="C42" s="1203"/>
      <c r="D42" s="1203"/>
      <c r="E42" s="1203"/>
      <c r="F42" s="1183"/>
      <c r="G42" s="1183"/>
      <c r="H42" s="1174"/>
      <c r="I42" s="1174"/>
      <c r="J42" s="1175"/>
      <c r="K42" s="1175"/>
      <c r="L42" s="1194" t="n">
        <f aca="false">H42-I42-J42</f>
        <v>0</v>
      </c>
      <c r="M42" s="5"/>
      <c r="N42" s="6"/>
    </row>
    <row r="43" customFormat="false" ht="15.75" hidden="false" customHeight="false" outlineLevel="0" collapsed="false">
      <c r="A43" s="1123" t="s">
        <v>1431</v>
      </c>
      <c r="B43" s="1123"/>
      <c r="C43" s="11"/>
      <c r="D43" s="11"/>
      <c r="E43" s="421"/>
      <c r="F43" s="9"/>
      <c r="G43" s="9"/>
      <c r="H43" s="9"/>
      <c r="I43" s="376"/>
      <c r="J43" s="376"/>
      <c r="K43" s="376" t="s">
        <v>1432</v>
      </c>
      <c r="L43" s="444"/>
      <c r="M43" s="5"/>
      <c r="N43" s="6"/>
    </row>
    <row r="44" customFormat="false" ht="15.75" hidden="false" customHeight="false" outlineLevel="0" collapsed="false">
      <c r="A44" s="11" t="s">
        <v>1433</v>
      </c>
      <c r="B44" s="11"/>
      <c r="C44" s="11"/>
      <c r="D44" s="11"/>
      <c r="E44" s="11"/>
      <c r="F44" s="11"/>
      <c r="G44" s="11"/>
      <c r="H44" s="11"/>
      <c r="I44" s="11"/>
      <c r="J44" s="421" t="s">
        <v>1434</v>
      </c>
      <c r="K44" s="336" t="n">
        <v>159</v>
      </c>
      <c r="L44" s="411" t="n">
        <f aca="false">L42-L43</f>
        <v>0</v>
      </c>
      <c r="M44" s="5"/>
      <c r="N44" s="6"/>
    </row>
    <row r="45" customFormat="false" ht="15" hidden="false" customHeight="false" outlineLevel="0" collapsed="false">
      <c r="A45" s="317"/>
      <c r="B45" s="11"/>
      <c r="C45" s="11"/>
      <c r="D45" s="11"/>
      <c r="E45" s="11"/>
      <c r="F45" s="11"/>
      <c r="G45" s="11"/>
      <c r="H45" s="11"/>
      <c r="I45" s="11"/>
      <c r="J45" s="11"/>
      <c r="K45" s="421"/>
      <c r="L45" s="11"/>
      <c r="M45" s="27"/>
      <c r="N45" s="6"/>
    </row>
    <row r="46" customFormat="false" ht="15" hidden="false" customHeight="false" outlineLevel="0" collapsed="false">
      <c r="A46" s="468"/>
      <c r="B46" s="11"/>
      <c r="C46" s="11"/>
      <c r="D46" s="11"/>
      <c r="E46" s="11"/>
      <c r="F46" s="11"/>
      <c r="G46" s="11"/>
      <c r="H46" s="11"/>
      <c r="I46" s="11"/>
      <c r="J46" s="11"/>
      <c r="K46" s="421"/>
      <c r="L46" s="11"/>
      <c r="M46" s="27"/>
      <c r="N46" s="6"/>
    </row>
    <row r="47" customFormat="false" ht="15.75" hidden="false" customHeight="false" outlineLevel="0" collapsed="false">
      <c r="A47" s="1204" t="s">
        <v>1435</v>
      </c>
      <c r="B47" s="14"/>
      <c r="C47" s="14"/>
      <c r="D47" s="14"/>
      <c r="E47" s="14"/>
      <c r="F47" s="14"/>
      <c r="G47" s="14"/>
      <c r="H47" s="14"/>
      <c r="I47" s="363"/>
      <c r="J47" s="363"/>
      <c r="K47" s="1205" t="n">
        <v>161</v>
      </c>
      <c r="L47" s="1206"/>
      <c r="M47" s="27"/>
      <c r="N47" s="6"/>
    </row>
    <row r="48" customFormat="false" ht="15" hidden="false" customHeight="false" outlineLevel="0" collapsed="false">
      <c r="A48" s="11" t="s">
        <v>1436</v>
      </c>
      <c r="B48" s="11"/>
      <c r="C48" s="11"/>
      <c r="D48" s="11"/>
      <c r="E48" s="11"/>
      <c r="F48" s="11"/>
      <c r="G48" s="11"/>
      <c r="H48" s="11"/>
      <c r="I48" s="11"/>
      <c r="J48" s="11"/>
      <c r="K48" s="11"/>
      <c r="L48" s="11"/>
      <c r="M48" s="5"/>
      <c r="N48" s="6"/>
    </row>
    <row r="49" customFormat="false" ht="15.75" hidden="false" customHeight="false" outlineLevel="0" collapsed="false">
      <c r="A49" s="14" t="s">
        <v>1437</v>
      </c>
      <c r="B49" s="399"/>
      <c r="C49" s="14"/>
      <c r="D49" s="14"/>
      <c r="E49" s="14"/>
      <c r="F49" s="14"/>
      <c r="G49" s="14"/>
      <c r="H49" s="1207"/>
      <c r="I49" s="336" t="n">
        <v>173</v>
      </c>
      <c r="J49" s="694"/>
      <c r="K49" s="694"/>
      <c r="L49" s="11"/>
      <c r="M49" s="5"/>
      <c r="N49" s="6"/>
    </row>
    <row r="50" customFormat="false" ht="15.75" hidden="false" customHeight="false" outlineLevel="0" collapsed="false">
      <c r="A50" s="360" t="s">
        <v>1438</v>
      </c>
      <c r="B50" s="399"/>
      <c r="C50" s="14"/>
      <c r="D50" s="14"/>
      <c r="E50" s="14"/>
      <c r="F50" s="14"/>
      <c r="G50" s="14"/>
      <c r="H50" s="14"/>
      <c r="I50" s="14"/>
      <c r="J50" s="363"/>
      <c r="K50" s="336" t="n">
        <v>174</v>
      </c>
      <c r="L50" s="1208" t="n">
        <f aca="false">MISC!L73</f>
        <v>0</v>
      </c>
      <c r="M50" s="459"/>
      <c r="N50" s="6"/>
    </row>
    <row r="51" customFormat="false" ht="15.75" hidden="false" customHeight="false" outlineLevel="0" collapsed="false">
      <c r="A51" s="360" t="s">
        <v>1439</v>
      </c>
      <c r="B51" s="399"/>
      <c r="C51" s="14"/>
      <c r="D51" s="14"/>
      <c r="E51" s="14"/>
      <c r="F51" s="14"/>
      <c r="G51" s="14"/>
      <c r="H51" s="14"/>
      <c r="I51" s="14"/>
      <c r="J51" s="1209"/>
      <c r="K51" s="1205" t="n">
        <v>176</v>
      </c>
      <c r="L51" s="1210" t="n">
        <f aca="false">MISC!L74</f>
        <v>0</v>
      </c>
      <c r="M51" s="459"/>
      <c r="N51" s="6"/>
    </row>
    <row r="52" customFormat="false" ht="15.75" hidden="false" customHeight="false" outlineLevel="0" collapsed="false">
      <c r="A52" s="357" t="s">
        <v>1440</v>
      </c>
      <c r="B52" s="399"/>
      <c r="C52" s="357"/>
      <c r="D52" s="357"/>
      <c r="E52" s="357"/>
      <c r="F52" s="357"/>
      <c r="G52" s="357"/>
      <c r="H52" s="357"/>
      <c r="I52" s="357"/>
      <c r="J52" s="1209"/>
      <c r="K52" s="336" t="n">
        <v>178</v>
      </c>
      <c r="L52" s="1211"/>
      <c r="M52" s="459"/>
      <c r="N52" s="6"/>
    </row>
    <row r="53" customFormat="false" ht="15.75" hidden="false" customHeight="false" outlineLevel="0" collapsed="false">
      <c r="A53" s="357"/>
      <c r="B53" s="399"/>
      <c r="C53" s="357"/>
      <c r="D53" s="357"/>
      <c r="E53" s="357"/>
      <c r="F53" s="357"/>
      <c r="G53" s="357"/>
      <c r="H53" s="357"/>
      <c r="I53" s="1212"/>
      <c r="J53" s="1212" t="s">
        <v>1441</v>
      </c>
      <c r="K53" s="1213" t="s">
        <v>1442</v>
      </c>
      <c r="L53" s="1214" t="n">
        <f aca="false">L13+L17+L20+L25+L29+L33+L37+L40+L44-L47+L50+L51-L52</f>
        <v>0</v>
      </c>
      <c r="M53" s="459"/>
      <c r="N53" s="6"/>
    </row>
    <row r="54" customFormat="false" ht="15" hidden="false" customHeight="false" outlineLevel="0" collapsed="false">
      <c r="A54" s="357" t="s">
        <v>1443</v>
      </c>
      <c r="B54" s="399"/>
      <c r="C54" s="357"/>
      <c r="D54" s="357"/>
      <c r="E54" s="357"/>
      <c r="F54" s="357"/>
      <c r="G54" s="357"/>
      <c r="H54" s="357"/>
      <c r="I54" s="357"/>
      <c r="J54" s="1215"/>
      <c r="K54" s="1216" t="s">
        <v>1444</v>
      </c>
      <c r="L54" s="1217"/>
      <c r="M54" s="459"/>
      <c r="N54" s="6"/>
    </row>
    <row r="55" customFormat="false" ht="15.75" hidden="false" customHeight="false" outlineLevel="0" collapsed="false">
      <c r="A55" s="357"/>
      <c r="B55" s="399"/>
      <c r="C55" s="357"/>
      <c r="D55" s="357"/>
      <c r="E55" s="357"/>
      <c r="F55" s="357"/>
      <c r="G55" s="357"/>
      <c r="H55" s="357"/>
      <c r="I55" s="1212"/>
      <c r="J55" s="1212" t="s">
        <v>1445</v>
      </c>
      <c r="K55" s="1213" t="s">
        <v>1446</v>
      </c>
      <c r="L55" s="1214" t="n">
        <f aca="false">L53+L54</f>
        <v>0</v>
      </c>
      <c r="M55" s="459"/>
      <c r="N55" s="6"/>
    </row>
    <row r="56" customFormat="false" ht="21" hidden="false" customHeight="true" outlineLevel="0" collapsed="false">
      <c r="A56" s="9" t="s">
        <v>1447</v>
      </c>
      <c r="B56" s="1123"/>
      <c r="C56" s="9"/>
      <c r="D56" s="9"/>
      <c r="E56" s="9"/>
      <c r="F56" s="9"/>
      <c r="G56" s="9"/>
      <c r="H56" s="9"/>
      <c r="I56" s="448"/>
      <c r="J56" s="9"/>
      <c r="K56" s="459"/>
      <c r="L56" s="5"/>
      <c r="M56" s="5"/>
      <c r="N56" s="6"/>
    </row>
    <row r="57" customFormat="false" ht="15.75" hidden="false" customHeight="false" outlineLevel="0" collapsed="false">
      <c r="A57" s="5" t="s">
        <v>1448</v>
      </c>
      <c r="B57" s="11"/>
      <c r="C57" s="5"/>
      <c r="D57" s="5"/>
      <c r="E57" s="5"/>
      <c r="F57" s="5"/>
      <c r="G57" s="5"/>
      <c r="H57" s="5"/>
      <c r="I57" s="315"/>
      <c r="J57" s="452" t="s">
        <v>1449</v>
      </c>
      <c r="K57" s="459"/>
      <c r="L57" s="5"/>
      <c r="M57" s="5"/>
      <c r="N57" s="6"/>
    </row>
    <row r="58" customFormat="false" ht="15.75" hidden="false" customHeight="false" outlineLevel="0" collapsed="false">
      <c r="A58" s="14" t="s">
        <v>1450</v>
      </c>
      <c r="B58" s="399"/>
      <c r="C58" s="14"/>
      <c r="D58" s="14"/>
      <c r="E58" s="14"/>
      <c r="F58" s="14"/>
      <c r="G58" s="14"/>
      <c r="H58" s="14"/>
      <c r="I58" s="1090"/>
      <c r="J58" s="1218" t="str">
        <f aca="false">"(or net capital loss) in "&amp;yeartext</f>
        <v>(or net capital loss) in 2012</v>
      </c>
      <c r="K58" s="1219" t="s">
        <v>1451</v>
      </c>
      <c r="L58" s="1200" t="n">
        <f aca="false">0.5*L55</f>
        <v>0</v>
      </c>
      <c r="M58" s="5"/>
      <c r="N58" s="6"/>
    </row>
    <row r="59" customFormat="false" ht="15.75" hidden="false" customHeight="false" outlineLevel="0" collapsed="false">
      <c r="A59" s="5"/>
      <c r="B59" s="1123"/>
      <c r="C59" s="5"/>
      <c r="D59" s="5"/>
      <c r="E59" s="5"/>
      <c r="F59" s="5"/>
      <c r="G59" s="5"/>
      <c r="H59" s="5"/>
      <c r="I59" s="315"/>
      <c r="J59" s="5"/>
      <c r="K59" s="5"/>
      <c r="L59" s="5"/>
      <c r="M59" s="5"/>
      <c r="N59" s="6"/>
    </row>
    <row r="60" customFormat="false" ht="15.75" hidden="false" customHeight="false" outlineLevel="0" collapsed="false">
      <c r="A60" s="1220" t="s">
        <v>1452</v>
      </c>
      <c r="B60" s="11"/>
      <c r="C60" s="5"/>
      <c r="D60" s="5"/>
      <c r="E60" s="5"/>
      <c r="F60" s="5"/>
      <c r="G60" s="5"/>
      <c r="H60" s="5"/>
      <c r="I60" s="315"/>
      <c r="J60" s="5"/>
      <c r="K60" s="5"/>
      <c r="L60" s="1149" t="s">
        <v>1387</v>
      </c>
      <c r="M60" s="5"/>
      <c r="N60" s="6"/>
    </row>
    <row r="61" customFormat="false" ht="15" hidden="false" customHeight="false" outlineLevel="0" collapsed="false">
      <c r="A61" s="317"/>
      <c r="B61" s="5"/>
      <c r="C61" s="5"/>
      <c r="D61" s="5"/>
      <c r="E61" s="5"/>
      <c r="F61" s="5"/>
      <c r="G61" s="5"/>
      <c r="H61" s="5"/>
      <c r="I61" s="5"/>
      <c r="J61" s="5"/>
      <c r="K61" s="5"/>
      <c r="L61" s="5" t="s">
        <v>1453</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18" hidden="false" customHeight="false" outlineLevel="0" collapsed="false">
      <c r="A2" s="43" t="str">
        <f aca="false">"What's new for "&amp;yeartext&amp;"?"</f>
        <v>What's new for 2012?</v>
      </c>
      <c r="B2" s="42"/>
      <c r="C2" s="44"/>
      <c r="E2" s="6" t="s">
        <v>73</v>
      </c>
    </row>
    <row r="3" customFormat="false" ht="18" hidden="false" customHeight="false" outlineLevel="0" collapsed="false">
      <c r="A3" s="43"/>
      <c r="B3" s="42"/>
      <c r="C3" s="44"/>
      <c r="E3" s="6"/>
    </row>
    <row r="4" customFormat="false" ht="18" hidden="false" customHeight="false" outlineLevel="0" collapsed="false">
      <c r="A4" s="45" t="s">
        <v>74</v>
      </c>
      <c r="B4" s="42"/>
      <c r="C4" s="44"/>
      <c r="E4" s="6"/>
    </row>
    <row r="5" customFormat="false" ht="18" hidden="false" customHeight="false" outlineLevel="0" collapsed="false">
      <c r="A5" s="45" t="s">
        <v>75</v>
      </c>
      <c r="B5" s="42"/>
      <c r="C5" s="44"/>
      <c r="E5" s="6"/>
    </row>
    <row r="6" customFormat="false" ht="18" hidden="false" customHeight="false" outlineLevel="0" collapsed="false">
      <c r="A6" s="45" t="s">
        <v>76</v>
      </c>
      <c r="B6" s="42"/>
      <c r="C6" s="44"/>
      <c r="E6" s="6"/>
    </row>
    <row r="7" customFormat="false" ht="39" hidden="false" customHeight="true" outlineLevel="0" collapsed="false">
      <c r="A7" s="46" t="s">
        <v>77</v>
      </c>
      <c r="B7" s="42"/>
      <c r="C7" s="44"/>
      <c r="E7" s="6"/>
    </row>
    <row r="8" customFormat="false" ht="18" hidden="false" customHeight="false" outlineLevel="0" collapsed="false">
      <c r="A8" s="47"/>
      <c r="B8" s="42"/>
      <c r="C8" s="44"/>
      <c r="E8" s="6"/>
    </row>
    <row r="9" customFormat="false" ht="18" hidden="false" customHeight="false" outlineLevel="0" collapsed="false">
      <c r="A9" s="47" t="s">
        <v>78</v>
      </c>
      <c r="B9" s="42" t="s">
        <v>79</v>
      </c>
      <c r="C9" s="44"/>
      <c r="E9" s="6"/>
    </row>
    <row r="10" customFormat="false" ht="15" hidden="false" customHeight="false" outlineLevel="0" collapsed="false">
      <c r="A10" s="48" t="s">
        <v>80</v>
      </c>
      <c r="B10" s="42" t="s">
        <v>81</v>
      </c>
      <c r="C10" s="49"/>
      <c r="E10" s="6"/>
    </row>
    <row r="11" customFormat="false" ht="15" hidden="false" customHeight="false" outlineLevel="0" collapsed="false">
      <c r="A11" s="48" t="s">
        <v>82</v>
      </c>
      <c r="B11" s="42" t="s">
        <v>83</v>
      </c>
      <c r="C11" s="49"/>
      <c r="E11" s="6"/>
    </row>
    <row r="12" customFormat="false" ht="15" hidden="false" customHeight="false" outlineLevel="0" collapsed="false">
      <c r="A12" s="48" t="s">
        <v>84</v>
      </c>
      <c r="B12" s="42" t="s">
        <v>85</v>
      </c>
      <c r="E12" s="6"/>
    </row>
    <row r="13" customFormat="false" ht="15" hidden="false" customHeight="true" outlineLevel="0" collapsed="false">
      <c r="A13" s="48" t="s">
        <v>86</v>
      </c>
      <c r="B13" s="42" t="s">
        <v>87</v>
      </c>
      <c r="C13" s="49"/>
      <c r="E13" s="6"/>
    </row>
    <row r="14" customFormat="false" ht="15" hidden="false" customHeight="true" outlineLevel="0" collapsed="false">
      <c r="A14" s="48" t="s">
        <v>88</v>
      </c>
      <c r="B14" s="42"/>
      <c r="C14" s="49"/>
      <c r="E14" s="6"/>
    </row>
    <row r="15" customFormat="false" ht="15" hidden="false" customHeight="false" outlineLevel="0" collapsed="false">
      <c r="A15" s="48" t="s">
        <v>89</v>
      </c>
      <c r="B15" s="42" t="s">
        <v>90</v>
      </c>
      <c r="E15" s="6"/>
    </row>
    <row r="16" customFormat="false" ht="15" hidden="false" customHeight="true" outlineLevel="0" collapsed="false">
      <c r="A16" s="48"/>
      <c r="B16" s="42" t="s">
        <v>91</v>
      </c>
      <c r="C16" s="49"/>
      <c r="E16" s="6"/>
    </row>
    <row r="17" customFormat="false" ht="15" hidden="false" customHeight="false" outlineLevel="0" collapsed="false">
      <c r="A17" s="48" t="s">
        <v>92</v>
      </c>
      <c r="B17" s="42" t="s">
        <v>93</v>
      </c>
      <c r="C17" s="49"/>
      <c r="E17" s="6"/>
    </row>
    <row r="18" customFormat="false" ht="15" hidden="false" customHeight="true" outlineLevel="0" collapsed="false">
      <c r="A18" s="48" t="s">
        <v>94</v>
      </c>
      <c r="B18" s="42" t="s">
        <v>95</v>
      </c>
      <c r="E18" s="6"/>
    </row>
    <row r="19" customFormat="false" ht="15" hidden="false" customHeight="false" outlineLevel="0" collapsed="false">
      <c r="A19" s="48" t="s">
        <v>96</v>
      </c>
      <c r="B19" s="42" t="s">
        <v>97</v>
      </c>
      <c r="E19" s="6"/>
    </row>
    <row r="20" customFormat="false" ht="15" hidden="false" customHeight="false" outlineLevel="0" collapsed="false">
      <c r="A20" s="48" t="s">
        <v>98</v>
      </c>
      <c r="B20" s="42"/>
      <c r="C20" s="49"/>
      <c r="E20" s="6"/>
    </row>
    <row r="21" customFormat="false" ht="15" hidden="false" customHeight="false" outlineLevel="0" collapsed="false">
      <c r="A21" s="48" t="s">
        <v>99</v>
      </c>
      <c r="B21" s="42" t="s">
        <v>100</v>
      </c>
      <c r="C21" s="49"/>
      <c r="E21" s="6"/>
    </row>
    <row r="22" customFormat="false" ht="15" hidden="false" customHeight="false" outlineLevel="0" collapsed="false">
      <c r="A22" s="48" t="s">
        <v>101</v>
      </c>
      <c r="B22" s="42" t="s">
        <v>102</v>
      </c>
      <c r="E22" s="6"/>
    </row>
    <row r="23" customFormat="false" ht="15" hidden="false" customHeight="false" outlineLevel="0" collapsed="false">
      <c r="A23" s="48" t="s">
        <v>103</v>
      </c>
      <c r="B23" s="42" t="s">
        <v>104</v>
      </c>
      <c r="E23" s="6"/>
    </row>
    <row r="24" customFormat="false" ht="15" hidden="false" customHeight="false" outlineLevel="0" collapsed="false">
      <c r="A24" s="48" t="s">
        <v>105</v>
      </c>
      <c r="B24" s="42" t="s">
        <v>106</v>
      </c>
      <c r="E24" s="6"/>
    </row>
    <row r="25" customFormat="false" ht="15" hidden="false" customHeight="false" outlineLevel="0" collapsed="false">
      <c r="A25" s="48" t="s">
        <v>107</v>
      </c>
      <c r="B25" s="42" t="s">
        <v>108</v>
      </c>
      <c r="C25" s="50"/>
      <c r="E25" s="6"/>
    </row>
    <row r="26" customFormat="false" ht="15" hidden="false" customHeight="false" outlineLevel="0" collapsed="false">
      <c r="A26" s="48"/>
      <c r="B26" s="42"/>
      <c r="C26" s="49"/>
      <c r="E26" s="6"/>
    </row>
    <row r="27" customFormat="false" ht="15" hidden="false" customHeight="false" outlineLevel="0" collapsed="false">
      <c r="A27" s="48"/>
      <c r="B27" s="42"/>
      <c r="E27" s="6"/>
    </row>
    <row r="28" customFormat="false" ht="15" hidden="false" customHeight="false" outlineLevel="0" collapsed="false">
      <c r="A28" s="48"/>
      <c r="B28" s="42"/>
      <c r="C28" s="51"/>
      <c r="E28" s="6"/>
    </row>
    <row r="29" customFormat="false" ht="15" hidden="false" customHeight="false" outlineLevel="0" collapsed="false">
      <c r="A29" s="48"/>
      <c r="B29" s="42"/>
      <c r="E29" s="6"/>
    </row>
    <row r="30" customFormat="false" ht="15" hidden="false" customHeight="false" outlineLevel="0" collapsed="false">
      <c r="A30" s="48"/>
      <c r="B30" s="42"/>
      <c r="E30" s="6"/>
    </row>
    <row r="31" customFormat="false" ht="15" hidden="false" customHeight="false" outlineLevel="0" collapsed="false">
      <c r="A31" s="48"/>
      <c r="B31" s="42"/>
      <c r="E31" s="6"/>
    </row>
    <row r="32" customFormat="false" ht="15" hidden="false" customHeight="false" outlineLevel="0" collapsed="false">
      <c r="A32" s="48"/>
      <c r="B32" s="42"/>
      <c r="C32" s="52"/>
      <c r="E32" s="6"/>
    </row>
    <row r="33" customFormat="false" ht="15" hidden="false" customHeight="false" outlineLevel="0" collapsed="false">
      <c r="A33" s="48"/>
      <c r="B33" s="42"/>
      <c r="C33" s="53"/>
      <c r="E33" s="6"/>
    </row>
    <row r="34" customFormat="false" ht="15" hidden="false" customHeight="false" outlineLevel="0" collapsed="false">
      <c r="A34" s="48"/>
      <c r="B34" s="42"/>
      <c r="C34" s="50"/>
      <c r="E34" s="6"/>
    </row>
    <row r="35" customFormat="false" ht="15" hidden="false" customHeight="false" outlineLevel="0" collapsed="false">
      <c r="A35" s="48"/>
      <c r="B35" s="42"/>
      <c r="E35" s="6"/>
    </row>
    <row r="36" customFormat="false" ht="15" hidden="false" customHeight="false" outlineLevel="0" collapsed="false">
      <c r="A36" s="48"/>
      <c r="B36" s="42"/>
      <c r="C36" s="49"/>
      <c r="E36" s="6"/>
    </row>
    <row r="37" customFormat="false" ht="15" hidden="false" customHeight="false" outlineLevel="0" collapsed="false">
      <c r="A37" s="48"/>
      <c r="B37" s="42"/>
      <c r="C37" s="49"/>
      <c r="E37" s="6"/>
    </row>
    <row r="38" customFormat="false" ht="15" hidden="false" customHeight="false" outlineLevel="0" collapsed="false">
      <c r="A38" s="48"/>
      <c r="B38" s="42"/>
      <c r="E38" s="6"/>
    </row>
    <row r="39" customFormat="false" ht="15" hidden="false" customHeight="false" outlineLevel="0" collapsed="false">
      <c r="A39" s="48"/>
      <c r="B39" s="42"/>
      <c r="C39" s="50"/>
      <c r="E39" s="6"/>
    </row>
    <row r="40" customFormat="false" ht="15" hidden="false" customHeight="false" outlineLevel="0" collapsed="false">
      <c r="A40" s="48"/>
      <c r="B40" s="42"/>
      <c r="C40" s="50"/>
      <c r="E40" s="6"/>
    </row>
    <row r="41" customFormat="false" ht="15" hidden="false" customHeight="false" outlineLevel="0" collapsed="false">
      <c r="A41" s="48"/>
      <c r="B41" s="42"/>
      <c r="E41" s="6"/>
    </row>
    <row r="42" customFormat="false" ht="15" hidden="false" customHeight="false" outlineLevel="0" collapsed="false">
      <c r="A42" s="48"/>
      <c r="B42" s="42"/>
      <c r="C42" s="50"/>
      <c r="E42" s="6"/>
    </row>
    <row r="43" customFormat="false" ht="15" hidden="false" customHeight="false" outlineLevel="0" collapsed="false">
      <c r="A43" s="48"/>
      <c r="B43" s="42"/>
      <c r="C43" s="49"/>
      <c r="E43" s="6"/>
    </row>
    <row r="44" customFormat="false" ht="15" hidden="false" customHeight="false" outlineLevel="0" collapsed="false">
      <c r="A44" s="48"/>
      <c r="B44" s="42"/>
      <c r="C44" s="49"/>
      <c r="E44" s="6"/>
    </row>
    <row r="45" customFormat="false" ht="15" hidden="false" customHeight="false" outlineLevel="0" collapsed="false">
      <c r="A45" s="48"/>
      <c r="B45" s="42"/>
      <c r="C45" s="50"/>
      <c r="E45" s="6"/>
    </row>
    <row r="46" customFormat="false" ht="15" hidden="false" customHeight="false" outlineLevel="0" collapsed="false">
      <c r="A46" s="48"/>
      <c r="B46" s="42"/>
      <c r="C46" s="49"/>
      <c r="E46" s="6"/>
    </row>
    <row r="47" customFormat="false" ht="15" hidden="false" customHeight="false" outlineLevel="0" collapsed="false">
      <c r="A47" s="48"/>
      <c r="B47" s="42"/>
      <c r="C47" s="53"/>
      <c r="E47" s="6"/>
    </row>
    <row r="48" customFormat="false" ht="15" hidden="false" customHeight="false" outlineLevel="0" collapsed="false">
      <c r="A48" s="48"/>
      <c r="B48" s="42"/>
      <c r="C48" s="53"/>
      <c r="E48" s="6"/>
    </row>
    <row r="49" customFormat="false" ht="15" hidden="false" customHeight="false" outlineLevel="0" collapsed="false">
      <c r="A49" s="48"/>
      <c r="B49" s="42"/>
      <c r="C49" s="50"/>
      <c r="E49" s="6"/>
    </row>
    <row r="50" customFormat="false" ht="15" hidden="false" customHeight="false" outlineLevel="0" collapsed="false">
      <c r="A50" s="48"/>
      <c r="B50" s="42"/>
      <c r="C50" s="49"/>
      <c r="E50" s="6"/>
    </row>
    <row r="51" customFormat="false" ht="15" hidden="false" customHeight="false" outlineLevel="0" collapsed="false">
      <c r="A51" s="48"/>
      <c r="B51" s="42"/>
      <c r="C51" s="49"/>
      <c r="E51" s="6"/>
    </row>
    <row r="52" customFormat="false" ht="15" hidden="false" customHeight="false" outlineLevel="0" collapsed="false">
      <c r="A52" s="48"/>
      <c r="B52" s="42"/>
      <c r="C52" s="50"/>
      <c r="E52" s="6"/>
    </row>
    <row r="53" customFormat="false" ht="15" hidden="false" customHeight="false" outlineLevel="0" collapsed="false">
      <c r="A53" s="48"/>
      <c r="B53" s="42"/>
      <c r="C53" s="49"/>
      <c r="E53" s="6"/>
    </row>
    <row r="54" customFormat="false" ht="15" hidden="false" customHeight="false" outlineLevel="0" collapsed="false">
      <c r="A54" s="48"/>
      <c r="B54" s="42"/>
      <c r="C54" s="53"/>
      <c r="E54" s="6"/>
    </row>
    <row r="55" customFormat="false" ht="15" hidden="false" customHeight="false" outlineLevel="0" collapsed="false">
      <c r="A55" s="48"/>
      <c r="B55" s="42"/>
      <c r="C55" s="50"/>
      <c r="E55" s="6"/>
    </row>
    <row r="56" customFormat="false" ht="15" hidden="false" customHeight="false" outlineLevel="0" collapsed="false">
      <c r="A56" s="48"/>
      <c r="B56" s="42"/>
      <c r="C56" s="49"/>
      <c r="E56" s="6"/>
    </row>
    <row r="57" customFormat="false" ht="15" hidden="false" customHeight="false" outlineLevel="0" collapsed="false">
      <c r="A57" s="48"/>
      <c r="B57" s="42"/>
      <c r="C57" s="53"/>
      <c r="E57" s="6"/>
    </row>
    <row r="58" customFormat="false" ht="15" hidden="false" customHeight="false" outlineLevel="0" collapsed="false">
      <c r="A58" s="48"/>
      <c r="B58" s="42"/>
      <c r="C58" s="49"/>
      <c r="E58" s="6"/>
    </row>
    <row r="59" customFormat="false" ht="22.5" hidden="false" customHeight="true" outlineLevel="0" collapsed="false">
      <c r="A59" s="48"/>
      <c r="B59" s="42"/>
      <c r="C59" s="49"/>
      <c r="E59" s="6"/>
    </row>
    <row r="60" customFormat="false" ht="15" hidden="false" customHeight="false" outlineLevel="0" collapsed="false">
      <c r="A60" s="48"/>
      <c r="B60" s="42"/>
      <c r="C60" s="49"/>
      <c r="E60" s="6"/>
    </row>
    <row r="61" customFormat="false" ht="15" hidden="false" customHeight="false" outlineLevel="0" collapsed="false">
      <c r="A61" s="48"/>
      <c r="B61" s="42"/>
      <c r="C61" s="49"/>
      <c r="E61" s="6"/>
    </row>
    <row r="62" customFormat="false" ht="15" hidden="false" customHeight="false" outlineLevel="0" collapsed="false">
      <c r="A62" s="48"/>
      <c r="B62" s="42"/>
    </row>
    <row r="63" customFormat="false" ht="15" hidden="false" customHeight="false" outlineLevel="0" collapsed="false">
      <c r="A63" s="48"/>
      <c r="B63" s="42"/>
    </row>
    <row r="64" customFormat="false" ht="15" hidden="false" customHeight="false" outlineLevel="0" collapsed="false">
      <c r="A64" s="48"/>
      <c r="B64" s="42"/>
    </row>
    <row r="65" customFormat="false" ht="15" hidden="false" customHeight="false" outlineLevel="0" collapsed="false">
      <c r="A65" s="54"/>
      <c r="B65" s="42"/>
    </row>
    <row r="66" customFormat="false" ht="15" hidden="false" customHeight="false" outlineLevel="0" collapsed="false">
      <c r="A66" s="48"/>
    </row>
    <row r="67" customFormat="false" ht="15" hidden="false" customHeight="false" outlineLevel="0" collapsed="false">
      <c r="A67" s="48"/>
    </row>
  </sheetData>
  <sheetProtection sheet="true" password="ec35" objects="true" scenarios="true"/>
  <mergeCells count="1">
    <mergeCell ref="E2:E61"/>
  </mergeCells>
  <hyperlinks>
    <hyperlink ref="A7" r:id="rId1" display="http://www.cra-arc.gc.ca/E/pub/tg/5000-g/5000g-12e.pdf"/>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353" t="s">
        <v>1454</v>
      </c>
      <c r="D1" s="60"/>
      <c r="E1" s="1144" t="s">
        <v>1455</v>
      </c>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456</v>
      </c>
      <c r="B3" s="5"/>
      <c r="C3" s="5"/>
      <c r="D3" s="5"/>
      <c r="E3" s="5"/>
      <c r="F3" s="5"/>
      <c r="G3" s="6"/>
    </row>
    <row r="4" customFormat="false" ht="15.75" hidden="false" customHeight="false" outlineLevel="0" collapsed="false">
      <c r="A4" s="5" t="s">
        <v>1390</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1221" t="s">
        <v>1457</v>
      </c>
      <c r="B6" s="349" t="s">
        <v>1458</v>
      </c>
      <c r="C6" s="5"/>
      <c r="D6" s="5"/>
      <c r="E6" s="11"/>
      <c r="F6" s="5"/>
      <c r="G6" s="6"/>
    </row>
    <row r="7" customFormat="false" ht="15.75" hidden="false" customHeight="false" outlineLevel="0" collapsed="false">
      <c r="A7" s="1221"/>
      <c r="B7" s="5" t="s">
        <v>1459</v>
      </c>
      <c r="C7" s="5"/>
      <c r="D7" s="5"/>
      <c r="E7" s="367"/>
      <c r="F7" s="351" t="s">
        <v>339</v>
      </c>
      <c r="G7" s="6"/>
    </row>
    <row r="8" customFormat="false" ht="15.75" hidden="false" customHeight="false" outlineLevel="0" collapsed="false">
      <c r="A8" s="1221"/>
      <c r="B8" s="1222" t="s">
        <v>1460</v>
      </c>
      <c r="C8" s="1222"/>
      <c r="D8" s="352"/>
      <c r="E8" s="369" t="n">
        <f aca="false">'Sch4-2'!E28</f>
        <v>0</v>
      </c>
      <c r="F8" s="351" t="s">
        <v>609</v>
      </c>
      <c r="G8" s="6"/>
    </row>
    <row r="9" customFormat="false" ht="16.5" hidden="false" customHeight="false" outlineLevel="0" collapsed="false">
      <c r="A9" s="1221"/>
      <c r="B9" s="1222"/>
      <c r="C9" s="1222"/>
      <c r="D9" s="352"/>
      <c r="E9" s="1113"/>
      <c r="F9" s="351" t="s">
        <v>409</v>
      </c>
      <c r="G9" s="6"/>
    </row>
    <row r="10" customFormat="false" ht="15.75" hidden="false" customHeight="false" outlineLevel="0" collapsed="false">
      <c r="A10" s="1221"/>
      <c r="B10" s="408" t="s">
        <v>1461</v>
      </c>
      <c r="C10" s="368"/>
      <c r="D10" s="1223" t="n">
        <v>180</v>
      </c>
      <c r="E10" s="1194" t="n">
        <f aca="false">SUM(E7:E9)</f>
        <v>0</v>
      </c>
      <c r="F10" s="351" t="s">
        <v>611</v>
      </c>
      <c r="G10" s="6"/>
    </row>
    <row r="11" customFormat="false" ht="15.75" hidden="false" customHeight="false" outlineLevel="0" collapsed="false">
      <c r="A11" s="1224"/>
      <c r="B11" s="5" t="s">
        <v>1462</v>
      </c>
      <c r="C11" s="5"/>
      <c r="D11" s="352"/>
      <c r="E11" s="367"/>
      <c r="F11" s="351" t="s">
        <v>613</v>
      </c>
      <c r="G11" s="6"/>
    </row>
    <row r="12" customFormat="false" ht="15.75" hidden="false" customHeight="false" outlineLevel="0" collapsed="false">
      <c r="A12" s="1224"/>
      <c r="B12" s="1222" t="s">
        <v>1460</v>
      </c>
      <c r="C12" s="1222"/>
      <c r="D12" s="352"/>
      <c r="E12" s="369" t="n">
        <f aca="false">'Sch4-2'!E50</f>
        <v>0</v>
      </c>
      <c r="F12" s="351" t="s">
        <v>623</v>
      </c>
      <c r="G12" s="6"/>
    </row>
    <row r="13" customFormat="false" ht="15.75" hidden="false" customHeight="false" outlineLevel="0" collapsed="false">
      <c r="A13" s="1224"/>
      <c r="B13" s="1222"/>
      <c r="C13" s="1222"/>
      <c r="D13" s="352"/>
      <c r="E13" s="369"/>
      <c r="F13" s="351" t="s">
        <v>625</v>
      </c>
      <c r="G13" s="6"/>
    </row>
    <row r="14" customFormat="false" ht="15" hidden="false" customHeight="false" outlineLevel="0" collapsed="false">
      <c r="A14" s="1224"/>
      <c r="B14" s="408" t="s">
        <v>1463</v>
      </c>
      <c r="C14" s="368"/>
      <c r="D14" s="1223" t="n">
        <v>120</v>
      </c>
      <c r="E14" s="411" t="n">
        <f aca="false">SUM(E10:E13)</f>
        <v>0</v>
      </c>
      <c r="F14" s="5"/>
      <c r="G14" s="6"/>
    </row>
    <row r="15" customFormat="false" ht="22.5" hidden="false" customHeight="true" outlineLevel="0" collapsed="false">
      <c r="A15" s="1221" t="s">
        <v>1464</v>
      </c>
      <c r="B15" s="349" t="s">
        <v>1465</v>
      </c>
      <c r="C15" s="5"/>
      <c r="D15" s="352"/>
      <c r="E15" s="5"/>
      <c r="F15" s="5"/>
      <c r="G15" s="6"/>
    </row>
    <row r="16" customFormat="false" ht="15" hidden="false" customHeight="false" outlineLevel="0" collapsed="false">
      <c r="A16" s="1224"/>
      <c r="B16" s="5" t="s">
        <v>396</v>
      </c>
      <c r="C16" s="29"/>
      <c r="D16" s="352"/>
      <c r="E16" s="367"/>
      <c r="F16" s="5"/>
      <c r="G16" s="6"/>
    </row>
    <row r="17" customFormat="false" ht="15" hidden="false" customHeight="false" outlineLevel="0" collapsed="false">
      <c r="A17" s="1224"/>
      <c r="B17" s="1222" t="s">
        <v>1460</v>
      </c>
      <c r="C17" s="1222"/>
      <c r="D17" s="352"/>
      <c r="E17" s="369" t="n">
        <f aca="false">'Sch4-2'!E67</f>
        <v>0</v>
      </c>
      <c r="F17" s="5"/>
      <c r="G17" s="6"/>
    </row>
    <row r="18" customFormat="false" ht="15" hidden="false" customHeight="false" outlineLevel="0" collapsed="false">
      <c r="A18" s="1224"/>
      <c r="B18" s="1222"/>
      <c r="C18" s="1222"/>
      <c r="D18" s="352"/>
      <c r="E18" s="367"/>
      <c r="F18" s="5"/>
      <c r="G18" s="6"/>
    </row>
    <row r="19" customFormat="false" ht="15" hidden="false" customHeight="false" outlineLevel="0" collapsed="false">
      <c r="A19" s="1224"/>
      <c r="B19" s="357" t="s">
        <v>1466</v>
      </c>
      <c r="C19" s="29"/>
      <c r="D19" s="352"/>
      <c r="E19" s="367"/>
      <c r="F19" s="5"/>
      <c r="G19" s="6"/>
    </row>
    <row r="20" customFormat="false" ht="15" hidden="false" customHeight="false" outlineLevel="0" collapsed="false">
      <c r="A20" s="1224"/>
      <c r="B20" s="416" t="s">
        <v>1467</v>
      </c>
      <c r="C20" s="373"/>
      <c r="D20" s="1223" t="n">
        <v>121</v>
      </c>
      <c r="E20" s="411" t="n">
        <f aca="false">SUM(E16:E19)</f>
        <v>0</v>
      </c>
      <c r="F20" s="5"/>
      <c r="G20" s="6"/>
    </row>
    <row r="21" customFormat="false" ht="21.75" hidden="false" customHeight="true" outlineLevel="0" collapsed="false">
      <c r="A21" s="1221" t="s">
        <v>1468</v>
      </c>
      <c r="B21" s="349" t="s">
        <v>1469</v>
      </c>
      <c r="C21" s="5"/>
      <c r="D21" s="352"/>
      <c r="E21" s="5"/>
      <c r="F21" s="5"/>
      <c r="G21" s="6"/>
    </row>
    <row r="22" customFormat="false" ht="15" hidden="false" customHeight="false" outlineLevel="0" collapsed="false">
      <c r="A22" s="1224"/>
      <c r="B22" s="14" t="s">
        <v>1470</v>
      </c>
      <c r="C22" s="1225" t="s">
        <v>1460</v>
      </c>
      <c r="D22" s="352"/>
      <c r="E22" s="367" t="n">
        <f aca="false">'Sch4-2'!E69+'Sch4-2'!E70</f>
        <v>0</v>
      </c>
      <c r="F22" s="5"/>
      <c r="G22" s="6"/>
    </row>
    <row r="23" customFormat="false" ht="15" hidden="false" customHeight="false" outlineLevel="0" collapsed="false">
      <c r="A23" s="1224"/>
      <c r="B23" s="357" t="s">
        <v>1471</v>
      </c>
      <c r="C23" s="1222" t="s">
        <v>1460</v>
      </c>
      <c r="D23" s="352"/>
      <c r="E23" s="367" t="n">
        <f aca="false">'Sch4-2'!E71+'Sch4-2'!E72</f>
        <v>0</v>
      </c>
      <c r="F23" s="5"/>
      <c r="G23" s="6"/>
    </row>
    <row r="24" customFormat="false" ht="15" hidden="false" customHeight="false" outlineLevel="0" collapsed="false">
      <c r="A24" s="1224"/>
      <c r="B24" s="416" t="s">
        <v>1472</v>
      </c>
      <c r="C24" s="373"/>
      <c r="D24" s="1223" t="n">
        <v>221</v>
      </c>
      <c r="E24" s="411" t="n">
        <f aca="false">SUM(E22:E23)</f>
        <v>0</v>
      </c>
      <c r="F24" s="5"/>
      <c r="G24" s="6"/>
    </row>
    <row r="25" customFormat="false" ht="15" hidden="false" customHeight="false" outlineLevel="0" collapsed="false">
      <c r="A25" s="1224"/>
      <c r="B25" s="5"/>
      <c r="C25" s="5"/>
      <c r="D25" s="5"/>
      <c r="E25" s="5"/>
      <c r="F25" s="5"/>
      <c r="G25" s="6"/>
    </row>
    <row r="26" customFormat="false" ht="15" hidden="false" customHeight="false" outlineLevel="0" collapsed="false">
      <c r="A26" s="1224"/>
      <c r="B26" s="1220" t="s">
        <v>1473</v>
      </c>
      <c r="C26" s="352"/>
      <c r="D26" s="352"/>
      <c r="E26" s="352"/>
      <c r="F26" s="1149" t="s">
        <v>1474</v>
      </c>
      <c r="G26" s="6"/>
    </row>
    <row r="27" customFormat="false" ht="15" hidden="false" customHeight="false" outlineLevel="0" collapsed="false">
      <c r="A27" s="1224"/>
      <c r="B27" s="5"/>
      <c r="C27" s="5"/>
      <c r="D27" s="5"/>
      <c r="E27" s="5" t="s">
        <v>1358</v>
      </c>
      <c r="F27" s="5"/>
      <c r="G27" s="6"/>
    </row>
  </sheetData>
  <sheetProtection sheet="true" password="ec35" objects="true" scenarios="true"/>
  <mergeCells count="7">
    <mergeCell ref="G1:G27"/>
    <mergeCell ref="B8:C8"/>
    <mergeCell ref="B9:C9"/>
    <mergeCell ref="B12:C12"/>
    <mergeCell ref="B13:C13"/>
    <mergeCell ref="B17:C17"/>
    <mergeCell ref="B18:C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1143" t="s">
        <v>1475</v>
      </c>
      <c r="D1" s="60"/>
      <c r="E1" s="4"/>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456</v>
      </c>
      <c r="B3" s="5"/>
      <c r="C3" s="5"/>
      <c r="D3" s="5"/>
      <c r="E3" s="5"/>
      <c r="F3" s="5"/>
      <c r="G3" s="6"/>
    </row>
    <row r="4" customFormat="false" ht="15.75" hidden="false" customHeight="false" outlineLevel="0" collapsed="false">
      <c r="A4" s="5" t="s">
        <v>1390</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1221" t="s">
        <v>1457</v>
      </c>
      <c r="B6" s="349" t="s">
        <v>1458</v>
      </c>
      <c r="C6" s="5"/>
      <c r="D6" s="5"/>
      <c r="E6" s="352"/>
      <c r="F6" s="5"/>
      <c r="G6" s="6"/>
    </row>
    <row r="7" customFormat="false" ht="15.75" hidden="false" customHeight="false" outlineLevel="0" collapsed="false">
      <c r="A7" s="1221"/>
      <c r="B7" s="5" t="s">
        <v>1459</v>
      </c>
      <c r="C7" s="5"/>
      <c r="D7" s="5"/>
      <c r="E7" s="352" t="s">
        <v>1476</v>
      </c>
      <c r="F7" s="5"/>
      <c r="G7" s="6"/>
    </row>
    <row r="8" customFormat="false" ht="15" hidden="false" customHeight="false" outlineLevel="0" collapsed="false">
      <c r="A8" s="1226" t="n">
        <v>1</v>
      </c>
      <c r="B8" s="1227" t="str">
        <f aca="false">IF((T4PS!E23)&gt;0,T4PS!E17,"")</f>
        <v/>
      </c>
      <c r="C8" s="1227"/>
      <c r="D8" s="352"/>
      <c r="E8" s="29" t="str">
        <f aca="false">IF(T4PS!E23&gt;0,T4PS!E23,"")</f>
        <v/>
      </c>
      <c r="F8" s="5"/>
      <c r="G8" s="6"/>
    </row>
    <row r="9" customFormat="false" ht="15" hidden="false" customHeight="false" outlineLevel="0" collapsed="false">
      <c r="A9" s="1226" t="n">
        <f aca="false">A8+1</f>
        <v>2</v>
      </c>
      <c r="B9" s="1228" t="str">
        <f aca="false">IF(T4PS!F23&gt;0,T4PS!F17,"")</f>
        <v/>
      </c>
      <c r="C9" s="1228"/>
      <c r="D9" s="352"/>
      <c r="E9" s="359" t="str">
        <f aca="false">IF(T4PS!F23&gt;0,T4PS!F23,"")</f>
        <v/>
      </c>
      <c r="F9" s="5"/>
      <c r="G9" s="6"/>
    </row>
    <row r="10" customFormat="false" ht="15" hidden="false" customHeight="false" outlineLevel="0" collapsed="false">
      <c r="A10" s="1226" t="n">
        <f aca="false">A9+1</f>
        <v>3</v>
      </c>
      <c r="B10" s="1228" t="str">
        <f aca="false">IF(T4PS!G23&gt;0,T4PS!G17,"")</f>
        <v/>
      </c>
      <c r="C10" s="1228"/>
      <c r="D10" s="352"/>
      <c r="E10" s="359" t="str">
        <f aca="false">IF(T4PS!G23&gt;0,T4PS!G23,"")</f>
        <v/>
      </c>
      <c r="F10" s="5"/>
      <c r="G10" s="6"/>
    </row>
    <row r="11" customFormat="false" ht="15" hidden="false" customHeight="false" outlineLevel="0" collapsed="false">
      <c r="A11" s="1226" t="n">
        <f aca="false">A10+1</f>
        <v>4</v>
      </c>
      <c r="B11" s="1228" t="str">
        <f aca="false">IF(T4PS!H23&gt;0,T4PS!H17,"")</f>
        <v/>
      </c>
      <c r="C11" s="1228"/>
      <c r="D11" s="352"/>
      <c r="E11" s="359" t="str">
        <f aca="false">IF(T4PS!H23&gt;0,T4PS!H23,"")</f>
        <v/>
      </c>
      <c r="F11" s="5"/>
      <c r="G11" s="6"/>
    </row>
    <row r="12" customFormat="false" ht="15" hidden="false" customHeight="false" outlineLevel="0" collapsed="false">
      <c r="A12" s="1226" t="n">
        <f aca="false">A11+1</f>
        <v>5</v>
      </c>
      <c r="B12" s="1228" t="str">
        <f aca="false">IF(T4PS!I23&gt;0,T4PS!I17,"")</f>
        <v/>
      </c>
      <c r="C12" s="1228"/>
      <c r="D12" s="352"/>
      <c r="E12" s="359" t="str">
        <f aca="false">IF(T4PS!I23&gt;0,T4PS!I23,"")</f>
        <v/>
      </c>
      <c r="F12" s="5"/>
      <c r="G12" s="6"/>
    </row>
    <row r="13" customFormat="false" ht="15" hidden="false" customHeight="false" outlineLevel="0" collapsed="false">
      <c r="A13" s="1226" t="n">
        <f aca="false">A12+1</f>
        <v>6</v>
      </c>
      <c r="B13" s="1229"/>
      <c r="C13" s="1229"/>
      <c r="D13" s="352"/>
      <c r="E13" s="31"/>
      <c r="F13" s="5"/>
      <c r="G13" s="6"/>
    </row>
    <row r="14" customFormat="false" ht="15" hidden="false" customHeight="false" outlineLevel="0" collapsed="false">
      <c r="A14" s="1226" t="n">
        <f aca="false">A13+1</f>
        <v>7</v>
      </c>
      <c r="B14" s="1229"/>
      <c r="C14" s="1229"/>
      <c r="D14" s="352"/>
      <c r="E14" s="31"/>
      <c r="F14" s="5"/>
      <c r="G14" s="6"/>
    </row>
    <row r="15" customFormat="false" ht="15" hidden="false" customHeight="false" outlineLevel="0" collapsed="false">
      <c r="A15" s="1226" t="n">
        <f aca="false">A14+1</f>
        <v>8</v>
      </c>
      <c r="B15" s="1229"/>
      <c r="C15" s="1229"/>
      <c r="D15" s="352"/>
      <c r="E15" s="31"/>
      <c r="F15" s="5"/>
      <c r="G15" s="6"/>
    </row>
    <row r="16" customFormat="false" ht="15" hidden="false" customHeight="false" outlineLevel="0" collapsed="false">
      <c r="A16" s="1226" t="n">
        <f aca="false">A15+1</f>
        <v>9</v>
      </c>
      <c r="B16" s="1229"/>
      <c r="C16" s="1229"/>
      <c r="D16" s="352"/>
      <c r="E16" s="31"/>
      <c r="F16" s="5"/>
      <c r="G16" s="6"/>
    </row>
    <row r="17" customFormat="false" ht="15" hidden="false" customHeight="false" outlineLevel="0" collapsed="false">
      <c r="A17" s="1226" t="n">
        <f aca="false">A16+1</f>
        <v>10</v>
      </c>
      <c r="B17" s="1229"/>
      <c r="C17" s="1229"/>
      <c r="D17" s="352"/>
      <c r="E17" s="31"/>
      <c r="F17" s="5"/>
      <c r="G17" s="6"/>
    </row>
    <row r="18" customFormat="false" ht="15" hidden="false" customHeight="false" outlineLevel="0" collapsed="false">
      <c r="A18" s="1226" t="n">
        <f aca="false">A17+1</f>
        <v>11</v>
      </c>
      <c r="B18" s="1229"/>
      <c r="C18" s="1229"/>
      <c r="D18" s="352"/>
      <c r="E18" s="31"/>
      <c r="F18" s="5"/>
      <c r="G18" s="6"/>
    </row>
    <row r="19" customFormat="false" ht="15" hidden="false" customHeight="false" outlineLevel="0" collapsed="false">
      <c r="A19" s="1226" t="n">
        <f aca="false">A18+1</f>
        <v>12</v>
      </c>
      <c r="B19" s="1229"/>
      <c r="C19" s="1229"/>
      <c r="D19" s="352"/>
      <c r="E19" s="31"/>
      <c r="F19" s="5"/>
      <c r="G19" s="6"/>
    </row>
    <row r="20" customFormat="false" ht="15" hidden="false" customHeight="false" outlineLevel="0" collapsed="false">
      <c r="A20" s="1226" t="n">
        <f aca="false">A19+1</f>
        <v>13</v>
      </c>
      <c r="B20" s="1229"/>
      <c r="C20" s="1229"/>
      <c r="D20" s="352"/>
      <c r="E20" s="31"/>
      <c r="F20" s="5"/>
      <c r="G20" s="6"/>
    </row>
    <row r="21" customFormat="false" ht="15" hidden="false" customHeight="false" outlineLevel="0" collapsed="false">
      <c r="A21" s="1226" t="n">
        <f aca="false">A20+1</f>
        <v>14</v>
      </c>
      <c r="B21" s="1229"/>
      <c r="C21" s="1229"/>
      <c r="D21" s="352"/>
      <c r="E21" s="31"/>
      <c r="F21" s="5"/>
      <c r="G21" s="6"/>
    </row>
    <row r="22" customFormat="false" ht="15" hidden="false" customHeight="false" outlineLevel="0" collapsed="false">
      <c r="A22" s="1226" t="n">
        <f aca="false">A21+1</f>
        <v>15</v>
      </c>
      <c r="B22" s="1229"/>
      <c r="C22" s="1229"/>
      <c r="D22" s="352"/>
      <c r="E22" s="31"/>
      <c r="F22" s="5"/>
      <c r="G22" s="6"/>
    </row>
    <row r="23" customFormat="false" ht="15" hidden="false" customHeight="false" outlineLevel="0" collapsed="false">
      <c r="A23" s="1226" t="n">
        <f aca="false">A22+1</f>
        <v>16</v>
      </c>
      <c r="B23" s="1229"/>
      <c r="C23" s="1229"/>
      <c r="D23" s="352"/>
      <c r="E23" s="31"/>
      <c r="F23" s="5"/>
      <c r="G23" s="6"/>
    </row>
    <row r="24" customFormat="false" ht="15" hidden="false" customHeight="false" outlineLevel="0" collapsed="false">
      <c r="A24" s="1226" t="n">
        <f aca="false">A23+1</f>
        <v>17</v>
      </c>
      <c r="B24" s="1229"/>
      <c r="C24" s="1229"/>
      <c r="D24" s="352"/>
      <c r="E24" s="31"/>
      <c r="F24" s="5"/>
      <c r="G24" s="6"/>
    </row>
    <row r="25" customFormat="false" ht="15" hidden="false" customHeight="false" outlineLevel="0" collapsed="false">
      <c r="A25" s="1226" t="n">
        <f aca="false">A24+1</f>
        <v>18</v>
      </c>
      <c r="B25" s="1229"/>
      <c r="C25" s="1229"/>
      <c r="D25" s="352"/>
      <c r="E25" s="31"/>
      <c r="F25" s="5"/>
      <c r="G25" s="6"/>
    </row>
    <row r="26" customFormat="false" ht="15" hidden="false" customHeight="false" outlineLevel="0" collapsed="false">
      <c r="A26" s="1226" t="n">
        <f aca="false">A25+1</f>
        <v>19</v>
      </c>
      <c r="B26" s="1229"/>
      <c r="C26" s="1229"/>
      <c r="D26" s="352"/>
      <c r="E26" s="31"/>
      <c r="F26" s="5"/>
      <c r="G26" s="6"/>
    </row>
    <row r="27" customFormat="false" ht="15" hidden="false" customHeight="false" outlineLevel="0" collapsed="false">
      <c r="A27" s="1226" t="n">
        <f aca="false">A26+1</f>
        <v>20</v>
      </c>
      <c r="B27" s="1229"/>
      <c r="C27" s="1229"/>
      <c r="D27" s="352"/>
      <c r="E27" s="31"/>
      <c r="F27" s="5"/>
      <c r="G27" s="6"/>
    </row>
    <row r="28" customFormat="false" ht="15" hidden="false" customHeight="false" outlineLevel="0" collapsed="false">
      <c r="A28" s="1226"/>
      <c r="B28" s="1230"/>
      <c r="C28" s="1231" t="s">
        <v>1477</v>
      </c>
      <c r="D28" s="1223" t="n">
        <v>180</v>
      </c>
      <c r="E28" s="369" t="n">
        <f aca="false">SUM(E8:E27)</f>
        <v>0</v>
      </c>
      <c r="F28" s="5"/>
      <c r="G28" s="6"/>
    </row>
    <row r="29" customFormat="false" ht="15.75" hidden="false" customHeight="false" outlineLevel="0" collapsed="false">
      <c r="A29" s="1221"/>
      <c r="B29" s="5" t="s">
        <v>1462</v>
      </c>
      <c r="C29" s="5"/>
      <c r="D29" s="5"/>
      <c r="E29" s="352"/>
      <c r="F29" s="5"/>
      <c r="G29" s="6"/>
    </row>
    <row r="30" customFormat="false" ht="15" hidden="false" customHeight="false" outlineLevel="0" collapsed="false">
      <c r="A30" s="1226" t="n">
        <v>21</v>
      </c>
      <c r="B30" s="1227" t="str">
        <f aca="false">IF((T4PS!E30)&gt;0,T4PS!E17,"")</f>
        <v/>
      </c>
      <c r="C30" s="1227"/>
      <c r="D30" s="352"/>
      <c r="E30" s="29" t="str">
        <f aca="false">IF(T4PS!E30&gt;0,T4PS!E30,"")</f>
        <v/>
      </c>
      <c r="F30" s="5"/>
      <c r="G30" s="6"/>
    </row>
    <row r="31" customFormat="false" ht="15" hidden="false" customHeight="false" outlineLevel="0" collapsed="false">
      <c r="A31" s="1226" t="n">
        <f aca="false">A30+1</f>
        <v>22</v>
      </c>
      <c r="B31" s="1228" t="str">
        <f aca="false">IF(T4PS!F30&gt;0,T4PS!F17,"")</f>
        <v/>
      </c>
      <c r="C31" s="1228"/>
      <c r="D31" s="352"/>
      <c r="E31" s="359" t="str">
        <f aca="false">IF(T4PS!F30&gt;0,T4PS!F30,"")</f>
        <v/>
      </c>
      <c r="F31" s="5"/>
      <c r="G31" s="6"/>
    </row>
    <row r="32" customFormat="false" ht="15" hidden="false" customHeight="false" outlineLevel="0" collapsed="false">
      <c r="A32" s="1226" t="n">
        <f aca="false">A31+1</f>
        <v>23</v>
      </c>
      <c r="B32" s="1228" t="str">
        <f aca="false">IF(T4PS!G30&gt;0,T4PS!G17,"")</f>
        <v/>
      </c>
      <c r="C32" s="1228"/>
      <c r="D32" s="352"/>
      <c r="E32" s="359" t="str">
        <f aca="false">IF(T4PS!G30&gt;0,T4PS!G30,"")</f>
        <v/>
      </c>
      <c r="F32" s="5"/>
      <c r="G32" s="6"/>
    </row>
    <row r="33" customFormat="false" ht="15" hidden="false" customHeight="false" outlineLevel="0" collapsed="false">
      <c r="A33" s="1226" t="n">
        <f aca="false">A32+1</f>
        <v>24</v>
      </c>
      <c r="B33" s="1228" t="str">
        <f aca="false">IF(T4PS!H30&gt;0,T4PS!H17,"")</f>
        <v/>
      </c>
      <c r="C33" s="1228"/>
      <c r="D33" s="352"/>
      <c r="E33" s="359" t="str">
        <f aca="false">IF(T4PS!H30&gt;0,T4PS!H30,"")</f>
        <v/>
      </c>
      <c r="F33" s="5"/>
      <c r="G33" s="6"/>
    </row>
    <row r="34" customFormat="false" ht="15" hidden="false" customHeight="false" outlineLevel="0" collapsed="false">
      <c r="A34" s="1226" t="n">
        <f aca="false">A33+1</f>
        <v>25</v>
      </c>
      <c r="B34" s="1228" t="str">
        <f aca="false">IF(T4PS!I30&gt;0,T4PS!I17,"")</f>
        <v/>
      </c>
      <c r="C34" s="1228"/>
      <c r="D34" s="352"/>
      <c r="E34" s="359" t="str">
        <f aca="false">IF(T4PS!I30&gt;0,T4PS!I30,"")</f>
        <v/>
      </c>
      <c r="F34" s="5"/>
      <c r="G34" s="6"/>
    </row>
    <row r="35" customFormat="false" ht="15" hidden="false" customHeight="false" outlineLevel="0" collapsed="false">
      <c r="A35" s="1226" t="n">
        <f aca="false">A34+1</f>
        <v>26</v>
      </c>
      <c r="B35" s="1229"/>
      <c r="C35" s="1229"/>
      <c r="D35" s="352"/>
      <c r="E35" s="31"/>
      <c r="F35" s="5"/>
      <c r="G35" s="6"/>
    </row>
    <row r="36" customFormat="false" ht="15" hidden="false" customHeight="false" outlineLevel="0" collapsed="false">
      <c r="A36" s="1226" t="n">
        <f aca="false">A35+1</f>
        <v>27</v>
      </c>
      <c r="B36" s="1229"/>
      <c r="C36" s="1229"/>
      <c r="D36" s="352"/>
      <c r="E36" s="31"/>
      <c r="F36" s="5"/>
      <c r="G36" s="6"/>
    </row>
    <row r="37" customFormat="false" ht="15" hidden="false" customHeight="false" outlineLevel="0" collapsed="false">
      <c r="A37" s="1226" t="n">
        <f aca="false">A36+1</f>
        <v>28</v>
      </c>
      <c r="B37" s="1229"/>
      <c r="C37" s="1229"/>
      <c r="D37" s="352"/>
      <c r="E37" s="31"/>
      <c r="F37" s="5"/>
      <c r="G37" s="6"/>
    </row>
    <row r="38" customFormat="false" ht="15" hidden="false" customHeight="false" outlineLevel="0" collapsed="false">
      <c r="A38" s="1226" t="n">
        <f aca="false">A37+1</f>
        <v>29</v>
      </c>
      <c r="B38" s="1229"/>
      <c r="C38" s="1229"/>
      <c r="D38" s="352"/>
      <c r="E38" s="31"/>
      <c r="F38" s="5"/>
      <c r="G38" s="6"/>
    </row>
    <row r="39" customFormat="false" ht="15" hidden="false" customHeight="false" outlineLevel="0" collapsed="false">
      <c r="A39" s="1226" t="n">
        <f aca="false">A38+1</f>
        <v>30</v>
      </c>
      <c r="B39" s="1229"/>
      <c r="C39" s="1229"/>
      <c r="D39" s="352"/>
      <c r="E39" s="31"/>
      <c r="F39" s="5"/>
      <c r="G39" s="6"/>
    </row>
    <row r="40" customFormat="false" ht="15" hidden="false" customHeight="false" outlineLevel="0" collapsed="false">
      <c r="A40" s="1226" t="n">
        <f aca="false">A39+1</f>
        <v>31</v>
      </c>
      <c r="B40" s="1229"/>
      <c r="C40" s="1229"/>
      <c r="D40" s="352"/>
      <c r="E40" s="31"/>
      <c r="F40" s="5"/>
      <c r="G40" s="6"/>
    </row>
    <row r="41" customFormat="false" ht="15" hidden="false" customHeight="false" outlineLevel="0" collapsed="false">
      <c r="A41" s="1226" t="n">
        <f aca="false">A40+1</f>
        <v>32</v>
      </c>
      <c r="B41" s="1229"/>
      <c r="C41" s="1229"/>
      <c r="D41" s="352"/>
      <c r="E41" s="31"/>
      <c r="F41" s="5"/>
      <c r="G41" s="6"/>
    </row>
    <row r="42" customFormat="false" ht="15" hidden="false" customHeight="false" outlineLevel="0" collapsed="false">
      <c r="A42" s="1226" t="n">
        <f aca="false">A41+1</f>
        <v>33</v>
      </c>
      <c r="B42" s="1229"/>
      <c r="C42" s="1229"/>
      <c r="D42" s="352"/>
      <c r="E42" s="31"/>
      <c r="F42" s="5"/>
      <c r="G42" s="6"/>
    </row>
    <row r="43" customFormat="false" ht="15" hidden="false" customHeight="false" outlineLevel="0" collapsed="false">
      <c r="A43" s="1226" t="n">
        <f aca="false">A42+1</f>
        <v>34</v>
      </c>
      <c r="B43" s="1229"/>
      <c r="C43" s="1229"/>
      <c r="D43" s="352"/>
      <c r="E43" s="31"/>
      <c r="F43" s="5"/>
      <c r="G43" s="6"/>
    </row>
    <row r="44" customFormat="false" ht="15" hidden="false" customHeight="false" outlineLevel="0" collapsed="false">
      <c r="A44" s="1226" t="n">
        <f aca="false">A43+1</f>
        <v>35</v>
      </c>
      <c r="B44" s="1229"/>
      <c r="C44" s="1229"/>
      <c r="D44" s="352"/>
      <c r="E44" s="31"/>
      <c r="F44" s="5"/>
      <c r="G44" s="6"/>
    </row>
    <row r="45" customFormat="false" ht="15" hidden="false" customHeight="false" outlineLevel="0" collapsed="false">
      <c r="A45" s="1226" t="n">
        <f aca="false">A44+1</f>
        <v>36</v>
      </c>
      <c r="B45" s="1229"/>
      <c r="C45" s="1229"/>
      <c r="D45" s="352"/>
      <c r="E45" s="31"/>
      <c r="F45" s="5"/>
      <c r="G45" s="6"/>
    </row>
    <row r="46" customFormat="false" ht="15" hidden="false" customHeight="false" outlineLevel="0" collapsed="false">
      <c r="A46" s="1226" t="n">
        <f aca="false">A45+1</f>
        <v>37</v>
      </c>
      <c r="B46" s="1229"/>
      <c r="C46" s="1229"/>
      <c r="D46" s="352"/>
      <c r="E46" s="31"/>
      <c r="F46" s="5"/>
      <c r="G46" s="6"/>
    </row>
    <row r="47" customFormat="false" ht="15" hidden="false" customHeight="false" outlineLevel="0" collapsed="false">
      <c r="A47" s="1226" t="n">
        <f aca="false">A46+1</f>
        <v>38</v>
      </c>
      <c r="B47" s="1229"/>
      <c r="C47" s="1229"/>
      <c r="D47" s="352"/>
      <c r="E47" s="31"/>
      <c r="F47" s="5"/>
      <c r="G47" s="6"/>
    </row>
    <row r="48" customFormat="false" ht="15" hidden="false" customHeight="false" outlineLevel="0" collapsed="false">
      <c r="A48" s="1226" t="n">
        <f aca="false">A47+1</f>
        <v>39</v>
      </c>
      <c r="B48" s="1229"/>
      <c r="C48" s="1229"/>
      <c r="D48" s="352"/>
      <c r="E48" s="31"/>
      <c r="F48" s="5"/>
      <c r="G48" s="6"/>
    </row>
    <row r="49" customFormat="false" ht="15" hidden="false" customHeight="false" outlineLevel="0" collapsed="false">
      <c r="A49" s="1226" t="n">
        <f aca="false">A48+1</f>
        <v>40</v>
      </c>
      <c r="B49" s="1229"/>
      <c r="C49" s="1229"/>
      <c r="D49" s="352"/>
      <c r="E49" s="31"/>
      <c r="F49" s="5"/>
      <c r="G49" s="6"/>
    </row>
    <row r="50" customFormat="false" ht="15" hidden="false" customHeight="false" outlineLevel="0" collapsed="false">
      <c r="A50" s="1226"/>
      <c r="B50" s="1230"/>
      <c r="C50" s="1231" t="s">
        <v>1478</v>
      </c>
      <c r="D50" s="352"/>
      <c r="E50" s="369" t="n">
        <f aca="false">SUM(E30:E49)</f>
        <v>0</v>
      </c>
      <c r="F50" s="5"/>
      <c r="G50" s="6"/>
    </row>
    <row r="51" customFormat="false" ht="15" hidden="false" customHeight="false" outlineLevel="0" collapsed="false">
      <c r="A51" s="1226"/>
      <c r="B51" s="1230"/>
      <c r="C51" s="1231" t="s">
        <v>1479</v>
      </c>
      <c r="D51" s="1223" t="n">
        <v>120</v>
      </c>
      <c r="E51" s="369" t="n">
        <f aca="false">E28+E50</f>
        <v>0</v>
      </c>
      <c r="F51" s="5"/>
      <c r="G51" s="6"/>
    </row>
    <row r="52" customFormat="false" ht="15" hidden="false" customHeight="false" outlineLevel="0" collapsed="false">
      <c r="A52" s="1226"/>
      <c r="B52" s="5" t="s">
        <v>196</v>
      </c>
      <c r="C52" s="1230"/>
      <c r="D52" s="1223"/>
      <c r="E52" s="5"/>
      <c r="F52" s="5"/>
      <c r="G52" s="6"/>
    </row>
    <row r="53" customFormat="false" ht="15" hidden="false" customHeight="false" outlineLevel="0" collapsed="false">
      <c r="A53" s="1226"/>
      <c r="B53" s="1230"/>
      <c r="C53" s="1230"/>
      <c r="D53" s="1223"/>
      <c r="E53" s="5"/>
      <c r="F53" s="5"/>
      <c r="G53" s="6"/>
    </row>
    <row r="54" customFormat="false" ht="20.25" hidden="false" customHeight="false" outlineLevel="0" collapsed="false">
      <c r="A54" s="1226"/>
      <c r="B54" s="1230"/>
      <c r="C54" s="1232" t="s">
        <v>1480</v>
      </c>
      <c r="D54" s="60"/>
      <c r="E54" s="1232"/>
      <c r="F54" s="5"/>
      <c r="G54" s="6"/>
    </row>
    <row r="55" customFormat="false" ht="15" hidden="false" customHeight="false" outlineLevel="0" collapsed="false">
      <c r="A55" s="1226"/>
      <c r="B55" s="1230"/>
      <c r="C55" s="1230"/>
      <c r="D55" s="1223"/>
      <c r="E55" s="5"/>
      <c r="F55" s="5"/>
      <c r="G55" s="6"/>
    </row>
    <row r="56" customFormat="false" ht="22.5" hidden="false" customHeight="true" outlineLevel="0" collapsed="false">
      <c r="A56" s="1221" t="s">
        <v>1464</v>
      </c>
      <c r="B56" s="349" t="s">
        <v>1465</v>
      </c>
      <c r="C56" s="5"/>
      <c r="D56" s="352"/>
      <c r="E56" s="5"/>
      <c r="F56" s="5"/>
      <c r="G56" s="6"/>
    </row>
    <row r="57" customFormat="false" ht="15" hidden="false" customHeight="false" outlineLevel="0" collapsed="false">
      <c r="A57" s="1224"/>
      <c r="B57" s="5" t="s">
        <v>396</v>
      </c>
      <c r="C57" s="1233"/>
      <c r="D57" s="352"/>
      <c r="E57" s="364"/>
      <c r="F57" s="5"/>
      <c r="G57" s="6"/>
    </row>
    <row r="58" customFormat="false" ht="15" hidden="false" customHeight="false" outlineLevel="0" collapsed="false">
      <c r="A58" s="1224"/>
      <c r="B58" s="1233"/>
      <c r="C58" s="1233"/>
      <c r="D58" s="352"/>
      <c r="E58" s="31"/>
      <c r="F58" s="5"/>
      <c r="G58" s="6"/>
    </row>
    <row r="59" customFormat="false" ht="15" hidden="false" customHeight="false" outlineLevel="0" collapsed="false">
      <c r="A59" s="1224"/>
      <c r="B59" s="1233"/>
      <c r="C59" s="1233"/>
      <c r="D59" s="352"/>
      <c r="E59" s="31"/>
      <c r="F59" s="5"/>
      <c r="G59" s="6"/>
    </row>
    <row r="60" customFormat="false" ht="15" hidden="false" customHeight="false" outlineLevel="0" collapsed="false">
      <c r="A60" s="1224"/>
      <c r="B60" s="1233"/>
      <c r="C60" s="1233"/>
      <c r="D60" s="352"/>
      <c r="E60" s="31"/>
      <c r="F60" s="5"/>
      <c r="G60" s="6"/>
    </row>
    <row r="61" customFormat="false" ht="15" hidden="false" customHeight="false" outlineLevel="0" collapsed="false">
      <c r="A61" s="1224"/>
      <c r="B61" s="1233"/>
      <c r="C61" s="1233"/>
      <c r="D61" s="352"/>
      <c r="E61" s="31"/>
      <c r="F61" s="5"/>
      <c r="G61" s="6"/>
    </row>
    <row r="62" customFormat="false" ht="15" hidden="false" customHeight="false" outlineLevel="0" collapsed="false">
      <c r="A62" s="1224"/>
      <c r="B62" s="1233"/>
      <c r="C62" s="1233"/>
      <c r="D62" s="352"/>
      <c r="E62" s="31"/>
      <c r="F62" s="5"/>
      <c r="G62" s="6"/>
    </row>
    <row r="63" customFormat="false" ht="15" hidden="false" customHeight="false" outlineLevel="0" collapsed="false">
      <c r="A63" s="1224"/>
      <c r="B63" s="357" t="s">
        <v>1481</v>
      </c>
      <c r="C63" s="1233"/>
      <c r="D63" s="352"/>
      <c r="E63" s="31"/>
      <c r="F63" s="5"/>
      <c r="G63" s="6"/>
    </row>
    <row r="64" customFormat="false" ht="15" hidden="false" customHeight="false" outlineLevel="0" collapsed="false">
      <c r="A64" s="1224"/>
      <c r="B64" s="1234"/>
      <c r="C64" s="1234"/>
      <c r="D64" s="352"/>
      <c r="E64" s="31"/>
      <c r="F64" s="5"/>
      <c r="G64" s="6"/>
    </row>
    <row r="65" customFormat="false" ht="15" hidden="false" customHeight="false" outlineLevel="0" collapsed="false">
      <c r="A65" s="1224"/>
      <c r="B65" s="1234"/>
      <c r="C65" s="1234"/>
      <c r="D65" s="352"/>
      <c r="E65" s="31"/>
      <c r="F65" s="5"/>
      <c r="G65" s="6"/>
    </row>
    <row r="66" customFormat="false" ht="15" hidden="false" customHeight="false" outlineLevel="0" collapsed="false">
      <c r="A66" s="1224"/>
      <c r="B66" s="1234"/>
      <c r="C66" s="1234"/>
      <c r="D66" s="352"/>
      <c r="E66" s="31"/>
      <c r="F66" s="5"/>
      <c r="G66" s="6"/>
    </row>
    <row r="67" customFormat="false" ht="15" hidden="false" customHeight="false" outlineLevel="0" collapsed="false">
      <c r="A67" s="1224"/>
      <c r="B67" s="14"/>
      <c r="C67" s="373" t="s">
        <v>1482</v>
      </c>
      <c r="D67" s="1223" t="n">
        <v>121</v>
      </c>
      <c r="E67" s="369" t="n">
        <f aca="false">SUM(E57:E66)</f>
        <v>0</v>
      </c>
      <c r="F67" s="5"/>
      <c r="G67" s="6"/>
    </row>
    <row r="68" customFormat="false" ht="21.75" hidden="false" customHeight="true" outlineLevel="0" collapsed="false">
      <c r="A68" s="1221" t="s">
        <v>1468</v>
      </c>
      <c r="B68" s="349" t="s">
        <v>1469</v>
      </c>
      <c r="C68" s="5"/>
      <c r="D68" s="352"/>
      <c r="E68" s="5"/>
      <c r="F68" s="5"/>
      <c r="G68" s="6"/>
    </row>
    <row r="69" customFormat="false" ht="15.75" hidden="false" customHeight="true" outlineLevel="0" collapsed="false">
      <c r="A69" s="1224"/>
      <c r="B69" s="14" t="s">
        <v>1470</v>
      </c>
      <c r="C69" s="1233"/>
      <c r="D69" s="352"/>
      <c r="E69" s="364"/>
      <c r="F69" s="5"/>
      <c r="G69" s="6"/>
    </row>
    <row r="70" customFormat="false" ht="15.75" hidden="false" customHeight="true" outlineLevel="0" collapsed="false">
      <c r="A70" s="1224"/>
      <c r="B70" s="14" t="s">
        <v>1470</v>
      </c>
      <c r="C70" s="1233"/>
      <c r="D70" s="352"/>
      <c r="E70" s="364"/>
      <c r="F70" s="5"/>
      <c r="G70" s="6"/>
    </row>
    <row r="71" customFormat="false" ht="15.75" hidden="false" customHeight="true" outlineLevel="0" collapsed="false">
      <c r="A71" s="1224"/>
      <c r="B71" s="357" t="s">
        <v>1471</v>
      </c>
      <c r="C71" s="1233"/>
      <c r="D71" s="352"/>
      <c r="E71" s="364"/>
      <c r="F71" s="5"/>
      <c r="G71" s="6"/>
    </row>
    <row r="72" customFormat="false" ht="15" hidden="false" customHeight="false" outlineLevel="0" collapsed="false">
      <c r="A72" s="1224"/>
      <c r="B72" s="357" t="s">
        <v>1471</v>
      </c>
      <c r="C72" s="1233"/>
      <c r="D72" s="352"/>
      <c r="E72" s="31"/>
      <c r="F72" s="5"/>
      <c r="G72" s="6"/>
    </row>
    <row r="73" customFormat="false" ht="15" hidden="false" customHeight="false" outlineLevel="0" collapsed="false">
      <c r="A73" s="1224"/>
      <c r="B73" s="9"/>
      <c r="C73" s="376" t="s">
        <v>1483</v>
      </c>
      <c r="D73" s="1223" t="n">
        <v>221</v>
      </c>
      <c r="E73" s="369" t="n">
        <f aca="false">SUM(E69:E72)</f>
        <v>0</v>
      </c>
      <c r="F73" s="5"/>
      <c r="G73" s="6"/>
    </row>
    <row r="74" customFormat="false" ht="15" hidden="false" customHeight="false" outlineLevel="0" collapsed="false">
      <c r="A74" s="1224"/>
      <c r="B74" s="5" t="s">
        <v>196</v>
      </c>
      <c r="C74" s="352"/>
      <c r="D74" s="352"/>
      <c r="E74" s="352"/>
      <c r="F74" s="5" t="s">
        <v>744</v>
      </c>
      <c r="G74" s="6"/>
    </row>
    <row r="75" customFormat="false" ht="15" hidden="false" customHeight="false" outlineLevel="0" collapsed="false">
      <c r="A75" s="1224"/>
      <c r="B75" s="5"/>
      <c r="C75" s="5"/>
      <c r="D75" s="5"/>
      <c r="E75" s="5" t="s">
        <v>1358</v>
      </c>
      <c r="F75" s="5"/>
      <c r="G75" s="6"/>
    </row>
  </sheetData>
  <sheetProtection sheet="true" password="ec35" objects="true" scenarios="true"/>
  <mergeCells count="49">
    <mergeCell ref="G1:G7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7.87"/>
    <col collapsed="false" customWidth="true" hidden="false" outlineLevel="0" max="2" min="2" style="312" width="9.55"/>
    <col collapsed="false" customWidth="true" hidden="false" outlineLevel="0" max="3" min="3" style="312" width="25.77"/>
    <col collapsed="false" customWidth="true" hidden="false" outlineLevel="0" max="4" min="4" style="312" width="12.77"/>
    <col collapsed="false" customWidth="true" hidden="false" outlineLevel="0" max="5" min="5" style="312" width="8.76"/>
    <col collapsed="false" customWidth="true" hidden="false" outlineLevel="0" max="6" min="6" style="312" width="6.88"/>
    <col collapsed="false" customWidth="true" hidden="false" outlineLevel="0" max="7" min="7" style="312" width="15.99"/>
    <col collapsed="false" customWidth="true" hidden="false" outlineLevel="0" max="8" min="8" style="312" width="3.77"/>
    <col collapsed="false" customWidth="true" hidden="false" outlineLevel="0" max="9" min="9" style="312" width="7.77"/>
    <col collapsed="false" customWidth="true" hidden="false" outlineLevel="0" max="10" min="10" style="312" width="3.77"/>
    <col collapsed="false" customWidth="true" hidden="false" outlineLevel="0" max="11" min="11" style="312" width="5.66"/>
    <col collapsed="false" customWidth="true" hidden="false" outlineLevel="0" max="12" min="12" style="312" width="11.1"/>
    <col collapsed="false" customWidth="true" hidden="false" outlineLevel="0" max="13" min="13" style="312" width="3.77"/>
    <col collapsed="false" customWidth="true" hidden="false" outlineLevel="0" max="14" min="14" style="312" width="10.1"/>
    <col collapsed="false" customWidth="true" hidden="false" outlineLevel="0" max="15" min="15" style="312" width="11.76"/>
    <col collapsed="false" customWidth="false" hidden="false" outlineLevel="0" max="257" min="16" style="312" width="9.77"/>
  </cols>
  <sheetData>
    <row r="1" customFormat="false" ht="23.25" hidden="false" customHeight="false" outlineLevel="0" collapsed="false">
      <c r="A1" s="553" t="str">
        <f aca="false">"T1-"&amp;yeartext</f>
        <v>T1-2012</v>
      </c>
      <c r="B1" s="553"/>
      <c r="C1" s="1235" t="s">
        <v>1484</v>
      </c>
      <c r="D1" s="1235"/>
      <c r="E1" s="1235"/>
      <c r="F1" s="1235"/>
      <c r="G1" s="1235"/>
      <c r="H1" s="170"/>
      <c r="I1" s="170"/>
      <c r="J1" s="170"/>
      <c r="K1" s="1081"/>
      <c r="L1" s="1082" t="s">
        <v>1485</v>
      </c>
      <c r="M1" s="1082"/>
      <c r="N1" s="41"/>
    </row>
    <row r="2" customFormat="false" ht="23.25" hidden="false" customHeight="true" outlineLevel="0" collapsed="false">
      <c r="A2" s="5"/>
      <c r="B2" s="5"/>
      <c r="C2" s="1235" t="s">
        <v>1486</v>
      </c>
      <c r="D2" s="1235"/>
      <c r="E2" s="1235"/>
      <c r="F2" s="1235"/>
      <c r="G2" s="1235"/>
      <c r="H2" s="170"/>
      <c r="I2" s="170"/>
      <c r="J2" s="170"/>
      <c r="K2" s="5"/>
      <c r="L2" s="5"/>
      <c r="M2" s="5"/>
      <c r="N2" s="41"/>
    </row>
    <row r="3" customFormat="false" ht="16.5" hidden="false" customHeight="false" outlineLevel="0" collapsed="false">
      <c r="A3" s="1236" t="s">
        <v>1487</v>
      </c>
      <c r="B3" s="5"/>
      <c r="C3" s="5"/>
      <c r="D3" s="5"/>
      <c r="E3" s="5"/>
      <c r="F3" s="5"/>
      <c r="G3" s="5"/>
      <c r="H3" s="5"/>
      <c r="I3" s="5"/>
      <c r="J3" s="5"/>
      <c r="K3" s="5"/>
      <c r="L3" s="5"/>
      <c r="M3" s="5"/>
      <c r="N3" s="41"/>
    </row>
    <row r="4" customFormat="false" ht="16.5" hidden="false" customHeight="false" outlineLevel="0" collapsed="false">
      <c r="A4" s="1237" t="s">
        <v>1488</v>
      </c>
      <c r="B4" s="1238"/>
      <c r="C4" s="5"/>
      <c r="D4" s="5"/>
      <c r="E4" s="5"/>
      <c r="F4" s="5"/>
      <c r="G4" s="5"/>
      <c r="H4" s="5"/>
      <c r="I4" s="5"/>
      <c r="J4" s="5"/>
      <c r="K4" s="5"/>
      <c r="L4" s="5"/>
      <c r="M4" s="5"/>
      <c r="N4" s="41"/>
    </row>
    <row r="5" customFormat="false" ht="15.75" hidden="false" customHeight="false" outlineLevel="0" collapsed="false">
      <c r="A5" s="1238"/>
      <c r="B5" s="1238"/>
      <c r="C5" s="5"/>
      <c r="D5" s="5"/>
      <c r="E5" s="5"/>
      <c r="F5" s="5"/>
      <c r="G5" s="5"/>
      <c r="H5" s="5"/>
      <c r="I5" s="5"/>
      <c r="J5" s="5"/>
      <c r="K5" s="5"/>
      <c r="L5" s="5"/>
      <c r="M5" s="5"/>
      <c r="N5" s="41"/>
    </row>
    <row r="6" customFormat="false" ht="28.5" hidden="false" customHeight="true" outlineLevel="0" collapsed="false">
      <c r="A6" s="1239" t="s">
        <v>1489</v>
      </c>
      <c r="B6" s="1240"/>
      <c r="C6" s="618"/>
      <c r="D6" s="618"/>
      <c r="E6" s="618"/>
      <c r="F6" s="618"/>
      <c r="G6" s="618"/>
      <c r="H6" s="618"/>
      <c r="I6" s="618"/>
      <c r="J6" s="1241" t="s">
        <v>301</v>
      </c>
      <c r="K6" s="1242" t="s">
        <v>302</v>
      </c>
      <c r="L6" s="1243"/>
      <c r="M6" s="5"/>
      <c r="N6" s="41"/>
    </row>
    <row r="7" customFormat="false" ht="16.5" hidden="false" customHeight="false" outlineLevel="0" collapsed="false">
      <c r="A7" s="1244" t="s">
        <v>1490</v>
      </c>
      <c r="B7" s="1245"/>
      <c r="C7" s="11"/>
      <c r="D7" s="11"/>
      <c r="E7" s="840" t="n">
        <v>5522</v>
      </c>
      <c r="F7" s="1246"/>
      <c r="G7" s="11" t="s">
        <v>1491</v>
      </c>
      <c r="H7" s="11"/>
      <c r="I7" s="11"/>
      <c r="J7" s="1173"/>
      <c r="K7" s="1173"/>
      <c r="L7" s="1247"/>
      <c r="M7" s="5"/>
      <c r="N7" s="41"/>
    </row>
    <row r="8" customFormat="false" ht="21" hidden="false" customHeight="true" outlineLevel="0" collapsed="false">
      <c r="A8" s="1248" t="s">
        <v>1492</v>
      </c>
      <c r="B8" s="1249"/>
      <c r="C8" s="1250"/>
      <c r="D8" s="1250"/>
      <c r="E8" s="1250"/>
      <c r="F8" s="1250"/>
      <c r="G8" s="1250"/>
      <c r="H8" s="1250"/>
      <c r="I8" s="1250"/>
      <c r="J8" s="1250"/>
      <c r="K8" s="1250"/>
      <c r="L8" s="1251"/>
      <c r="M8" s="5"/>
      <c r="N8" s="41"/>
    </row>
    <row r="9" customFormat="false" ht="15" hidden="false" customHeight="false" outlineLevel="0" collapsed="false">
      <c r="A9" s="1238"/>
      <c r="B9" s="1238"/>
      <c r="C9" s="5"/>
      <c r="D9" s="5"/>
      <c r="E9" s="5"/>
      <c r="F9" s="5"/>
      <c r="G9" s="5"/>
      <c r="H9" s="5"/>
      <c r="I9" s="5"/>
      <c r="J9" s="5"/>
      <c r="K9" s="5"/>
      <c r="L9" s="5"/>
      <c r="M9" s="5"/>
      <c r="N9" s="41"/>
    </row>
    <row r="10" customFormat="false" ht="18" hidden="false" customHeight="false" outlineLevel="0" collapsed="false">
      <c r="A10" s="1252" t="s">
        <v>1493</v>
      </c>
      <c r="B10" s="1252"/>
      <c r="C10" s="60"/>
      <c r="D10" s="5"/>
      <c r="E10" s="5"/>
      <c r="F10" s="5"/>
      <c r="G10" s="5"/>
      <c r="H10" s="5"/>
      <c r="I10" s="5"/>
      <c r="J10" s="5"/>
      <c r="K10" s="5"/>
      <c r="L10" s="5"/>
      <c r="M10" s="5"/>
      <c r="N10" s="41"/>
    </row>
    <row r="11" customFormat="false" ht="20.25" hidden="false" customHeight="true" outlineLevel="0" collapsed="false">
      <c r="A11" s="1253" t="s">
        <v>578</v>
      </c>
      <c r="B11" s="1254"/>
      <c r="C11" s="14"/>
      <c r="D11" s="14"/>
      <c r="E11" s="14"/>
      <c r="F11" s="14"/>
      <c r="G11" s="14"/>
      <c r="H11" s="14"/>
      <c r="I11" s="14"/>
      <c r="J11" s="14"/>
      <c r="K11" s="1236"/>
      <c r="L11" s="994" t="n">
        <v>10822</v>
      </c>
      <c r="M11" s="1255" t="n">
        <v>1</v>
      </c>
      <c r="N11" s="41"/>
    </row>
    <row r="12" customFormat="false" ht="17.25" hidden="false" customHeight="false" outlineLevel="0" collapsed="false">
      <c r="A12" s="1253" t="s">
        <v>1494</v>
      </c>
      <c r="B12" s="1254"/>
      <c r="C12" s="14"/>
      <c r="D12" s="14"/>
      <c r="E12" s="14"/>
      <c r="F12" s="14"/>
      <c r="G12" s="14"/>
      <c r="H12" s="357"/>
      <c r="I12" s="357"/>
      <c r="J12" s="357"/>
      <c r="K12" s="336" t="n">
        <v>5109</v>
      </c>
      <c r="L12" s="1256"/>
      <c r="M12" s="1255" t="n">
        <v>2</v>
      </c>
      <c r="N12" s="41"/>
    </row>
    <row r="13" customFormat="false" ht="16.5" hidden="false" customHeight="false" outlineLevel="0" collapsed="false">
      <c r="A13" s="1253" t="s">
        <v>565</v>
      </c>
      <c r="B13" s="1254"/>
      <c r="C13" s="14"/>
      <c r="D13" s="14"/>
      <c r="E13" s="14"/>
      <c r="F13" s="14"/>
      <c r="G13" s="14"/>
      <c r="H13" s="357"/>
      <c r="I13" s="357"/>
      <c r="J13" s="357"/>
      <c r="K13" s="1236"/>
      <c r="L13" s="994" t="n">
        <f aca="false">SUM(L11:L12)</f>
        <v>10822</v>
      </c>
      <c r="M13" s="1255" t="n">
        <v>3</v>
      </c>
      <c r="N13" s="41"/>
    </row>
    <row r="14" customFormat="false" ht="17.25" hidden="false" customHeight="false" outlineLevel="0" collapsed="false">
      <c r="A14" s="1253" t="s">
        <v>1495</v>
      </c>
      <c r="B14" s="1254"/>
      <c r="C14" s="14"/>
      <c r="D14" s="14"/>
      <c r="E14" s="14"/>
      <c r="F14" s="14"/>
      <c r="G14" s="14"/>
      <c r="H14" s="357"/>
      <c r="I14" s="357"/>
      <c r="J14" s="357"/>
      <c r="K14" s="1236"/>
      <c r="L14" s="994" t="n">
        <f aca="false">'T1 GEN-1'!U29</f>
        <v>0</v>
      </c>
      <c r="M14" s="1255" t="n">
        <v>4</v>
      </c>
      <c r="N14" s="41"/>
    </row>
    <row r="15" customFormat="false" ht="15.75" hidden="false" customHeight="true" outlineLevel="0" collapsed="false">
      <c r="A15" s="1237" t="s">
        <v>1496</v>
      </c>
      <c r="B15" s="1238"/>
      <c r="C15" s="5"/>
      <c r="D15" s="5"/>
      <c r="E15" s="5"/>
      <c r="F15" s="5"/>
      <c r="G15" s="5"/>
      <c r="H15" s="5"/>
      <c r="I15" s="5"/>
      <c r="J15" s="5"/>
      <c r="K15" s="1236"/>
      <c r="L15" s="1257" t="n">
        <f aca="false">MAX(0,(L13-L14))</f>
        <v>10822</v>
      </c>
      <c r="M15" s="1255"/>
      <c r="N15" s="41"/>
    </row>
    <row r="16" customFormat="false" ht="15.75" hidden="false" customHeight="true" outlineLevel="0" collapsed="false">
      <c r="A16" s="1253" t="s">
        <v>1497</v>
      </c>
      <c r="B16" s="1254"/>
      <c r="C16" s="14"/>
      <c r="D16" s="14"/>
      <c r="E16" s="14"/>
      <c r="F16" s="14"/>
      <c r="G16" s="14"/>
      <c r="H16" s="14"/>
      <c r="I16" s="14"/>
      <c r="J16" s="14"/>
      <c r="K16" s="1236"/>
      <c r="L16" s="1257"/>
      <c r="M16" s="1255" t="n">
        <v>5</v>
      </c>
      <c r="N16" s="41"/>
    </row>
    <row r="17" customFormat="false" ht="31.5" hidden="false" customHeight="true" outlineLevel="0" collapsed="false">
      <c r="A17" s="1252" t="s">
        <v>1498</v>
      </c>
      <c r="B17" s="1252"/>
      <c r="C17" s="1258"/>
      <c r="D17" s="5"/>
      <c r="E17" s="5"/>
      <c r="F17" s="591"/>
      <c r="G17" s="5"/>
      <c r="H17" s="5"/>
      <c r="I17" s="5"/>
      <c r="J17" s="5"/>
      <c r="K17" s="5"/>
      <c r="L17" s="5"/>
      <c r="M17" s="5"/>
      <c r="N17" s="41"/>
    </row>
    <row r="18" customFormat="false" ht="6.95" hidden="false" customHeight="true" outlineLevel="0" collapsed="false">
      <c r="A18" s="1259"/>
      <c r="B18" s="1259"/>
      <c r="C18" s="5"/>
      <c r="D18" s="5"/>
      <c r="E18" s="5"/>
      <c r="F18" s="5"/>
      <c r="G18" s="5"/>
      <c r="H18" s="5"/>
      <c r="I18" s="5"/>
      <c r="J18" s="5"/>
      <c r="K18" s="5"/>
      <c r="L18" s="5"/>
      <c r="M18" s="5"/>
      <c r="N18" s="41"/>
    </row>
    <row r="19" customFormat="false" ht="17.25" hidden="false" customHeight="false" outlineLevel="0" collapsed="false">
      <c r="A19" s="1260" t="s">
        <v>1499</v>
      </c>
      <c r="B19" s="1261"/>
      <c r="C19" s="5"/>
      <c r="D19" s="5"/>
      <c r="E19" s="5"/>
      <c r="F19" s="5"/>
      <c r="G19" s="5"/>
      <c r="H19" s="5"/>
      <c r="I19" s="5"/>
      <c r="J19" s="5"/>
      <c r="K19" s="5"/>
      <c r="L19" s="5"/>
      <c r="M19" s="5"/>
      <c r="N19" s="41"/>
    </row>
    <row r="20" customFormat="false" ht="16.5" hidden="false" customHeight="false" outlineLevel="0" collapsed="false">
      <c r="A20" s="1262" t="s">
        <v>1500</v>
      </c>
      <c r="B20" s="1263"/>
      <c r="C20" s="1264"/>
      <c r="D20" s="1265" t="s">
        <v>1501</v>
      </c>
      <c r="E20" s="1266" t="s">
        <v>1502</v>
      </c>
      <c r="F20" s="1266"/>
      <c r="G20" s="1267" t="s">
        <v>1503</v>
      </c>
      <c r="H20" s="1267"/>
      <c r="I20" s="1267"/>
      <c r="J20" s="1267"/>
      <c r="K20" s="1267"/>
      <c r="L20" s="5"/>
      <c r="M20" s="459"/>
      <c r="N20" s="41"/>
    </row>
    <row r="21" customFormat="false" ht="17.25" hidden="false" customHeight="true" outlineLevel="0" collapsed="false">
      <c r="A21" s="1244" t="s">
        <v>1504</v>
      </c>
      <c r="B21" s="1268"/>
      <c r="C21" s="1268"/>
      <c r="D21" s="1269"/>
      <c r="E21" s="1270"/>
      <c r="F21" s="1270"/>
      <c r="G21" s="1271" t="s">
        <v>1505</v>
      </c>
      <c r="H21" s="1271"/>
      <c r="I21" s="1271"/>
      <c r="J21" s="1271"/>
      <c r="K21" s="1271"/>
      <c r="L21" s="5"/>
      <c r="M21" s="11"/>
      <c r="N21" s="41"/>
    </row>
    <row r="22" customFormat="false" ht="18" hidden="false" customHeight="true" outlineLevel="0" collapsed="false">
      <c r="A22" s="1244"/>
      <c r="B22" s="1272"/>
      <c r="C22" s="1272"/>
      <c r="D22" s="1269"/>
      <c r="E22" s="1270"/>
      <c r="F22" s="1270"/>
      <c r="G22" s="1273" t="s">
        <v>1506</v>
      </c>
      <c r="H22" s="1274"/>
      <c r="I22" s="1273" t="s">
        <v>1507</v>
      </c>
      <c r="J22" s="1274"/>
      <c r="K22" s="1275"/>
      <c r="L22" s="5"/>
      <c r="M22" s="5"/>
      <c r="N22" s="41"/>
    </row>
    <row r="23" customFormat="false" ht="8.25" hidden="false" customHeight="true" outlineLevel="0" collapsed="false">
      <c r="A23" s="1276"/>
      <c r="B23" s="1277"/>
      <c r="C23" s="1278"/>
      <c r="D23" s="1279"/>
      <c r="E23" s="1279"/>
      <c r="F23" s="1279"/>
      <c r="G23" s="1280"/>
      <c r="H23" s="1280"/>
      <c r="I23" s="1280"/>
      <c r="J23" s="1280"/>
      <c r="K23" s="1281"/>
      <c r="L23" s="5"/>
      <c r="M23" s="5"/>
      <c r="N23" s="41"/>
    </row>
    <row r="24" customFormat="false" ht="17.25" hidden="false" customHeight="true" outlineLevel="0" collapsed="false">
      <c r="A24" s="1282" t="s">
        <v>578</v>
      </c>
      <c r="B24" s="1283"/>
      <c r="C24" s="1284"/>
      <c r="D24" s="1284"/>
      <c r="E24" s="1284"/>
      <c r="F24" s="1285"/>
      <c r="G24" s="1286"/>
      <c r="H24" s="1286"/>
      <c r="I24" s="1286"/>
      <c r="J24" s="1286"/>
      <c r="K24" s="40"/>
      <c r="L24" s="994" t="n">
        <v>10822</v>
      </c>
      <c r="M24" s="1255" t="n">
        <v>1</v>
      </c>
      <c r="N24" s="41"/>
    </row>
    <row r="25" customFormat="false" ht="18" hidden="false" customHeight="true" outlineLevel="0" collapsed="false">
      <c r="A25" s="1287" t="s">
        <v>1508</v>
      </c>
      <c r="B25" s="1288"/>
      <c r="C25" s="1289"/>
      <c r="D25" s="1289"/>
      <c r="E25" s="1289"/>
      <c r="F25" s="1290"/>
      <c r="G25" s="1291"/>
      <c r="H25" s="1291"/>
      <c r="I25" s="1291"/>
      <c r="J25" s="1291"/>
      <c r="K25" s="336" t="n">
        <v>5110</v>
      </c>
      <c r="L25" s="1256" t="n">
        <v>0</v>
      </c>
      <c r="M25" s="1255" t="n">
        <v>2</v>
      </c>
      <c r="N25" s="41"/>
    </row>
    <row r="26" customFormat="false" ht="15" hidden="false" customHeight="true" outlineLevel="0" collapsed="false">
      <c r="A26" s="1287" t="s">
        <v>565</v>
      </c>
      <c r="B26" s="1288"/>
      <c r="C26" s="1289"/>
      <c r="D26" s="1289"/>
      <c r="E26" s="1289"/>
      <c r="F26" s="1290"/>
      <c r="G26" s="1291"/>
      <c r="H26" s="1291"/>
      <c r="I26" s="1291"/>
      <c r="J26" s="1291"/>
      <c r="K26" s="40"/>
      <c r="L26" s="994" t="n">
        <f aca="false">SUM(L24:L25)</f>
        <v>10822</v>
      </c>
      <c r="M26" s="1255" t="n">
        <v>3</v>
      </c>
      <c r="N26" s="41"/>
    </row>
    <row r="27" customFormat="false" ht="15" hidden="false" customHeight="true" outlineLevel="0" collapsed="false">
      <c r="A27" s="1287" t="s">
        <v>687</v>
      </c>
      <c r="B27" s="1288"/>
      <c r="C27" s="1289"/>
      <c r="D27" s="1289"/>
      <c r="E27" s="1289"/>
      <c r="F27" s="1290"/>
      <c r="G27" s="1291"/>
      <c r="H27" s="1291"/>
      <c r="I27" s="1291"/>
      <c r="J27" s="1291"/>
      <c r="K27" s="336" t="n">
        <v>5106</v>
      </c>
      <c r="L27" s="1256"/>
      <c r="M27" s="1255" t="n">
        <v>4</v>
      </c>
      <c r="N27" s="41"/>
    </row>
    <row r="28" customFormat="false" ht="15" hidden="false" customHeight="true" outlineLevel="0" collapsed="false">
      <c r="A28" s="1292" t="s">
        <v>1496</v>
      </c>
      <c r="B28" s="1293"/>
      <c r="C28" s="1294"/>
      <c r="D28" s="1294"/>
      <c r="E28" s="1294"/>
      <c r="F28" s="1295"/>
      <c r="G28" s="1296"/>
      <c r="H28" s="1296"/>
      <c r="I28" s="1296"/>
      <c r="J28" s="1296"/>
      <c r="K28" s="40"/>
      <c r="L28" s="1257" t="n">
        <f aca="false">MAX(0,(L26-L27))</f>
        <v>10822</v>
      </c>
      <c r="M28" s="1255"/>
      <c r="N28" s="41"/>
    </row>
    <row r="29" customFormat="false" ht="15" hidden="false" customHeight="true" outlineLevel="0" collapsed="false">
      <c r="A29" s="1297" t="s">
        <v>1509</v>
      </c>
      <c r="B29" s="1298"/>
      <c r="C29" s="1299"/>
      <c r="D29" s="1299"/>
      <c r="E29" s="1299"/>
      <c r="F29" s="1300"/>
      <c r="G29" s="1301"/>
      <c r="H29" s="1301"/>
      <c r="I29" s="1301"/>
      <c r="J29" s="1301"/>
      <c r="K29" s="40"/>
      <c r="L29" s="1257"/>
      <c r="M29" s="1255" t="n">
        <v>5</v>
      </c>
      <c r="N29" s="41"/>
    </row>
    <row r="30" customFormat="false" ht="15" hidden="false" customHeight="true" outlineLevel="0" collapsed="false">
      <c r="A30" s="1302" t="s">
        <v>1510</v>
      </c>
      <c r="B30" s="1293"/>
      <c r="C30" s="1294"/>
      <c r="D30" s="1294"/>
      <c r="E30" s="1294"/>
      <c r="F30" s="1295"/>
      <c r="G30" s="1296"/>
      <c r="H30" s="1296"/>
      <c r="I30" s="1296"/>
      <c r="J30" s="1296"/>
      <c r="K30" s="40"/>
      <c r="L30" s="5"/>
      <c r="M30" s="5"/>
      <c r="N30" s="41"/>
    </row>
    <row r="31" customFormat="false" ht="15" hidden="false" customHeight="true" outlineLevel="0" collapsed="false">
      <c r="A31" s="1292" t="s">
        <v>1511</v>
      </c>
      <c r="B31" s="1293"/>
      <c r="C31" s="1294"/>
      <c r="D31" s="1294"/>
      <c r="E31" s="1294"/>
      <c r="F31" s="1295"/>
      <c r="G31" s="1296"/>
      <c r="H31" s="1296"/>
      <c r="I31" s="1296"/>
      <c r="J31" s="1296"/>
      <c r="K31" s="40"/>
      <c r="L31" s="5"/>
      <c r="M31" s="5"/>
      <c r="N31" s="41"/>
    </row>
    <row r="32" customFormat="false" ht="9.75" hidden="false" customHeight="true" outlineLevel="0" collapsed="false">
      <c r="A32" s="1238"/>
      <c r="B32" s="1238"/>
      <c r="C32" s="5"/>
      <c r="D32" s="5"/>
      <c r="E32" s="5"/>
      <c r="F32" s="5"/>
      <c r="G32" s="5"/>
      <c r="H32" s="5"/>
      <c r="I32" s="5"/>
      <c r="J32" s="5"/>
      <c r="K32" s="5"/>
      <c r="L32" s="5"/>
      <c r="M32" s="5"/>
      <c r="N32" s="41"/>
    </row>
    <row r="33" customFormat="false" ht="18" hidden="false" customHeight="false" outlineLevel="0" collapsed="false">
      <c r="A33" s="1252" t="s">
        <v>1512</v>
      </c>
      <c r="B33" s="1252"/>
      <c r="C33" s="5"/>
      <c r="D33" s="5"/>
      <c r="E33" s="5"/>
      <c r="F33" s="5"/>
      <c r="G33" s="5"/>
      <c r="H33" s="5"/>
      <c r="I33" s="5"/>
      <c r="J33" s="5"/>
      <c r="K33" s="5"/>
      <c r="L33" s="5"/>
      <c r="M33" s="5"/>
      <c r="N33" s="41"/>
    </row>
    <row r="34" customFormat="false" ht="6.95" hidden="false" customHeight="true" outlineLevel="0" collapsed="false">
      <c r="A34" s="1238"/>
      <c r="B34" s="1238"/>
      <c r="C34" s="5"/>
      <c r="D34" s="5"/>
      <c r="E34" s="5"/>
      <c r="F34" s="5"/>
      <c r="G34" s="5"/>
      <c r="H34" s="5"/>
      <c r="I34" s="5"/>
      <c r="J34" s="5"/>
      <c r="K34" s="5"/>
      <c r="L34" s="5"/>
      <c r="M34" s="5"/>
      <c r="N34" s="41"/>
    </row>
    <row r="35" customFormat="false" ht="17.25" hidden="false" customHeight="false" outlineLevel="0" collapsed="false">
      <c r="A35" s="1260" t="s">
        <v>1513</v>
      </c>
      <c r="B35" s="1261"/>
      <c r="C35" s="5"/>
      <c r="D35" s="5"/>
      <c r="E35" s="5"/>
      <c r="F35" s="5"/>
      <c r="G35" s="5"/>
      <c r="H35" s="5"/>
      <c r="I35" s="5"/>
      <c r="J35" s="5"/>
      <c r="K35" s="5"/>
      <c r="L35" s="5"/>
      <c r="M35" s="5"/>
      <c r="N35" s="41"/>
    </row>
    <row r="36" customFormat="false" ht="16.5" hidden="false" customHeight="false" outlineLevel="0" collapsed="false">
      <c r="A36" s="1262" t="s">
        <v>1500</v>
      </c>
      <c r="B36" s="1263"/>
      <c r="C36" s="1264"/>
      <c r="D36" s="1265" t="s">
        <v>1501</v>
      </c>
      <c r="E36" s="1303" t="s">
        <v>1502</v>
      </c>
      <c r="F36" s="1303"/>
      <c r="G36" s="5"/>
      <c r="H36" s="5"/>
      <c r="I36" s="5"/>
      <c r="J36" s="5"/>
      <c r="K36" s="5"/>
      <c r="L36" s="5"/>
      <c r="M36" s="5"/>
      <c r="N36" s="41"/>
    </row>
    <row r="37" customFormat="false" ht="16.5" hidden="false" customHeight="false" outlineLevel="0" collapsed="false">
      <c r="A37" s="1244" t="s">
        <v>1504</v>
      </c>
      <c r="B37" s="1268"/>
      <c r="C37" s="1268"/>
      <c r="D37" s="1269"/>
      <c r="E37" s="1304"/>
      <c r="F37" s="1304"/>
      <c r="G37" s="5"/>
      <c r="H37" s="5"/>
      <c r="I37" s="5"/>
      <c r="J37" s="5"/>
      <c r="K37" s="5"/>
      <c r="L37" s="5"/>
      <c r="M37" s="5"/>
      <c r="N37" s="41"/>
    </row>
    <row r="38" customFormat="false" ht="16.5" hidden="false" customHeight="false" outlineLevel="0" collapsed="false">
      <c r="A38" s="1244"/>
      <c r="B38" s="1272"/>
      <c r="C38" s="1272"/>
      <c r="D38" s="1269"/>
      <c r="E38" s="1304"/>
      <c r="F38" s="1304"/>
      <c r="G38" s="5"/>
      <c r="H38" s="5"/>
      <c r="I38" s="5"/>
      <c r="J38" s="5"/>
      <c r="K38" s="5"/>
      <c r="L38" s="5"/>
      <c r="M38" s="1305"/>
      <c r="N38" s="41"/>
    </row>
    <row r="39" customFormat="false" ht="8.1" hidden="false" customHeight="true" outlineLevel="0" collapsed="false">
      <c r="A39" s="1306"/>
      <c r="B39" s="1307"/>
      <c r="C39" s="1308"/>
      <c r="D39" s="1309"/>
      <c r="E39" s="1310"/>
      <c r="F39" s="1310"/>
      <c r="G39" s="1311"/>
      <c r="H39" s="11"/>
      <c r="I39" s="11"/>
      <c r="J39" s="11"/>
      <c r="K39" s="5"/>
      <c r="L39" s="5"/>
      <c r="M39" s="1305"/>
      <c r="N39" s="41"/>
    </row>
    <row r="40" customFormat="false" ht="15" hidden="false" customHeight="true" outlineLevel="0" collapsed="false">
      <c r="A40" s="1282" t="s">
        <v>578</v>
      </c>
      <c r="B40" s="1283"/>
      <c r="C40" s="1284"/>
      <c r="D40" s="1284"/>
      <c r="E40" s="1284"/>
      <c r="F40" s="1285"/>
      <c r="G40" s="1301"/>
      <c r="H40" s="1301"/>
      <c r="I40" s="1301"/>
      <c r="J40" s="1301"/>
      <c r="K40" s="40"/>
      <c r="L40" s="994" t="n">
        <v>12822</v>
      </c>
      <c r="M40" s="356" t="n">
        <v>1</v>
      </c>
      <c r="N40" s="41"/>
    </row>
    <row r="41" customFormat="false" ht="17.25" hidden="false" customHeight="false" outlineLevel="0" collapsed="false">
      <c r="A41" s="1312" t="s">
        <v>1514</v>
      </c>
      <c r="B41" s="1313"/>
      <c r="C41" s="357"/>
      <c r="D41" s="357"/>
      <c r="E41" s="357"/>
      <c r="F41" s="357"/>
      <c r="G41" s="357"/>
      <c r="H41" s="357"/>
      <c r="I41" s="357"/>
      <c r="J41" s="357"/>
      <c r="K41" s="5"/>
      <c r="L41" s="1256"/>
      <c r="M41" s="356" t="n">
        <v>2</v>
      </c>
      <c r="N41" s="41"/>
    </row>
    <row r="42" customFormat="false" ht="17.25" hidden="false" customHeight="false" outlineLevel="0" collapsed="false">
      <c r="A42" s="1312" t="s">
        <v>1515</v>
      </c>
      <c r="B42" s="1313"/>
      <c r="C42" s="357"/>
      <c r="D42" s="357"/>
      <c r="E42" s="357"/>
      <c r="F42" s="357"/>
      <c r="G42" s="357"/>
      <c r="H42" s="357"/>
      <c r="I42" s="357"/>
      <c r="J42" s="1314" t="s">
        <v>1516</v>
      </c>
      <c r="K42" s="5"/>
      <c r="L42" s="1257" t="n">
        <f aca="false">MIN(6402,(L40-L41))</f>
        <v>6402</v>
      </c>
      <c r="M42" s="356" t="n">
        <v>3</v>
      </c>
      <c r="N42" s="41"/>
    </row>
    <row r="43" customFormat="false" ht="16.5" hidden="false" customHeight="false" outlineLevel="0" collapsed="false">
      <c r="A43" s="1237" t="s">
        <v>1517</v>
      </c>
      <c r="B43" s="1238"/>
      <c r="C43" s="5"/>
      <c r="D43" s="5"/>
      <c r="E43" s="5"/>
      <c r="F43" s="5"/>
      <c r="G43" s="5"/>
      <c r="H43" s="5"/>
      <c r="I43" s="5"/>
      <c r="J43" s="5"/>
      <c r="K43" s="5"/>
      <c r="L43" s="1236"/>
      <c r="M43" s="1305"/>
      <c r="N43" s="41"/>
    </row>
    <row r="44" customFormat="false" ht="9.95" hidden="false" customHeight="true" outlineLevel="0" collapsed="false">
      <c r="A44" s="1238"/>
      <c r="B44" s="1238"/>
      <c r="C44" s="5"/>
      <c r="D44" s="5"/>
      <c r="E44" s="5"/>
      <c r="F44" s="5"/>
      <c r="G44" s="5"/>
      <c r="H44" s="5"/>
      <c r="I44" s="5"/>
      <c r="J44" s="5"/>
      <c r="K44" s="5"/>
      <c r="L44" s="1236"/>
      <c r="M44" s="1305"/>
      <c r="N44" s="41"/>
    </row>
    <row r="45" customFormat="false" ht="18" hidden="false" customHeight="false" outlineLevel="0" collapsed="false">
      <c r="A45" s="1252" t="s">
        <v>1518</v>
      </c>
      <c r="B45" s="1238"/>
      <c r="C45" s="5"/>
      <c r="D45" s="5"/>
      <c r="E45" s="5"/>
      <c r="F45" s="5"/>
      <c r="G45" s="5"/>
      <c r="H45" s="5"/>
      <c r="I45" s="5"/>
      <c r="J45" s="5"/>
      <c r="K45" s="5"/>
      <c r="L45" s="1236"/>
      <c r="M45" s="1305"/>
      <c r="N45" s="41"/>
    </row>
    <row r="46" customFormat="false" ht="6.95" hidden="false" customHeight="true" outlineLevel="0" collapsed="false">
      <c r="A46" s="1252"/>
      <c r="B46" s="1238"/>
      <c r="C46" s="5"/>
      <c r="D46" s="5"/>
      <c r="E46" s="5"/>
      <c r="F46" s="5"/>
      <c r="G46" s="5"/>
      <c r="H46" s="5"/>
      <c r="I46" s="5"/>
      <c r="J46" s="5"/>
      <c r="K46" s="5"/>
      <c r="L46" s="1236"/>
      <c r="M46" s="1305"/>
      <c r="N46" s="41"/>
    </row>
    <row r="47" customFormat="false" ht="17.25" hidden="false" customHeight="false" outlineLevel="0" collapsed="false">
      <c r="A47" s="1261" t="s">
        <v>1513</v>
      </c>
      <c r="B47" s="1261"/>
      <c r="C47" s="5"/>
      <c r="D47" s="5"/>
      <c r="E47" s="5"/>
      <c r="F47" s="5"/>
      <c r="G47" s="5"/>
      <c r="H47" s="5"/>
      <c r="I47" s="5"/>
      <c r="J47" s="5"/>
      <c r="K47" s="5"/>
      <c r="L47" s="1236"/>
      <c r="M47" s="1305"/>
      <c r="N47" s="41"/>
    </row>
    <row r="48" customFormat="false" ht="16.5" hidden="false" customHeight="false" outlineLevel="0" collapsed="false">
      <c r="A48" s="1262" t="s">
        <v>1500</v>
      </c>
      <c r="B48" s="1263"/>
      <c r="C48" s="1264"/>
      <c r="D48" s="1265" t="s">
        <v>1501</v>
      </c>
      <c r="E48" s="1266" t="s">
        <v>1502</v>
      </c>
      <c r="F48" s="1266"/>
      <c r="G48" s="1267" t="s">
        <v>1503</v>
      </c>
      <c r="H48" s="1267"/>
      <c r="I48" s="1267"/>
      <c r="J48" s="1267"/>
      <c r="K48" s="1267"/>
      <c r="L48" s="1236"/>
      <c r="M48" s="1305"/>
      <c r="N48" s="41"/>
    </row>
    <row r="49" customFormat="false" ht="16.5" hidden="false" customHeight="false" outlineLevel="0" collapsed="false">
      <c r="A49" s="1244" t="s">
        <v>1504</v>
      </c>
      <c r="B49" s="1268"/>
      <c r="C49" s="1268"/>
      <c r="D49" s="1269"/>
      <c r="E49" s="1270"/>
      <c r="F49" s="1270"/>
      <c r="G49" s="1271" t="s">
        <v>1505</v>
      </c>
      <c r="H49" s="1271"/>
      <c r="I49" s="1271"/>
      <c r="J49" s="1271"/>
      <c r="K49" s="1271"/>
      <c r="L49" s="1236"/>
      <c r="M49" s="1305"/>
      <c r="N49" s="41"/>
    </row>
    <row r="50" customFormat="false" ht="16.5" hidden="false" customHeight="false" outlineLevel="0" collapsed="false">
      <c r="A50" s="1244"/>
      <c r="B50" s="1272"/>
      <c r="C50" s="1272"/>
      <c r="D50" s="1269"/>
      <c r="E50" s="1270"/>
      <c r="F50" s="1270"/>
      <c r="G50" s="1273" t="s">
        <v>1506</v>
      </c>
      <c r="H50" s="1274"/>
      <c r="I50" s="1273" t="s">
        <v>1507</v>
      </c>
      <c r="J50" s="1274"/>
      <c r="K50" s="1275"/>
      <c r="L50" s="1236"/>
      <c r="M50" s="1305"/>
      <c r="N50" s="41"/>
    </row>
    <row r="51" customFormat="false" ht="8.1" hidden="false" customHeight="true" outlineLevel="0" collapsed="false">
      <c r="A51" s="1276"/>
      <c r="B51" s="1277"/>
      <c r="C51" s="1278"/>
      <c r="D51" s="1279"/>
      <c r="E51" s="1279"/>
      <c r="F51" s="1279"/>
      <c r="G51" s="1280"/>
      <c r="H51" s="1280"/>
      <c r="I51" s="1280"/>
      <c r="J51" s="1280"/>
      <c r="K51" s="1281"/>
      <c r="L51" s="1236"/>
      <c r="M51" s="1305"/>
      <c r="N51" s="41"/>
    </row>
    <row r="52" customFormat="false" ht="16.5" hidden="false" customHeight="false" outlineLevel="0" collapsed="false">
      <c r="A52" s="1282" t="s">
        <v>578</v>
      </c>
      <c r="B52" s="1283"/>
      <c r="C52" s="1284"/>
      <c r="D52" s="1284"/>
      <c r="E52" s="1284"/>
      <c r="F52" s="1285"/>
      <c r="G52" s="1286"/>
      <c r="H52" s="1286"/>
      <c r="I52" s="1286"/>
      <c r="J52" s="1286"/>
      <c r="K52" s="40"/>
      <c r="L52" s="994" t="n">
        <v>19435</v>
      </c>
      <c r="M52" s="356" t="n">
        <v>1</v>
      </c>
      <c r="N52" s="41"/>
    </row>
    <row r="53" customFormat="false" ht="17.25" hidden="false" customHeight="false" outlineLevel="0" collapsed="false">
      <c r="A53" s="1287" t="s">
        <v>1519</v>
      </c>
      <c r="B53" s="1288"/>
      <c r="C53" s="1289"/>
      <c r="D53" s="1289"/>
      <c r="E53" s="1289"/>
      <c r="F53" s="1290"/>
      <c r="G53" s="1291"/>
      <c r="H53" s="1291"/>
      <c r="I53" s="1291"/>
      <c r="J53" s="1291"/>
      <c r="K53" s="40"/>
      <c r="L53" s="1256" t="n">
        <v>0</v>
      </c>
      <c r="M53" s="356" t="n">
        <v>2</v>
      </c>
      <c r="N53" s="41"/>
    </row>
    <row r="54" customFormat="false" ht="16.5" hidden="false" customHeight="false" outlineLevel="0" collapsed="false">
      <c r="A54" s="1287" t="s">
        <v>565</v>
      </c>
      <c r="B54" s="1288"/>
      <c r="C54" s="1289"/>
      <c r="D54" s="1289"/>
      <c r="E54" s="1289"/>
      <c r="F54" s="1290"/>
      <c r="G54" s="1291"/>
      <c r="H54" s="1291"/>
      <c r="I54" s="1291"/>
      <c r="J54" s="1291"/>
      <c r="K54" s="40"/>
      <c r="L54" s="994" t="n">
        <f aca="false">SUM(L52:L53)</f>
        <v>19435</v>
      </c>
      <c r="M54" s="356" t="n">
        <v>3</v>
      </c>
      <c r="N54" s="41"/>
    </row>
    <row r="55" customFormat="false" ht="17.25" hidden="false" customHeight="false" outlineLevel="0" collapsed="false">
      <c r="A55" s="1287" t="s">
        <v>687</v>
      </c>
      <c r="B55" s="1288"/>
      <c r="C55" s="1289"/>
      <c r="D55" s="1289"/>
      <c r="E55" s="1289"/>
      <c r="F55" s="1290"/>
      <c r="G55" s="1291"/>
      <c r="H55" s="1291"/>
      <c r="I55" s="1291"/>
      <c r="J55" s="1291"/>
      <c r="K55" s="40"/>
      <c r="L55" s="1256"/>
      <c r="M55" s="356" t="n">
        <v>4</v>
      </c>
      <c r="N55" s="41"/>
    </row>
    <row r="56" customFormat="false" ht="16.5" hidden="false" customHeight="false" outlineLevel="0" collapsed="false">
      <c r="A56" s="1292" t="s">
        <v>1520</v>
      </c>
      <c r="B56" s="1293"/>
      <c r="C56" s="1294"/>
      <c r="D56" s="1294"/>
      <c r="E56" s="1294"/>
      <c r="F56" s="1295"/>
      <c r="G56" s="1296"/>
      <c r="H56" s="1296"/>
      <c r="I56" s="1296"/>
      <c r="J56" s="1296"/>
      <c r="K56" s="40"/>
      <c r="L56" s="1315" t="n">
        <f aca="false">MIN(O56,O57)</f>
        <v>4402</v>
      </c>
      <c r="M56" s="356"/>
      <c r="N56" s="41"/>
      <c r="O56" s="312" t="n">
        <f aca="false">MAX(0,(L54-L55))</f>
        <v>19435</v>
      </c>
    </row>
    <row r="57" customFormat="false" ht="16.5" hidden="false" customHeight="false" outlineLevel="0" collapsed="false">
      <c r="A57" s="1316" t="s">
        <v>1521</v>
      </c>
      <c r="B57" s="1298"/>
      <c r="C57" s="1299"/>
      <c r="D57" s="1299"/>
      <c r="E57" s="1299"/>
      <c r="F57" s="1300"/>
      <c r="G57" s="1301"/>
      <c r="H57" s="1301"/>
      <c r="I57" s="1301"/>
      <c r="J57" s="1301"/>
      <c r="K57" s="40"/>
      <c r="L57" s="1315"/>
      <c r="M57" s="356" t="n">
        <v>5</v>
      </c>
      <c r="N57" s="41"/>
      <c r="O57" s="312" t="n">
        <f aca="false">IF(L53&gt;0,6402,4402)</f>
        <v>4402</v>
      </c>
    </row>
    <row r="58" customFormat="false" ht="17.25" hidden="false" customHeight="false" outlineLevel="0" collapsed="false">
      <c r="A58" s="1312" t="s">
        <v>1522</v>
      </c>
      <c r="B58" s="1313"/>
      <c r="C58" s="357"/>
      <c r="D58" s="357"/>
      <c r="E58" s="357"/>
      <c r="F58" s="357"/>
      <c r="G58" s="357"/>
      <c r="H58" s="357"/>
      <c r="I58" s="357"/>
      <c r="J58" s="357"/>
      <c r="K58" s="5"/>
      <c r="L58" s="1016" t="n">
        <f aca="false">L28</f>
        <v>10822</v>
      </c>
      <c r="M58" s="356" t="n">
        <v>6</v>
      </c>
      <c r="N58" s="41"/>
    </row>
    <row r="59" customFormat="false" ht="17.25" hidden="false" customHeight="false" outlineLevel="0" collapsed="false">
      <c r="A59" s="1312" t="s">
        <v>714</v>
      </c>
      <c r="B59" s="1313"/>
      <c r="C59" s="357"/>
      <c r="D59" s="357"/>
      <c r="E59" s="357"/>
      <c r="F59" s="357"/>
      <c r="G59" s="357"/>
      <c r="H59" s="357"/>
      <c r="I59" s="357"/>
      <c r="J59" s="357"/>
      <c r="K59" s="5"/>
      <c r="L59" s="1317" t="n">
        <f aca="false">MAX(0,(L56-L58))</f>
        <v>0</v>
      </c>
      <c r="M59" s="356" t="n">
        <v>7</v>
      </c>
      <c r="N59" s="41"/>
    </row>
    <row r="60" customFormat="false" ht="17.25" hidden="false" customHeight="false" outlineLevel="0" collapsed="false">
      <c r="A60" s="1237" t="s">
        <v>1523</v>
      </c>
      <c r="B60" s="1238"/>
      <c r="C60" s="5"/>
      <c r="D60" s="5"/>
      <c r="E60" s="5"/>
      <c r="F60" s="5"/>
      <c r="G60" s="5"/>
      <c r="H60" s="5"/>
      <c r="I60" s="5"/>
      <c r="J60" s="315" t="s">
        <v>1524</v>
      </c>
      <c r="K60" s="5"/>
      <c r="L60" s="1318" t="n">
        <f aca="false">L59</f>
        <v>0</v>
      </c>
      <c r="M60" s="1305"/>
      <c r="N60" s="41"/>
    </row>
    <row r="61" customFormat="false" ht="9.95" hidden="false" customHeight="true" outlineLevel="0" collapsed="false">
      <c r="A61" s="1237"/>
      <c r="B61" s="1238"/>
      <c r="C61" s="5"/>
      <c r="D61" s="5"/>
      <c r="E61" s="5"/>
      <c r="F61" s="5"/>
      <c r="G61" s="5"/>
      <c r="H61" s="5"/>
      <c r="I61" s="5"/>
      <c r="J61" s="5"/>
      <c r="K61" s="5"/>
      <c r="L61" s="1236"/>
      <c r="M61" s="1305"/>
      <c r="N61" s="41"/>
    </row>
    <row r="62" customFormat="false" ht="17.25" hidden="false" customHeight="false" outlineLevel="0" collapsed="false">
      <c r="A62" s="1253" t="s">
        <v>1525</v>
      </c>
      <c r="B62" s="1254"/>
      <c r="C62" s="14"/>
      <c r="D62" s="14"/>
      <c r="E62" s="14"/>
      <c r="F62" s="14"/>
      <c r="G62" s="14"/>
      <c r="H62" s="14"/>
      <c r="I62" s="14"/>
      <c r="J62" s="14"/>
      <c r="K62" s="336" t="n">
        <v>5112</v>
      </c>
      <c r="L62" s="1319"/>
      <c r="M62" s="1305"/>
      <c r="N62" s="41"/>
    </row>
    <row r="63" customFormat="false" ht="15" hidden="false" customHeight="false" outlineLevel="0" collapsed="false">
      <c r="A63" s="5"/>
      <c r="B63" s="5"/>
      <c r="C63" s="5"/>
      <c r="D63" s="5"/>
      <c r="E63" s="5"/>
      <c r="F63" s="5"/>
      <c r="G63" s="5"/>
      <c r="H63" s="5"/>
      <c r="I63" s="5"/>
      <c r="J63" s="5"/>
      <c r="K63" s="5"/>
      <c r="L63" s="5"/>
      <c r="M63" s="5"/>
      <c r="N63" s="41"/>
    </row>
    <row r="64" customFormat="false" ht="15" hidden="false" customHeight="false" outlineLevel="0" collapsed="false">
      <c r="A64" s="1220" t="s">
        <v>1526</v>
      </c>
      <c r="B64" s="1220"/>
      <c r="C64" s="5"/>
      <c r="D64" s="5"/>
      <c r="E64" s="5"/>
      <c r="F64" s="5"/>
      <c r="G64" s="5"/>
      <c r="H64" s="5"/>
      <c r="I64" s="5"/>
      <c r="J64" s="5"/>
      <c r="K64" s="5"/>
      <c r="L64" s="1149" t="s">
        <v>1474</v>
      </c>
      <c r="M64" s="1149"/>
      <c r="N64" s="41"/>
    </row>
    <row r="65" customFormat="false" ht="15" hidden="false" customHeight="false" outlineLevel="0" collapsed="false">
      <c r="A65" s="5"/>
      <c r="B65" s="5"/>
      <c r="C65" s="5"/>
      <c r="D65" s="5"/>
      <c r="E65" s="5"/>
      <c r="F65" s="5"/>
      <c r="G65" s="5"/>
      <c r="H65" s="5"/>
      <c r="I65" s="5"/>
      <c r="J65" s="5"/>
      <c r="K65" s="5"/>
      <c r="L65" s="5"/>
      <c r="M65" s="5"/>
      <c r="N65" s="41"/>
    </row>
  </sheetData>
  <sheetProtection sheet="true" password="ec35" objects="true" scenarios="true"/>
  <mergeCells count="28">
    <mergeCell ref="C1:G1"/>
    <mergeCell ref="N1:N65"/>
    <mergeCell ref="C2:G2"/>
    <mergeCell ref="L15:L16"/>
    <mergeCell ref="E20:F20"/>
    <mergeCell ref="G20:K20"/>
    <mergeCell ref="B21:C21"/>
    <mergeCell ref="D21:D22"/>
    <mergeCell ref="E21:F22"/>
    <mergeCell ref="G21:K21"/>
    <mergeCell ref="B22:C22"/>
    <mergeCell ref="E23:F23"/>
    <mergeCell ref="L28:L29"/>
    <mergeCell ref="E36:F36"/>
    <mergeCell ref="B37:C37"/>
    <mergeCell ref="D37:D38"/>
    <mergeCell ref="E37:F38"/>
    <mergeCell ref="B38:C38"/>
    <mergeCell ref="E39:F39"/>
    <mergeCell ref="E48:F48"/>
    <mergeCell ref="G48:K48"/>
    <mergeCell ref="B49:C49"/>
    <mergeCell ref="D49:D50"/>
    <mergeCell ref="E49:F50"/>
    <mergeCell ref="G49:K49"/>
    <mergeCell ref="B50:C50"/>
    <mergeCell ref="E51:F51"/>
    <mergeCell ref="L56:L57"/>
  </mergeCells>
  <dataValidations count="3">
    <dataValidation allowBlank="false" errorStyle="stop" operator="between" showDropDown="false" showErrorMessage="true" showInputMessage="false" sqref="F7 H22 J22 H50 J50" type="list">
      <formula1>"X,'"</formula1>
      <formula2>0</formula2>
    </dataValidation>
    <dataValidation allowBlank="false" errorStyle="stop" operator="between" showDropDown="false" showErrorMessage="true" showInputMessage="false" sqref="L25" type="list">
      <formula1>"2000,0"</formula1>
      <formula2>0</formula2>
    </dataValidation>
    <dataValidation allowBlank="true" errorStyle="stop" operator="between" showDropDown="false" showErrorMessage="true" showInputMessage="false" sqref="L53" type="list">
      <formula1>"2000,0"</formula1>
      <formula2>0</formula2>
    </dataValidation>
  </dataValidations>
  <printOptions headings="false" gridLines="false" gridLinesSet="true" horizontalCentered="true" verticalCentered="tru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7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320" width="11.76"/>
    <col collapsed="false" customWidth="true" hidden="false" outlineLevel="0" max="20" min="20" style="0" width="11.76"/>
  </cols>
  <sheetData>
    <row r="1" customFormat="false" ht="25.5" hidden="false" customHeight="true" outlineLevel="0" collapsed="false">
      <c r="A1" s="1321" t="str">
        <f aca="false">"T1-"&amp;yeartext</f>
        <v>T1-2012</v>
      </c>
      <c r="B1" s="1322"/>
      <c r="C1" s="1323"/>
      <c r="D1" s="1324" t="s">
        <v>1527</v>
      </c>
      <c r="E1" s="1325"/>
      <c r="F1" s="317"/>
      <c r="G1" s="317"/>
      <c r="H1" s="317"/>
      <c r="I1" s="317"/>
      <c r="J1" s="317"/>
      <c r="K1" s="317"/>
      <c r="L1" s="317"/>
      <c r="M1" s="317"/>
      <c r="N1" s="1325" t="s">
        <v>1528</v>
      </c>
      <c r="P1" s="41"/>
    </row>
    <row r="2" customFormat="false" ht="19.5" hidden="false" customHeight="true" outlineLevel="0" collapsed="false">
      <c r="A2" s="317" t="s">
        <v>1529</v>
      </c>
      <c r="B2" s="317"/>
      <c r="C2" s="1323"/>
      <c r="D2" s="317"/>
      <c r="E2" s="317"/>
      <c r="F2" s="317"/>
      <c r="G2" s="317"/>
      <c r="H2" s="317"/>
      <c r="I2" s="317"/>
      <c r="J2" s="317"/>
      <c r="K2" s="317"/>
      <c r="L2" s="317"/>
      <c r="M2" s="317"/>
      <c r="N2" s="317"/>
      <c r="P2" s="41"/>
      <c r="Q2" s="0" t="s">
        <v>1530</v>
      </c>
    </row>
    <row r="3" customFormat="false" ht="15" hidden="false" customHeight="false" outlineLevel="0" collapsed="false">
      <c r="A3" s="314" t="str">
        <f aca="false">"income tax benefit (WITB) if you meet all of the following conditions in "&amp;yeartext&amp;":"</f>
        <v>income tax benefit (WITB) if you meet all of the following conditions in 2012:</v>
      </c>
      <c r="B3" s="314"/>
      <c r="C3" s="1323"/>
      <c r="D3" s="317"/>
      <c r="E3" s="317"/>
      <c r="F3" s="317"/>
      <c r="G3" s="317"/>
      <c r="H3" s="317"/>
      <c r="I3" s="317"/>
      <c r="J3" s="317"/>
      <c r="K3" s="317"/>
      <c r="L3" s="317"/>
      <c r="M3" s="317"/>
      <c r="N3" s="317"/>
      <c r="P3" s="41"/>
      <c r="Q3" s="0" t="s">
        <v>1531</v>
      </c>
    </row>
    <row r="4" customFormat="false" ht="24" hidden="false" customHeight="true" outlineLevel="0" collapsed="false">
      <c r="A4" s="314" t="s">
        <v>1532</v>
      </c>
      <c r="B4" s="317"/>
      <c r="C4" s="1323"/>
      <c r="D4" s="317"/>
      <c r="E4" s="317"/>
      <c r="F4" s="317"/>
      <c r="G4" s="317"/>
      <c r="H4" s="317"/>
      <c r="I4" s="317"/>
      <c r="J4" s="317"/>
      <c r="K4" s="317"/>
      <c r="L4" s="317"/>
      <c r="M4" s="317"/>
      <c r="N4" s="317"/>
      <c r="P4" s="41"/>
      <c r="Q4" s="1326" t="s">
        <v>1533</v>
      </c>
      <c r="R4" s="1327" t="s">
        <v>411</v>
      </c>
      <c r="S4" s="1327" t="s">
        <v>410</v>
      </c>
      <c r="T4" s="1326" t="s">
        <v>1534</v>
      </c>
      <c r="U4" s="1326" t="s">
        <v>1535</v>
      </c>
    </row>
    <row r="5" customFormat="false" ht="15" hidden="false" customHeight="false" outlineLevel="0" collapsed="false">
      <c r="A5" s="314" t="s">
        <v>1536</v>
      </c>
      <c r="B5" s="314"/>
      <c r="C5" s="1323"/>
      <c r="D5" s="317"/>
      <c r="E5" s="317"/>
      <c r="F5" s="317"/>
      <c r="G5" s="317"/>
      <c r="H5" s="317"/>
      <c r="I5" s="317"/>
      <c r="J5" s="317"/>
      <c r="K5" s="317"/>
      <c r="L5" s="317"/>
      <c r="M5" s="317"/>
      <c r="N5" s="317"/>
      <c r="P5" s="41"/>
      <c r="Q5" s="1328" t="s">
        <v>1537</v>
      </c>
      <c r="R5" s="1329"/>
      <c r="S5" s="1329"/>
      <c r="T5" s="1328" t="s">
        <v>1538</v>
      </c>
      <c r="U5" s="1328" t="s">
        <v>1538</v>
      </c>
    </row>
    <row r="6" customFormat="false" ht="15" hidden="false" customHeight="false" outlineLevel="0" collapsed="false">
      <c r="A6" s="314" t="s">
        <v>1539</v>
      </c>
      <c r="B6" s="317"/>
      <c r="C6" s="1323"/>
      <c r="D6" s="317"/>
      <c r="E6" s="317"/>
      <c r="F6" s="317"/>
      <c r="G6" s="317"/>
      <c r="H6" s="317"/>
      <c r="I6" s="317"/>
      <c r="J6" s="317"/>
      <c r="K6" s="317"/>
      <c r="L6" s="317"/>
      <c r="M6" s="317"/>
      <c r="N6" s="317"/>
      <c r="P6" s="41"/>
      <c r="Q6" s="1330"/>
      <c r="R6" s="1331"/>
      <c r="S6" s="1331"/>
      <c r="T6" s="1330"/>
      <c r="U6" s="1330"/>
    </row>
    <row r="7" customFormat="false" ht="15" hidden="false" customHeight="false" outlineLevel="0" collapsed="false">
      <c r="A7" s="317"/>
      <c r="B7" s="317"/>
      <c r="C7" s="1323"/>
      <c r="D7" s="317"/>
      <c r="E7" s="317"/>
      <c r="F7" s="317"/>
      <c r="G7" s="317"/>
      <c r="H7" s="317"/>
      <c r="I7" s="317"/>
      <c r="J7" s="317"/>
      <c r="K7" s="317"/>
      <c r="L7" s="317"/>
      <c r="M7" s="317"/>
      <c r="N7" s="317"/>
      <c r="P7" s="41"/>
      <c r="Q7" s="1330"/>
      <c r="R7" s="1331"/>
      <c r="S7" s="1331"/>
      <c r="T7" s="1332" t="str">
        <f aca="false">Province</f>
        <v>ON</v>
      </c>
      <c r="U7" s="1332"/>
    </row>
    <row r="8" customFormat="false" ht="15.75" hidden="false" customHeight="false" outlineLevel="0" collapsed="false">
      <c r="A8" s="317" t="s">
        <v>1540</v>
      </c>
      <c r="B8" s="317"/>
      <c r="C8" s="1323"/>
      <c r="D8" s="317"/>
      <c r="E8" s="317"/>
      <c r="F8" s="317"/>
      <c r="G8" s="317"/>
      <c r="H8" s="317"/>
      <c r="I8" s="317"/>
      <c r="J8" s="317"/>
      <c r="K8" s="317"/>
      <c r="L8" s="317"/>
      <c r="M8" s="317"/>
      <c r="N8" s="317"/>
      <c r="P8" s="41"/>
      <c r="Q8" s="1333" t="n">
        <v>3000</v>
      </c>
      <c r="R8" s="1334" t="n">
        <v>2760</v>
      </c>
      <c r="S8" s="1334" t="n">
        <v>4750</v>
      </c>
      <c r="T8" s="1333" t="n">
        <f aca="false">IF(Province="BC",S8,IF(Province="AB",R8,Q8))</f>
        <v>3000</v>
      </c>
      <c r="U8" s="1335" t="str">
        <f aca="false">TEXT(T8,"$0,000")</f>
        <v>$3,000</v>
      </c>
    </row>
    <row r="9" customFormat="false" ht="15" hidden="false" customHeight="false" outlineLevel="0" collapsed="false">
      <c r="A9" s="317" t="str">
        <f aca="false">"Part B below). You can claim the basic WITB (Step 2) if the working income (amount on line 8 below) is more than "&amp;U8&amp;". If you are"</f>
        <v>Part B below). You can claim the basic WITB (Step 2) if the working income (amount on line 8 below) is more than $3,000. If you are</v>
      </c>
      <c r="B9" s="317"/>
      <c r="C9" s="1323"/>
      <c r="D9" s="317"/>
      <c r="E9" s="317"/>
      <c r="F9" s="317"/>
      <c r="G9" s="317"/>
      <c r="H9" s="317"/>
      <c r="I9" s="317"/>
      <c r="J9" s="317"/>
      <c r="K9" s="317"/>
      <c r="L9" s="317"/>
      <c r="M9" s="317"/>
      <c r="N9" s="317"/>
      <c r="P9" s="41"/>
      <c r="Q9" s="1333"/>
      <c r="R9" s="1334"/>
      <c r="S9" s="1334"/>
      <c r="T9" s="1333"/>
      <c r="U9" s="1335"/>
    </row>
    <row r="10" customFormat="false" ht="15" hidden="false" customHeight="false" outlineLevel="0" collapsed="false">
      <c r="A10" s="317" t="str">
        <f aca="false">"eligible for the WITB disability supplement (Step 3), your working income (amount on line 7 below) must be more than "&amp;U11&amp;". Also if,"</f>
        <v>eligible for the WITB disability supplement (Step 3), your working income (amount on line 7 below) must be more than $1,150. Also if,</v>
      </c>
      <c r="B10" s="317"/>
      <c r="C10" s="1323"/>
      <c r="D10" s="317"/>
      <c r="E10" s="317"/>
      <c r="F10" s="317"/>
      <c r="G10" s="317"/>
      <c r="H10" s="317"/>
      <c r="I10" s="317"/>
      <c r="J10" s="317"/>
      <c r="K10" s="317"/>
      <c r="L10" s="317"/>
      <c r="M10" s="317"/>
      <c r="N10" s="317"/>
      <c r="P10" s="41"/>
      <c r="Q10" s="1333"/>
      <c r="R10" s="1334"/>
      <c r="S10" s="1334"/>
      <c r="T10" s="1333"/>
      <c r="U10" s="1335"/>
    </row>
    <row r="11" customFormat="false" ht="15.75" hidden="false" customHeight="false" outlineLevel="0" collapsed="false">
      <c r="A11" s="317" t="s">
        <v>1541</v>
      </c>
      <c r="B11" s="317"/>
      <c r="C11" s="1323"/>
      <c r="D11" s="317"/>
      <c r="E11" s="317"/>
      <c r="F11" s="317"/>
      <c r="G11" s="317"/>
      <c r="H11" s="317"/>
      <c r="I11" s="317"/>
      <c r="J11" s="317"/>
      <c r="K11" s="317"/>
      <c r="L11" s="317"/>
      <c r="M11" s="317"/>
      <c r="N11" s="317"/>
      <c r="P11" s="41"/>
      <c r="Q11" s="1333" t="n">
        <v>1150</v>
      </c>
      <c r="R11" s="1334" t="n">
        <v>910</v>
      </c>
      <c r="S11" s="1334" t="n">
        <v>2295</v>
      </c>
      <c r="T11" s="1333" t="n">
        <f aca="false">IF(Province="BC",S11,IF(Province="AB",R11,Q11))</f>
        <v>1150</v>
      </c>
      <c r="U11" s="1335" t="str">
        <f aca="false">TEXT(T11,"$0,000")</f>
        <v>$1,150</v>
      </c>
    </row>
    <row r="12" customFormat="false" ht="15" hidden="false" customHeight="false" outlineLevel="0" collapsed="false">
      <c r="A12" s="317" t="s">
        <v>1542</v>
      </c>
      <c r="B12" s="317"/>
      <c r="C12" s="1323"/>
      <c r="D12" s="317"/>
      <c r="E12" s="317"/>
      <c r="F12" s="317"/>
      <c r="G12" s="317"/>
      <c r="H12" s="317"/>
      <c r="I12" s="317"/>
      <c r="J12" s="317"/>
      <c r="K12" s="317"/>
      <c r="L12" s="317"/>
      <c r="M12" s="317"/>
      <c r="N12" s="317"/>
      <c r="P12" s="41"/>
      <c r="Q12" s="1333"/>
      <c r="R12" s="1334"/>
      <c r="S12" s="1334"/>
      <c r="T12" s="1333"/>
      <c r="U12" s="1335"/>
    </row>
    <row r="13" customFormat="false" ht="15.75" hidden="false" customHeight="false" outlineLevel="0" collapsed="false">
      <c r="A13" s="317" t="s">
        <v>1543</v>
      </c>
      <c r="B13" s="1336"/>
      <c r="C13" s="1323"/>
      <c r="D13" s="317"/>
      <c r="E13" s="317"/>
      <c r="F13" s="317"/>
      <c r="G13" s="317"/>
      <c r="H13" s="317"/>
      <c r="I13" s="317"/>
      <c r="J13" s="317"/>
      <c r="K13" s="317"/>
      <c r="L13" s="317"/>
      <c r="M13" s="317"/>
      <c r="N13" s="317"/>
      <c r="P13" s="41"/>
      <c r="Q13" s="1330"/>
      <c r="R13" s="1331"/>
      <c r="S13" s="1331"/>
      <c r="T13" s="1330"/>
      <c r="U13" s="1330"/>
    </row>
    <row r="14" customFormat="false" ht="25.5" hidden="false" customHeight="true" outlineLevel="0" collapsed="false">
      <c r="A14" s="1336" t="str">
        <f aca="false">"You cannot claim the WITB if in "&amp;yeartext&amp;":"</f>
        <v>You cannot claim the WITB if in 2012:</v>
      </c>
      <c r="B14" s="1336"/>
      <c r="C14" s="1323"/>
      <c r="D14" s="317"/>
      <c r="E14" s="317"/>
      <c r="F14" s="317"/>
      <c r="G14" s="317"/>
      <c r="H14" s="317"/>
      <c r="I14" s="317"/>
      <c r="J14" s="317"/>
      <c r="K14" s="317"/>
      <c r="L14" s="317"/>
      <c r="M14" s="317"/>
      <c r="N14" s="317"/>
      <c r="P14" s="41"/>
      <c r="Q14" s="1330"/>
      <c r="R14" s="1331"/>
      <c r="S14" s="1331"/>
      <c r="T14" s="1330"/>
      <c r="U14" s="1330"/>
    </row>
    <row r="15" customFormat="false" ht="18.75" hidden="false" customHeight="true" outlineLevel="0" collapsed="false">
      <c r="A15" s="314" t="s">
        <v>1544</v>
      </c>
      <c r="B15" s="314"/>
      <c r="C15" s="1323"/>
      <c r="D15" s="317"/>
      <c r="E15" s="317"/>
      <c r="F15" s="317"/>
      <c r="G15" s="317"/>
      <c r="H15" s="317"/>
      <c r="I15" s="317"/>
      <c r="J15" s="317"/>
      <c r="K15" s="317"/>
      <c r="L15" s="317"/>
      <c r="M15" s="317"/>
      <c r="N15" s="317"/>
      <c r="P15" s="41"/>
      <c r="Q15" s="1330"/>
      <c r="R15" s="1331"/>
      <c r="S15" s="1331"/>
      <c r="T15" s="1330"/>
      <c r="U15" s="1330"/>
    </row>
    <row r="16" customFormat="false" ht="15" hidden="false" customHeight="false" outlineLevel="0" collapsed="false">
      <c r="A16" s="317" t="s">
        <v>1545</v>
      </c>
      <c r="B16" s="317"/>
      <c r="C16" s="1323"/>
      <c r="D16" s="317"/>
      <c r="E16" s="317"/>
      <c r="F16" s="317"/>
      <c r="G16" s="317"/>
      <c r="H16" s="317"/>
      <c r="I16" s="317"/>
      <c r="J16" s="317"/>
      <c r="K16" s="317"/>
      <c r="L16" s="317"/>
      <c r="M16" s="317"/>
      <c r="N16" s="317"/>
      <c r="P16" s="41"/>
      <c r="Q16" s="1330"/>
      <c r="R16" s="1331"/>
      <c r="S16" s="1331"/>
      <c r="T16" s="1330"/>
      <c r="U16" s="1330"/>
    </row>
    <row r="17" customFormat="false" ht="15" hidden="false" customHeight="false" outlineLevel="0" collapsed="false">
      <c r="A17" s="314" t="s">
        <v>1546</v>
      </c>
      <c r="B17" s="314"/>
      <c r="C17" s="1323"/>
      <c r="D17" s="317"/>
      <c r="E17" s="317"/>
      <c r="F17" s="317"/>
      <c r="G17" s="317"/>
      <c r="H17" s="317"/>
      <c r="I17" s="317"/>
      <c r="J17" s="317"/>
      <c r="K17" s="317"/>
      <c r="L17" s="317"/>
      <c r="M17" s="317"/>
      <c r="N17" s="317"/>
      <c r="P17" s="41"/>
      <c r="Q17" s="1330"/>
      <c r="R17" s="1331"/>
      <c r="S17" s="1331"/>
      <c r="T17" s="1330"/>
      <c r="U17" s="1330"/>
    </row>
    <row r="18" customFormat="false" ht="27.75" hidden="false" customHeight="true" outlineLevel="0" collapsed="false">
      <c r="A18" s="1336" t="s">
        <v>1547</v>
      </c>
      <c r="B18" s="1336"/>
      <c r="C18" s="1323"/>
      <c r="D18" s="317"/>
      <c r="E18" s="317"/>
      <c r="F18" s="317"/>
      <c r="G18" s="317"/>
      <c r="H18" s="317"/>
      <c r="I18" s="317"/>
      <c r="J18" s="317"/>
      <c r="K18" s="317"/>
      <c r="L18" s="317"/>
      <c r="M18" s="317"/>
      <c r="N18" s="317"/>
      <c r="P18" s="41"/>
      <c r="Q18" s="1330"/>
      <c r="R18" s="1331"/>
      <c r="S18" s="1331"/>
      <c r="T18" s="1330"/>
      <c r="U18" s="1330"/>
    </row>
    <row r="19" customFormat="false" ht="15.75" hidden="false" customHeight="false" outlineLevel="0" collapsed="false">
      <c r="A19" s="317" t="s">
        <v>1548</v>
      </c>
      <c r="B19" s="1336"/>
      <c r="C19" s="1323"/>
      <c r="D19" s="317"/>
      <c r="E19" s="317"/>
      <c r="F19" s="317"/>
      <c r="G19" s="317"/>
      <c r="H19" s="317"/>
      <c r="I19" s="317"/>
      <c r="J19" s="317"/>
      <c r="K19" s="317"/>
      <c r="L19" s="317"/>
      <c r="M19" s="317"/>
      <c r="N19" s="317"/>
      <c r="P19" s="41"/>
      <c r="Q19" s="1330"/>
      <c r="R19" s="1331"/>
      <c r="S19" s="1331"/>
      <c r="T19" s="1330"/>
      <c r="U19" s="1330"/>
    </row>
    <row r="20" customFormat="false" ht="15.75" hidden="false" customHeight="false" outlineLevel="0" collapsed="false">
      <c r="A20" s="317" t="s">
        <v>1549</v>
      </c>
      <c r="B20" s="1336"/>
      <c r="C20" s="1323"/>
      <c r="D20" s="317"/>
      <c r="E20" s="317"/>
      <c r="F20" s="317"/>
      <c r="G20" s="317"/>
      <c r="H20" s="317"/>
      <c r="I20" s="317"/>
      <c r="J20" s="317"/>
      <c r="K20" s="317"/>
      <c r="L20" s="317"/>
      <c r="M20" s="317"/>
      <c r="N20" s="317"/>
      <c r="P20" s="41"/>
      <c r="Q20" s="1330"/>
      <c r="R20" s="1331"/>
      <c r="S20" s="1331"/>
      <c r="T20" s="1330"/>
      <c r="U20" s="1330"/>
    </row>
    <row r="21" customFormat="false" ht="15" hidden="false" customHeight="false" outlineLevel="0" collapsed="false">
      <c r="A21" s="317" t="str">
        <f aca="false">"              person if the date of death was after June 30, "&amp;yeartext&amp;"."</f>
        <v>              person if the date of death was after June 30, 2012.</v>
      </c>
      <c r="B21" s="317"/>
      <c r="C21" s="1323"/>
      <c r="D21" s="317"/>
      <c r="E21" s="317"/>
      <c r="F21" s="317"/>
      <c r="G21" s="317"/>
      <c r="H21" s="317"/>
      <c r="I21" s="317"/>
      <c r="J21" s="317"/>
      <c r="K21" s="317"/>
      <c r="L21" s="317"/>
      <c r="M21" s="317"/>
      <c r="N21" s="317"/>
      <c r="P21" s="41"/>
      <c r="Q21" s="1330"/>
      <c r="R21" s="1331"/>
      <c r="S21" s="1331"/>
      <c r="T21" s="1330"/>
      <c r="U21" s="1330"/>
    </row>
    <row r="22" customFormat="false" ht="30.75" hidden="false" customHeight="true" outlineLevel="0" collapsed="false">
      <c r="A22" s="1337" t="s">
        <v>1550</v>
      </c>
      <c r="B22" s="1322"/>
      <c r="C22" s="1323"/>
      <c r="D22" s="317"/>
      <c r="E22" s="317"/>
      <c r="F22" s="317"/>
      <c r="G22" s="317"/>
      <c r="H22" s="317"/>
      <c r="I22" s="317"/>
      <c r="J22" s="317"/>
      <c r="K22" s="317"/>
      <c r="L22" s="317"/>
      <c r="M22" s="317"/>
      <c r="N22" s="317"/>
      <c r="P22" s="41"/>
      <c r="Q22" s="1330"/>
      <c r="R22" s="1331"/>
      <c r="S22" s="1331"/>
      <c r="T22" s="1330"/>
      <c r="U22" s="1330"/>
    </row>
    <row r="23" customFormat="false" ht="9.95" hidden="false" customHeight="true" outlineLevel="0" collapsed="false">
      <c r="A23" s="317"/>
      <c r="B23" s="317"/>
      <c r="C23" s="1323"/>
      <c r="D23" s="317"/>
      <c r="E23" s="317"/>
      <c r="F23" s="317"/>
      <c r="G23" s="317"/>
      <c r="H23" s="317"/>
      <c r="I23" s="317"/>
      <c r="J23" s="317"/>
      <c r="K23" s="317"/>
      <c r="L23" s="317"/>
      <c r="M23" s="317"/>
      <c r="N23" s="317"/>
      <c r="P23" s="41"/>
      <c r="Q23" s="1330"/>
      <c r="R23" s="1331"/>
      <c r="S23" s="1331"/>
      <c r="T23" s="1330"/>
      <c r="U23" s="1330"/>
    </row>
    <row r="24" customFormat="false" ht="18" hidden="false" customHeight="false" outlineLevel="0" collapsed="false">
      <c r="A24" s="470" t="s">
        <v>1551</v>
      </c>
      <c r="B24" s="470"/>
      <c r="C24" s="1338" t="s">
        <v>1552</v>
      </c>
      <c r="D24" s="317" t="s">
        <v>348</v>
      </c>
      <c r="E24" s="1339"/>
      <c r="F24" s="1224" t="s">
        <v>339</v>
      </c>
      <c r="G24" s="1340" t="s">
        <v>1108</v>
      </c>
      <c r="H24" s="1341" t="str">
        <f aca="false">IF(E24="X"," ","X")</f>
        <v>X</v>
      </c>
      <c r="I24" s="1224" t="s">
        <v>609</v>
      </c>
      <c r="J24" s="317"/>
      <c r="K24" s="317"/>
      <c r="L24" s="317"/>
      <c r="M24" s="317"/>
      <c r="N24" s="317"/>
      <c r="P24" s="41"/>
      <c r="Q24" s="1330"/>
      <c r="R24" s="1331"/>
      <c r="S24" s="1331"/>
      <c r="T24" s="1330"/>
      <c r="U24" s="1330"/>
    </row>
    <row r="25" customFormat="false" ht="15" hidden="false" customHeight="false" outlineLevel="0" collapsed="false">
      <c r="A25" s="317"/>
      <c r="B25" s="317"/>
      <c r="C25" s="1323"/>
      <c r="D25" s="317"/>
      <c r="E25" s="317"/>
      <c r="F25" s="317"/>
      <c r="G25" s="317"/>
      <c r="H25" s="317"/>
      <c r="I25" s="317"/>
      <c r="J25" s="317"/>
      <c r="K25" s="317"/>
      <c r="L25" s="317"/>
      <c r="M25" s="317"/>
      <c r="N25" s="317"/>
      <c r="P25" s="41"/>
      <c r="Q25" s="1330"/>
      <c r="R25" s="1331"/>
      <c r="S25" s="1331"/>
      <c r="T25" s="1330"/>
      <c r="U25" s="1330"/>
    </row>
    <row r="26" customFormat="false" ht="18" hidden="false" customHeight="false" outlineLevel="0" collapsed="false">
      <c r="A26" s="470" t="s">
        <v>1553</v>
      </c>
      <c r="B26" s="470"/>
      <c r="C26" s="1338" t="s">
        <v>1554</v>
      </c>
      <c r="D26" s="317" t="s">
        <v>348</v>
      </c>
      <c r="E26" s="1339"/>
      <c r="F26" s="1224" t="s">
        <v>339</v>
      </c>
      <c r="G26" s="1340" t="s">
        <v>1108</v>
      </c>
      <c r="H26" s="1341" t="str">
        <f aca="false">IF(E26="X"," ","X")</f>
        <v>X</v>
      </c>
      <c r="I26" s="1224" t="s">
        <v>609</v>
      </c>
      <c r="J26" s="1342"/>
      <c r="K26" s="317"/>
      <c r="L26" s="317"/>
      <c r="M26" s="317"/>
      <c r="N26" s="317"/>
      <c r="P26" s="41"/>
      <c r="Q26" s="1330"/>
      <c r="R26" s="1331"/>
      <c r="S26" s="1331"/>
      <c r="T26" s="1330"/>
      <c r="U26" s="1330"/>
    </row>
    <row r="27" customFormat="false" ht="9.95" hidden="false" customHeight="true" outlineLevel="0" collapsed="false">
      <c r="A27" s="317"/>
      <c r="B27" s="317"/>
      <c r="C27" s="1323"/>
      <c r="D27" s="317"/>
      <c r="E27" s="317"/>
      <c r="F27" s="317"/>
      <c r="G27" s="317"/>
      <c r="H27" s="317"/>
      <c r="I27" s="317"/>
      <c r="J27" s="317"/>
      <c r="K27" s="317"/>
      <c r="L27" s="317"/>
      <c r="M27" s="317"/>
      <c r="N27" s="317"/>
      <c r="P27" s="41"/>
      <c r="Q27" s="1330"/>
      <c r="R27" s="1331"/>
      <c r="S27" s="1331"/>
      <c r="T27" s="1330"/>
      <c r="U27" s="1330"/>
    </row>
    <row r="28" customFormat="false" ht="18" hidden="false" customHeight="false" outlineLevel="0" collapsed="false">
      <c r="A28" s="1322" t="s">
        <v>1555</v>
      </c>
      <c r="B28" s="1322"/>
      <c r="C28" s="1323"/>
      <c r="D28" s="317"/>
      <c r="E28" s="1342" t="str">
        <f aca="false">IF(OR('T1 GEN-1'!O19="X",'T1 GEN-1'!R19="X"),"ALERT: You have a spouse or common-law partner","")</f>
        <v/>
      </c>
      <c r="F28" s="317"/>
      <c r="G28" s="317"/>
      <c r="H28" s="317"/>
      <c r="I28" s="317"/>
      <c r="J28" s="317"/>
      <c r="K28" s="317"/>
      <c r="L28" s="317"/>
      <c r="M28" s="317"/>
      <c r="N28" s="317"/>
      <c r="P28" s="41"/>
      <c r="Q28" s="1330"/>
      <c r="R28" s="1331"/>
      <c r="S28" s="1331"/>
      <c r="T28" s="1330"/>
      <c r="U28" s="1330"/>
    </row>
    <row r="29" customFormat="false" ht="15.75" hidden="false" customHeight="false" outlineLevel="0" collapsed="false">
      <c r="A29" s="317" t="s">
        <v>1556</v>
      </c>
      <c r="B29" s="317"/>
      <c r="C29" s="1323"/>
      <c r="D29" s="317"/>
      <c r="E29" s="317"/>
      <c r="F29" s="317"/>
      <c r="G29" s="317"/>
      <c r="H29" s="317"/>
      <c r="I29" s="317"/>
      <c r="J29" s="1221" t="s">
        <v>1557</v>
      </c>
      <c r="K29" s="317"/>
      <c r="L29" s="317"/>
      <c r="M29" s="1221" t="s">
        <v>1558</v>
      </c>
      <c r="N29" s="317"/>
      <c r="P29" s="41"/>
      <c r="Q29" s="1330"/>
      <c r="R29" s="1331"/>
      <c r="S29" s="1331"/>
      <c r="T29" s="1330"/>
      <c r="U29" s="1330"/>
    </row>
    <row r="30" customFormat="false" ht="15.75" hidden="false" customHeight="false" outlineLevel="0" collapsed="false">
      <c r="A30" s="317" t="str">
        <f aca="false">"December 31, "&amp;yeartext&amp;". Otherwise, complete column 1 only."</f>
        <v>December 31, 2012. Otherwise, complete column 1 only.</v>
      </c>
      <c r="B30" s="317"/>
      <c r="C30" s="1323"/>
      <c r="D30" s="317"/>
      <c r="E30" s="317"/>
      <c r="F30" s="317"/>
      <c r="G30" s="317"/>
      <c r="H30" s="317"/>
      <c r="I30" s="317"/>
      <c r="J30" s="1221" t="s">
        <v>1559</v>
      </c>
      <c r="K30" s="317"/>
      <c r="L30" s="317"/>
      <c r="M30" s="1221" t="s">
        <v>1560</v>
      </c>
      <c r="N30" s="317"/>
      <c r="P30" s="41"/>
      <c r="Q30" s="1330"/>
      <c r="R30" s="1331"/>
      <c r="S30" s="1331"/>
      <c r="T30" s="1330"/>
      <c r="U30" s="1330"/>
    </row>
    <row r="31" customFormat="false" ht="15.75" hidden="false" customHeight="false" outlineLevel="0" collapsed="false">
      <c r="A31" s="317"/>
      <c r="B31" s="317"/>
      <c r="C31" s="1323"/>
      <c r="D31" s="317"/>
      <c r="E31" s="317"/>
      <c r="F31" s="317"/>
      <c r="G31" s="317"/>
      <c r="H31" s="317"/>
      <c r="I31" s="317"/>
      <c r="J31" s="317"/>
      <c r="K31" s="317"/>
      <c r="L31" s="317"/>
      <c r="M31" s="1221" t="s">
        <v>1561</v>
      </c>
      <c r="N31" s="317"/>
      <c r="P31" s="41"/>
      <c r="Q31" s="1330"/>
      <c r="R31" s="1331"/>
      <c r="S31" s="1331"/>
      <c r="T31" s="1330"/>
      <c r="U31" s="1330"/>
    </row>
    <row r="32" customFormat="false" ht="15" hidden="false" customHeight="false" outlineLevel="0" collapsed="false">
      <c r="A32" s="317" t="s">
        <v>1562</v>
      </c>
      <c r="B32" s="317"/>
      <c r="C32" s="1323"/>
      <c r="D32" s="317"/>
      <c r="E32" s="317"/>
      <c r="F32" s="317"/>
      <c r="G32" s="317"/>
      <c r="H32" s="317"/>
      <c r="I32" s="317"/>
      <c r="J32" s="317"/>
      <c r="K32" s="317"/>
      <c r="L32" s="317"/>
      <c r="M32" s="317"/>
      <c r="N32" s="317"/>
      <c r="P32" s="41"/>
      <c r="Q32" s="1330"/>
      <c r="R32" s="1331"/>
      <c r="S32" s="1331"/>
      <c r="T32" s="1330"/>
      <c r="U32" s="1330"/>
    </row>
    <row r="33" customFormat="false" ht="15.75" hidden="false" customHeight="false" outlineLevel="0" collapsed="false">
      <c r="A33" s="470" t="s">
        <v>1563</v>
      </c>
      <c r="B33" s="470"/>
      <c r="C33" s="542"/>
      <c r="D33" s="470"/>
      <c r="E33" s="470"/>
      <c r="F33" s="470"/>
      <c r="G33" s="470"/>
      <c r="H33" s="317"/>
      <c r="I33" s="317"/>
      <c r="J33" s="709" t="n">
        <f aca="false">'T1 GEN-2-3-4'!M13+'T1 GEN-2-3-4'!M15</f>
        <v>0</v>
      </c>
      <c r="K33" s="1221" t="s">
        <v>409</v>
      </c>
      <c r="L33" s="317"/>
      <c r="M33" s="1343"/>
      <c r="N33" s="1221" t="s">
        <v>409</v>
      </c>
      <c r="P33" s="41"/>
      <c r="Q33" s="1330"/>
      <c r="R33" s="1331"/>
      <c r="S33" s="1331"/>
      <c r="T33" s="1330"/>
      <c r="U33" s="1330"/>
    </row>
    <row r="34" customFormat="false" ht="15.75" hidden="false" customHeight="false" outlineLevel="0" collapsed="false">
      <c r="A34" s="470" t="s">
        <v>1564</v>
      </c>
      <c r="B34" s="470"/>
      <c r="C34" s="542"/>
      <c r="D34" s="470"/>
      <c r="E34" s="470"/>
      <c r="F34" s="470"/>
      <c r="G34" s="470"/>
      <c r="H34" s="317"/>
      <c r="I34" s="1338" t="s">
        <v>1565</v>
      </c>
      <c r="J34" s="1343"/>
      <c r="K34" s="1221" t="s">
        <v>611</v>
      </c>
      <c r="L34" s="1338" t="s">
        <v>1566</v>
      </c>
      <c r="M34" s="1343"/>
      <c r="N34" s="1221" t="s">
        <v>611</v>
      </c>
      <c r="P34" s="41"/>
      <c r="Q34" s="1330"/>
      <c r="R34" s="1331"/>
      <c r="S34" s="1331"/>
      <c r="T34" s="1330"/>
      <c r="U34" s="1330"/>
    </row>
    <row r="35" customFormat="false" ht="15.75" hidden="false" customHeight="false" outlineLevel="0" collapsed="false">
      <c r="A35" s="317" t="s">
        <v>1567</v>
      </c>
      <c r="B35" s="317"/>
      <c r="C35" s="1323"/>
      <c r="D35" s="317"/>
      <c r="E35" s="317"/>
      <c r="F35" s="317"/>
      <c r="G35" s="317"/>
      <c r="H35" s="317"/>
      <c r="I35" s="317"/>
      <c r="J35" s="317"/>
      <c r="K35" s="1221"/>
      <c r="L35" s="317"/>
      <c r="M35" s="317"/>
      <c r="N35" s="1221"/>
      <c r="P35" s="41"/>
      <c r="Q35" s="1330"/>
      <c r="R35" s="1331"/>
      <c r="S35" s="1331"/>
      <c r="T35" s="1330"/>
      <c r="U35" s="1330"/>
    </row>
    <row r="36" customFormat="false" ht="15.75" hidden="false" customHeight="false" outlineLevel="0" collapsed="false">
      <c r="A36" s="470" t="s">
        <v>1568</v>
      </c>
      <c r="B36" s="470"/>
      <c r="C36" s="542"/>
      <c r="D36" s="470"/>
      <c r="E36" s="470"/>
      <c r="F36" s="470"/>
      <c r="G36" s="470"/>
      <c r="H36" s="317"/>
      <c r="I36" s="317"/>
      <c r="J36" s="709" t="n">
        <f aca="false">MAX(0,'T1 GEN-2-3-4'!M35)+MAX(0,'T1 GEN-2-3-4'!M36)+MAX(0,'T1 GEN-2-3-4'!M37)+MAX(0,'T1 GEN-2-3-4'!M38)+MAX(0,'T1 GEN-2-3-4'!M39)</f>
        <v>0</v>
      </c>
      <c r="K36" s="1221" t="s">
        <v>613</v>
      </c>
      <c r="L36" s="317"/>
      <c r="M36" s="1343"/>
      <c r="N36" s="1221" t="s">
        <v>613</v>
      </c>
      <c r="P36" s="41"/>
      <c r="Q36" s="1330"/>
      <c r="R36" s="1331"/>
      <c r="S36" s="1331"/>
      <c r="T36" s="1330"/>
      <c r="U36" s="1330"/>
    </row>
    <row r="37" customFormat="false" ht="15" hidden="false" customHeight="false" outlineLevel="0" collapsed="false">
      <c r="A37" s="317" t="s">
        <v>1569</v>
      </c>
      <c r="B37" s="317"/>
      <c r="C37" s="1323"/>
      <c r="D37" s="317"/>
      <c r="E37" s="317"/>
      <c r="F37" s="317"/>
      <c r="G37" s="317"/>
      <c r="H37" s="317"/>
      <c r="I37" s="317"/>
      <c r="J37" s="317"/>
      <c r="K37" s="317"/>
      <c r="L37" s="317"/>
      <c r="M37" s="317"/>
      <c r="N37" s="317"/>
      <c r="P37" s="41"/>
      <c r="Q37" s="1330"/>
      <c r="R37" s="1331"/>
      <c r="S37" s="1331"/>
      <c r="T37" s="1330"/>
      <c r="U37" s="1330"/>
    </row>
    <row r="38" customFormat="false" ht="15.75" hidden="false" customHeight="false" outlineLevel="0" collapsed="false">
      <c r="A38" s="470" t="s">
        <v>1570</v>
      </c>
      <c r="B38" s="470"/>
      <c r="C38" s="542"/>
      <c r="D38" s="470"/>
      <c r="E38" s="470"/>
      <c r="F38" s="470"/>
      <c r="G38" s="470"/>
      <c r="H38" s="317"/>
      <c r="I38" s="1338" t="s">
        <v>1571</v>
      </c>
      <c r="J38" s="1343"/>
      <c r="K38" s="1221" t="s">
        <v>623</v>
      </c>
      <c r="L38" s="1338" t="s">
        <v>1572</v>
      </c>
      <c r="M38" s="1343"/>
      <c r="N38" s="1221" t="s">
        <v>623</v>
      </c>
      <c r="P38" s="41"/>
      <c r="Q38" s="1330"/>
      <c r="R38" s="1331"/>
      <c r="S38" s="1331"/>
      <c r="T38" s="1330"/>
      <c r="U38" s="1330"/>
    </row>
    <row r="39" customFormat="false" ht="15.75" hidden="false" customHeight="false" outlineLevel="0" collapsed="false">
      <c r="A39" s="470" t="s">
        <v>1573</v>
      </c>
      <c r="B39" s="470"/>
      <c r="C39" s="542"/>
      <c r="D39" s="470"/>
      <c r="E39" s="470"/>
      <c r="F39" s="470"/>
      <c r="G39" s="470"/>
      <c r="H39" s="317"/>
      <c r="I39" s="317"/>
      <c r="J39" s="709" t="n">
        <f aca="false">SUM(J33:J38)</f>
        <v>0</v>
      </c>
      <c r="K39" s="1221" t="s">
        <v>625</v>
      </c>
      <c r="L39" s="1338" t="s">
        <v>1574</v>
      </c>
      <c r="M39" s="709" t="n">
        <f aca="false">SUM(M33:M38)</f>
        <v>0</v>
      </c>
      <c r="N39" s="1221" t="s">
        <v>625</v>
      </c>
      <c r="P39" s="41"/>
      <c r="Q39" s="1330"/>
      <c r="R39" s="1331"/>
      <c r="S39" s="1331"/>
      <c r="T39" s="1330"/>
      <c r="U39" s="1330"/>
    </row>
    <row r="40" customFormat="false" ht="15" hidden="false" customHeight="false" outlineLevel="0" collapsed="false">
      <c r="A40" s="317"/>
      <c r="B40" s="317"/>
      <c r="C40" s="1323"/>
      <c r="D40" s="317"/>
      <c r="E40" s="317"/>
      <c r="F40" s="317"/>
      <c r="G40" s="317"/>
      <c r="H40" s="317"/>
      <c r="I40" s="317"/>
      <c r="J40" s="317"/>
      <c r="K40" s="317"/>
      <c r="L40" s="317"/>
      <c r="M40" s="317"/>
      <c r="N40" s="317"/>
      <c r="P40" s="41"/>
      <c r="Q40" s="1330"/>
      <c r="R40" s="1331"/>
      <c r="S40" s="1331"/>
      <c r="T40" s="1330"/>
      <c r="U40" s="1330"/>
    </row>
    <row r="41" customFormat="false" ht="15.75" hidden="false" customHeight="false" outlineLevel="0" collapsed="false">
      <c r="A41" s="470" t="s">
        <v>1575</v>
      </c>
      <c r="B41" s="470"/>
      <c r="C41" s="542"/>
      <c r="D41" s="470"/>
      <c r="E41" s="470"/>
      <c r="F41" s="470"/>
      <c r="G41" s="470"/>
      <c r="H41" s="1344" t="s">
        <v>1576</v>
      </c>
      <c r="I41" s="1340"/>
      <c r="J41" s="709" t="n">
        <f aca="false">J39+M39</f>
        <v>0</v>
      </c>
      <c r="K41" s="1221" t="s">
        <v>1149</v>
      </c>
      <c r="L41" s="317"/>
      <c r="M41" s="317"/>
      <c r="N41" s="317"/>
      <c r="P41" s="41"/>
      <c r="Q41" s="1330"/>
      <c r="R41" s="1331"/>
      <c r="S41" s="1331"/>
      <c r="T41" s="1330"/>
      <c r="U41" s="1330"/>
    </row>
    <row r="42" customFormat="false" ht="27.75" hidden="false" customHeight="true" outlineLevel="0" collapsed="false">
      <c r="A42" s="1322" t="s">
        <v>1577</v>
      </c>
      <c r="B42" s="1322"/>
      <c r="C42" s="1323"/>
      <c r="D42" s="317"/>
      <c r="E42" s="317"/>
      <c r="F42" s="317"/>
      <c r="G42" s="317"/>
      <c r="H42" s="317"/>
      <c r="I42" s="317"/>
      <c r="J42" s="317"/>
      <c r="K42" s="317"/>
      <c r="L42" s="317"/>
      <c r="M42" s="317"/>
      <c r="N42" s="317"/>
      <c r="P42" s="41"/>
      <c r="Q42" s="1330"/>
      <c r="R42" s="1331"/>
      <c r="S42" s="1331"/>
      <c r="T42" s="1330"/>
      <c r="U42" s="1330"/>
    </row>
    <row r="43" customFormat="false" ht="21.75" hidden="false" customHeight="true" outlineLevel="0" collapsed="false">
      <c r="A43" s="470" t="s">
        <v>1578</v>
      </c>
      <c r="B43" s="470"/>
      <c r="C43" s="542"/>
      <c r="D43" s="470"/>
      <c r="E43" s="470"/>
      <c r="F43" s="470"/>
      <c r="G43" s="470"/>
      <c r="H43" s="317"/>
      <c r="I43" s="317"/>
      <c r="J43" s="709" t="n">
        <f aca="false">'T1 GEN-2-3-4'!O90</f>
        <v>0</v>
      </c>
      <c r="K43" s="1221" t="s">
        <v>1154</v>
      </c>
      <c r="L43" s="317"/>
      <c r="M43" s="709" t="n">
        <f aca="false">IF(E26="x",'T1 GEN-1'!U29,0)</f>
        <v>0</v>
      </c>
      <c r="N43" s="1221" t="s">
        <v>1154</v>
      </c>
      <c r="P43" s="41"/>
      <c r="Q43" s="1330"/>
      <c r="R43" s="1331"/>
      <c r="S43" s="1331"/>
      <c r="T43" s="1330"/>
      <c r="U43" s="1330"/>
    </row>
    <row r="44" customFormat="false" ht="15" hidden="false" customHeight="false" outlineLevel="0" collapsed="false">
      <c r="A44" s="317" t="s">
        <v>1579</v>
      </c>
      <c r="B44" s="317"/>
      <c r="C44" s="1323"/>
      <c r="D44" s="317"/>
      <c r="E44" s="317"/>
      <c r="F44" s="317"/>
      <c r="G44" s="317"/>
      <c r="H44" s="317"/>
      <c r="I44" s="317"/>
      <c r="J44" s="317"/>
      <c r="K44" s="1224"/>
      <c r="L44" s="317"/>
      <c r="M44" s="317"/>
      <c r="N44" s="1224"/>
      <c r="P44" s="41"/>
      <c r="Q44" s="1330"/>
      <c r="R44" s="1331"/>
      <c r="S44" s="1331"/>
      <c r="T44" s="1330"/>
      <c r="U44" s="1330"/>
    </row>
    <row r="45" customFormat="false" ht="15.75" hidden="false" customHeight="false" outlineLevel="0" collapsed="false">
      <c r="A45" s="470" t="s">
        <v>1580</v>
      </c>
      <c r="B45" s="470"/>
      <c r="C45" s="542"/>
      <c r="D45" s="470"/>
      <c r="E45" s="470"/>
      <c r="F45" s="470"/>
      <c r="G45" s="470"/>
      <c r="H45" s="317"/>
      <c r="I45" s="1338" t="s">
        <v>1581</v>
      </c>
      <c r="J45" s="1343"/>
      <c r="K45" s="1221" t="s">
        <v>649</v>
      </c>
      <c r="L45" s="1338" t="s">
        <v>1582</v>
      </c>
      <c r="M45" s="1343"/>
      <c r="N45" s="1221" t="s">
        <v>649</v>
      </c>
      <c r="P45" s="41"/>
      <c r="Q45" s="1330"/>
      <c r="R45" s="1331"/>
      <c r="S45" s="1331"/>
      <c r="T45" s="1330"/>
      <c r="U45" s="1330"/>
    </row>
    <row r="46" customFormat="false" ht="15" hidden="false" customHeight="false" outlineLevel="0" collapsed="false">
      <c r="A46" s="317" t="s">
        <v>1583</v>
      </c>
      <c r="B46" s="317"/>
      <c r="C46" s="1323"/>
      <c r="D46" s="317"/>
      <c r="E46" s="317"/>
      <c r="F46" s="317"/>
      <c r="G46" s="317"/>
      <c r="H46" s="317"/>
      <c r="I46" s="317"/>
      <c r="J46" s="317"/>
      <c r="K46" s="1224"/>
      <c r="L46" s="317"/>
      <c r="M46" s="317"/>
      <c r="N46" s="1224"/>
      <c r="P46" s="41"/>
      <c r="Q46" s="1330"/>
      <c r="R46" s="1331"/>
      <c r="S46" s="1331"/>
      <c r="T46" s="1330"/>
      <c r="U46" s="1330"/>
    </row>
    <row r="47" customFormat="false" ht="15" hidden="false" customHeight="false" outlineLevel="0" collapsed="false">
      <c r="A47" s="317" t="s">
        <v>1584</v>
      </c>
      <c r="B47" s="317"/>
      <c r="C47" s="1323"/>
      <c r="D47" s="317"/>
      <c r="E47" s="317"/>
      <c r="F47" s="317"/>
      <c r="G47" s="317"/>
      <c r="H47" s="317"/>
      <c r="I47" s="317"/>
      <c r="J47" s="317"/>
      <c r="K47" s="1224"/>
      <c r="L47" s="317"/>
      <c r="M47" s="317"/>
      <c r="N47" s="1224"/>
      <c r="P47" s="41"/>
      <c r="Q47" s="1330"/>
      <c r="R47" s="1331"/>
      <c r="S47" s="1331"/>
      <c r="T47" s="1330"/>
      <c r="U47" s="1330"/>
    </row>
    <row r="48" customFormat="false" ht="15.75" hidden="false" customHeight="false" outlineLevel="0" collapsed="false">
      <c r="A48" s="470" t="s">
        <v>1585</v>
      </c>
      <c r="B48" s="470"/>
      <c r="C48" s="542"/>
      <c r="D48" s="470"/>
      <c r="E48" s="470"/>
      <c r="F48" s="470"/>
      <c r="G48" s="470"/>
      <c r="H48" s="317"/>
      <c r="I48" s="317"/>
      <c r="J48" s="709" t="n">
        <f aca="false">'T1 GEN-2-3-4'!M70</f>
        <v>0</v>
      </c>
      <c r="K48" s="1221" t="s">
        <v>876</v>
      </c>
      <c r="L48" s="317"/>
      <c r="M48" s="709" t="n">
        <f aca="false">'T1 GEN-1'!U33</f>
        <v>0</v>
      </c>
      <c r="N48" s="1221" t="s">
        <v>876</v>
      </c>
      <c r="P48" s="41"/>
      <c r="Q48" s="1330"/>
      <c r="R48" s="1331"/>
      <c r="S48" s="1331"/>
      <c r="T48" s="1330"/>
      <c r="U48" s="1330"/>
    </row>
    <row r="49" customFormat="false" ht="15.75" hidden="false" customHeight="false" outlineLevel="0" collapsed="false">
      <c r="A49" s="470" t="s">
        <v>1586</v>
      </c>
      <c r="B49" s="470"/>
      <c r="C49" s="542"/>
      <c r="D49" s="470"/>
      <c r="E49" s="470"/>
      <c r="F49" s="470"/>
      <c r="G49" s="470"/>
      <c r="H49" s="317"/>
      <c r="I49" s="317"/>
      <c r="J49" s="709" t="n">
        <f aca="false">SUM(J43:J48)</f>
        <v>0</v>
      </c>
      <c r="K49" s="1221" t="s">
        <v>879</v>
      </c>
      <c r="L49" s="317"/>
      <c r="M49" s="709" t="n">
        <f aca="false">SUM(M43:M48)</f>
        <v>0</v>
      </c>
      <c r="N49" s="1221" t="s">
        <v>879</v>
      </c>
      <c r="P49" s="41"/>
      <c r="Q49" s="1330"/>
      <c r="R49" s="1331"/>
      <c r="S49" s="1331"/>
      <c r="T49" s="1330"/>
      <c r="U49" s="1330"/>
    </row>
    <row r="50" customFormat="false" ht="15.75" hidden="false" customHeight="false" outlineLevel="0" collapsed="false">
      <c r="A50" s="470" t="s">
        <v>1587</v>
      </c>
      <c r="B50" s="470"/>
      <c r="C50" s="542"/>
      <c r="D50" s="470"/>
      <c r="E50" s="470"/>
      <c r="F50" s="470"/>
      <c r="G50" s="470"/>
      <c r="H50" s="317"/>
      <c r="I50" s="317"/>
      <c r="J50" s="709" t="n">
        <f aca="false">'T1 GEN-2-3-4'!M21</f>
        <v>0</v>
      </c>
      <c r="K50" s="1221" t="s">
        <v>883</v>
      </c>
      <c r="L50" s="317"/>
      <c r="M50" s="709" t="n">
        <f aca="false">'T1 GEN-1'!U31</f>
        <v>0</v>
      </c>
      <c r="N50" s="1221" t="s">
        <v>883</v>
      </c>
      <c r="P50" s="41"/>
      <c r="Q50" s="1330"/>
      <c r="R50" s="1331"/>
      <c r="S50" s="1331"/>
      <c r="T50" s="1330"/>
      <c r="U50" s="1330"/>
    </row>
    <row r="51" customFormat="false" ht="15.75" hidden="false" customHeight="false" outlineLevel="0" collapsed="false">
      <c r="A51" s="470" t="s">
        <v>1588</v>
      </c>
      <c r="B51" s="470"/>
      <c r="C51" s="542"/>
      <c r="D51" s="470"/>
      <c r="E51" s="470"/>
      <c r="F51" s="470"/>
      <c r="G51" s="470"/>
      <c r="H51" s="317"/>
      <c r="I51" s="317"/>
      <c r="J51" s="709" t="n">
        <f aca="false">MAX(0,J49-J50)</f>
        <v>0</v>
      </c>
      <c r="K51" s="1221" t="s">
        <v>886</v>
      </c>
      <c r="L51" s="1338" t="s">
        <v>1589</v>
      </c>
      <c r="M51" s="709" t="n">
        <f aca="false">MAX(0,M49-M50)</f>
        <v>0</v>
      </c>
      <c r="N51" s="1221" t="s">
        <v>886</v>
      </c>
      <c r="P51" s="41"/>
      <c r="Q51" s="1330"/>
      <c r="R51" s="1331"/>
      <c r="S51" s="1331"/>
      <c r="T51" s="1330"/>
      <c r="U51" s="1330"/>
    </row>
    <row r="52" customFormat="false" ht="15" hidden="false" customHeight="false" outlineLevel="0" collapsed="false">
      <c r="A52" s="317"/>
      <c r="B52" s="317"/>
      <c r="C52" s="1323"/>
      <c r="D52" s="317"/>
      <c r="E52" s="317"/>
      <c r="F52" s="317"/>
      <c r="G52" s="317"/>
      <c r="H52" s="317"/>
      <c r="I52" s="317"/>
      <c r="J52" s="317"/>
      <c r="K52" s="317"/>
      <c r="L52" s="317"/>
      <c r="M52" s="317"/>
      <c r="N52" s="317"/>
      <c r="P52" s="41"/>
      <c r="Q52" s="1330"/>
      <c r="R52" s="1331"/>
      <c r="S52" s="1331"/>
      <c r="T52" s="1330"/>
      <c r="U52" s="1330"/>
    </row>
    <row r="53" customFormat="false" ht="15.75" hidden="false" customHeight="false" outlineLevel="0" collapsed="false">
      <c r="A53" s="470" t="s">
        <v>1590</v>
      </c>
      <c r="B53" s="470"/>
      <c r="C53" s="542"/>
      <c r="D53" s="470"/>
      <c r="E53" s="470"/>
      <c r="F53" s="470"/>
      <c r="G53" s="470"/>
      <c r="H53" s="1344" t="s">
        <v>1591</v>
      </c>
      <c r="I53" s="317"/>
      <c r="J53" s="709" t="n">
        <f aca="false">J51+M51</f>
        <v>0</v>
      </c>
      <c r="K53" s="1221" t="s">
        <v>890</v>
      </c>
      <c r="L53" s="317"/>
      <c r="M53" s="317"/>
      <c r="N53" s="317"/>
      <c r="P53" s="41"/>
      <c r="Q53" s="1330"/>
      <c r="R53" s="1331"/>
      <c r="S53" s="1331"/>
      <c r="T53" s="1330"/>
      <c r="U53" s="1330"/>
    </row>
    <row r="54" customFormat="false" ht="15" hidden="false" customHeight="false" outlineLevel="0" collapsed="false">
      <c r="A54" s="317"/>
      <c r="B54" s="317"/>
      <c r="C54" s="1323"/>
      <c r="D54" s="317"/>
      <c r="E54" s="317"/>
      <c r="F54" s="317"/>
      <c r="G54" s="317"/>
      <c r="H54" s="317"/>
      <c r="I54" s="317"/>
      <c r="J54" s="317"/>
      <c r="K54" s="317"/>
      <c r="L54" s="317"/>
      <c r="M54" s="317"/>
      <c r="N54" s="317"/>
      <c r="P54" s="41"/>
      <c r="Q54" s="1330"/>
      <c r="R54" s="1331"/>
      <c r="S54" s="1331"/>
      <c r="T54" s="1330"/>
      <c r="U54" s="1330"/>
    </row>
    <row r="55" customFormat="false" ht="18" hidden="false" customHeight="false" outlineLevel="0" collapsed="false">
      <c r="A55" s="470" t="s">
        <v>1592</v>
      </c>
      <c r="B55" s="470"/>
      <c r="C55" s="1338" t="s">
        <v>1593</v>
      </c>
      <c r="D55" s="317" t="s">
        <v>348</v>
      </c>
      <c r="E55" s="1339" t="s">
        <v>310</v>
      </c>
      <c r="F55" s="1224" t="s">
        <v>339</v>
      </c>
      <c r="G55" s="1340" t="s">
        <v>1108</v>
      </c>
      <c r="H55" s="1341" t="str">
        <f aca="false">IF(E55="X"," ","X")</f>
        <v> </v>
      </c>
      <c r="I55" s="1224" t="s">
        <v>609</v>
      </c>
      <c r="J55" s="317" t="s">
        <v>1594</v>
      </c>
      <c r="K55" s="317"/>
      <c r="L55" s="317"/>
      <c r="M55" s="317"/>
      <c r="N55" s="317"/>
      <c r="P55" s="41"/>
      <c r="Q55" s="1330"/>
      <c r="R55" s="1331"/>
      <c r="S55" s="1331"/>
      <c r="T55" s="1330"/>
      <c r="U55" s="1330"/>
    </row>
    <row r="56" customFormat="false" ht="15" hidden="false" customHeight="false" outlineLevel="0" collapsed="false">
      <c r="A56" s="317" t="s">
        <v>1595</v>
      </c>
      <c r="B56" s="317"/>
      <c r="C56" s="1323"/>
      <c r="D56" s="317"/>
      <c r="E56" s="317"/>
      <c r="F56" s="317"/>
      <c r="G56" s="317"/>
      <c r="H56" s="317"/>
      <c r="I56" s="317"/>
      <c r="J56" s="317"/>
      <c r="K56" s="317"/>
      <c r="L56" s="317"/>
      <c r="M56" s="317"/>
      <c r="N56" s="317"/>
      <c r="P56" s="41"/>
      <c r="Q56" s="1330"/>
      <c r="R56" s="1331"/>
      <c r="S56" s="1331"/>
      <c r="T56" s="1330"/>
      <c r="U56" s="1330"/>
    </row>
    <row r="57" customFormat="false" ht="18" hidden="false" customHeight="false" outlineLevel="0" collapsed="false">
      <c r="A57" s="470" t="s">
        <v>1596</v>
      </c>
      <c r="B57" s="470"/>
      <c r="C57" s="1338" t="s">
        <v>1597</v>
      </c>
      <c r="D57" s="317" t="s">
        <v>348</v>
      </c>
      <c r="E57" s="1339"/>
      <c r="F57" s="1224" t="s">
        <v>339</v>
      </c>
      <c r="G57" s="1340" t="s">
        <v>1108</v>
      </c>
      <c r="H57" s="1341" t="str">
        <f aca="false">IF(E57="X"," ","X")</f>
        <v>X</v>
      </c>
      <c r="I57" s="1224" t="s">
        <v>609</v>
      </c>
      <c r="J57" s="317" t="s">
        <v>1598</v>
      </c>
      <c r="K57" s="317"/>
      <c r="L57" s="317"/>
      <c r="M57" s="317"/>
      <c r="N57" s="317"/>
      <c r="P57" s="41"/>
      <c r="Q57" s="1330"/>
      <c r="R57" s="1331"/>
      <c r="S57" s="1331"/>
      <c r="T57" s="1330"/>
      <c r="U57" s="1330"/>
    </row>
    <row r="58" customFormat="false" ht="15" hidden="false" customHeight="false" outlineLevel="0" collapsed="false">
      <c r="A58" s="317" t="s">
        <v>1599</v>
      </c>
      <c r="B58" s="317"/>
      <c r="C58" s="1323"/>
      <c r="D58" s="317"/>
      <c r="E58" s="317"/>
      <c r="F58" s="317"/>
      <c r="G58" s="317"/>
      <c r="H58" s="317"/>
      <c r="I58" s="317"/>
      <c r="J58" s="317"/>
      <c r="K58" s="317"/>
      <c r="L58" s="317"/>
      <c r="M58" s="317"/>
      <c r="N58" s="317"/>
      <c r="P58" s="41"/>
      <c r="Q58" s="1330"/>
      <c r="R58" s="1331"/>
      <c r="S58" s="1331"/>
      <c r="T58" s="1330"/>
      <c r="U58" s="1330"/>
    </row>
    <row r="59" customFormat="false" ht="18" hidden="false" customHeight="false" outlineLevel="0" collapsed="false">
      <c r="A59" s="470" t="s">
        <v>1600</v>
      </c>
      <c r="B59" s="470"/>
      <c r="C59" s="1338" t="s">
        <v>1601</v>
      </c>
      <c r="D59" s="317" t="s">
        <v>348</v>
      </c>
      <c r="E59" s="1339"/>
      <c r="F59" s="1224" t="s">
        <v>339</v>
      </c>
      <c r="G59" s="1340" t="s">
        <v>1108</v>
      </c>
      <c r="H59" s="1341" t="str">
        <f aca="false">IF(E59="X"," ","X")</f>
        <v>X</v>
      </c>
      <c r="I59" s="1224" t="s">
        <v>609</v>
      </c>
      <c r="J59" s="317" t="s">
        <v>1602</v>
      </c>
      <c r="K59" s="317"/>
      <c r="L59" s="317"/>
      <c r="M59" s="317"/>
      <c r="N59" s="317"/>
      <c r="P59" s="41"/>
      <c r="Q59" s="1330"/>
      <c r="R59" s="1331"/>
      <c r="S59" s="1331"/>
      <c r="T59" s="1330"/>
      <c r="U59" s="1330"/>
    </row>
    <row r="60" customFormat="false" ht="15" hidden="false" customHeight="false" outlineLevel="0" collapsed="false">
      <c r="A60" s="317"/>
      <c r="B60" s="317"/>
      <c r="C60" s="1323"/>
      <c r="D60" s="317"/>
      <c r="E60" s="317"/>
      <c r="F60" s="317"/>
      <c r="G60" s="317"/>
      <c r="H60" s="317"/>
      <c r="I60" s="317"/>
      <c r="J60" s="317" t="s">
        <v>1603</v>
      </c>
      <c r="K60" s="317"/>
      <c r="L60" s="317"/>
      <c r="M60" s="317"/>
      <c r="N60" s="317"/>
      <c r="P60" s="41"/>
      <c r="Q60" s="1330"/>
      <c r="R60" s="1331"/>
      <c r="S60" s="1331"/>
      <c r="T60" s="1330"/>
      <c r="U60" s="1330"/>
    </row>
    <row r="61" customFormat="false" ht="18.75" hidden="false" customHeight="true" outlineLevel="0" collapsed="false">
      <c r="A61" s="317"/>
      <c r="B61" s="317"/>
      <c r="C61" s="1323"/>
      <c r="D61" s="317"/>
      <c r="E61" s="317"/>
      <c r="F61" s="317"/>
      <c r="G61" s="317"/>
      <c r="H61" s="317"/>
      <c r="I61" s="317"/>
      <c r="J61" s="317"/>
      <c r="K61" s="317"/>
      <c r="L61" s="317"/>
      <c r="M61" s="317"/>
      <c r="N61" s="1345" t="s">
        <v>1604</v>
      </c>
      <c r="P61" s="41"/>
      <c r="Q61" s="1330"/>
      <c r="R61" s="1331"/>
      <c r="S61" s="1331"/>
      <c r="T61" s="1330"/>
      <c r="U61" s="1330"/>
    </row>
    <row r="62" customFormat="false" ht="15" hidden="false" customHeight="false" outlineLevel="0" collapsed="false">
      <c r="A62" s="544" t="str">
        <f aca="false">T125</f>
        <v>5000-S6</v>
      </c>
      <c r="B62" s="544"/>
      <c r="C62" s="1323"/>
      <c r="D62" s="317"/>
      <c r="E62" s="317"/>
      <c r="F62" s="317"/>
      <c r="G62" s="317"/>
      <c r="H62" s="317"/>
      <c r="I62" s="317"/>
      <c r="J62" s="317"/>
      <c r="K62" s="317"/>
      <c r="L62" s="317"/>
      <c r="M62" s="317"/>
      <c r="N62" s="317"/>
      <c r="P62" s="41"/>
      <c r="Q62" s="1330"/>
      <c r="R62" s="1331"/>
      <c r="S62" s="1331"/>
      <c r="T62" s="1330"/>
      <c r="U62" s="1330"/>
    </row>
    <row r="63" customFormat="false" ht="15" hidden="false" customHeight="false" outlineLevel="0" collapsed="false">
      <c r="P63" s="41"/>
      <c r="Q63" s="1330"/>
      <c r="R63" s="1331"/>
      <c r="S63" s="1331"/>
      <c r="T63" s="1330"/>
      <c r="U63" s="1330"/>
    </row>
    <row r="64" customFormat="false" ht="20.25" hidden="false" customHeight="false" outlineLevel="0" collapsed="false">
      <c r="A64" s="1337" t="s">
        <v>1605</v>
      </c>
      <c r="B64" s="65"/>
      <c r="C64" s="601"/>
      <c r="D64" s="65"/>
      <c r="E64" s="65"/>
      <c r="F64" s="65"/>
      <c r="G64" s="65"/>
      <c r="H64" s="65"/>
      <c r="I64" s="65"/>
      <c r="J64" s="65"/>
      <c r="K64" s="65"/>
      <c r="L64" s="65"/>
      <c r="M64" s="65"/>
      <c r="N64" s="65"/>
      <c r="P64" s="41"/>
      <c r="Q64" s="1330"/>
      <c r="R64" s="1331"/>
      <c r="S64" s="1331"/>
      <c r="T64" s="1330"/>
      <c r="U64" s="1330"/>
    </row>
    <row r="65" customFormat="false" ht="23.25" hidden="false" customHeight="true" outlineLevel="0" collapsed="false">
      <c r="A65" s="65" t="s">
        <v>1606</v>
      </c>
      <c r="B65" s="65"/>
      <c r="C65" s="601"/>
      <c r="D65" s="65"/>
      <c r="E65" s="65"/>
      <c r="F65" s="65"/>
      <c r="G65" s="65"/>
      <c r="H65" s="65"/>
      <c r="I65" s="65"/>
      <c r="J65" s="65"/>
      <c r="K65" s="65"/>
      <c r="L65" s="65"/>
      <c r="M65" s="65"/>
      <c r="N65" s="65"/>
      <c r="P65" s="41"/>
      <c r="Q65" s="1330"/>
      <c r="R65" s="1331"/>
      <c r="S65" s="1331"/>
      <c r="T65" s="1330"/>
      <c r="U65" s="1330"/>
    </row>
    <row r="66" customFormat="false" ht="15" hidden="false" customHeight="false" outlineLevel="0" collapsed="false">
      <c r="A66" s="65" t="str">
        <f aca="false">"payment for "&amp;yeartext&amp;" is the individual who must claim the basic WITB for the year. If you had an eligible dependant, only one individual can"</f>
        <v>payment for 2012 is the individual who must claim the basic WITB for the year. If you had an eligible dependant, only one individual can</v>
      </c>
      <c r="B66" s="65"/>
      <c r="C66" s="601"/>
      <c r="D66" s="65"/>
      <c r="E66" s="65"/>
      <c r="F66" s="65"/>
      <c r="G66" s="65"/>
      <c r="H66" s="65"/>
      <c r="I66" s="65"/>
      <c r="J66" s="65"/>
      <c r="K66" s="65"/>
      <c r="L66" s="65"/>
      <c r="M66" s="65"/>
      <c r="N66" s="65"/>
      <c r="P66" s="41"/>
      <c r="Q66" s="1330"/>
      <c r="R66" s="1331"/>
      <c r="S66" s="1331"/>
      <c r="T66" s="1330"/>
      <c r="U66" s="1330"/>
    </row>
    <row r="67" customFormat="false" ht="15" hidden="false" customHeight="false" outlineLevel="0" collapsed="false">
      <c r="A67" s="65" t="s">
        <v>1607</v>
      </c>
      <c r="B67" s="65"/>
      <c r="C67" s="601"/>
      <c r="D67" s="65"/>
      <c r="E67" s="65"/>
      <c r="F67" s="65"/>
      <c r="G67" s="65"/>
      <c r="H67" s="65"/>
      <c r="I67" s="65"/>
      <c r="J67" s="65"/>
      <c r="K67" s="65"/>
      <c r="L67" s="65"/>
      <c r="M67" s="65"/>
      <c r="N67" s="65"/>
      <c r="P67" s="41"/>
      <c r="Q67" s="1330"/>
      <c r="R67" s="1331"/>
      <c r="S67" s="1331"/>
      <c r="T67" s="1330"/>
      <c r="U67" s="1330"/>
    </row>
    <row r="68" customFormat="false" ht="15" hidden="false" customHeight="false" outlineLevel="0" collapsed="false">
      <c r="A68" s="65"/>
      <c r="B68" s="65"/>
      <c r="C68" s="601"/>
      <c r="D68" s="65"/>
      <c r="E68" s="65"/>
      <c r="F68" s="65"/>
      <c r="G68" s="65"/>
      <c r="H68" s="65"/>
      <c r="I68" s="65"/>
      <c r="J68" s="65"/>
      <c r="K68" s="65"/>
      <c r="L68" s="65"/>
      <c r="M68" s="65"/>
      <c r="N68" s="65"/>
      <c r="P68" s="41"/>
      <c r="Q68" s="1330"/>
      <c r="R68" s="1331"/>
      <c r="S68" s="1331"/>
      <c r="T68" s="1330"/>
      <c r="U68" s="1330"/>
    </row>
    <row r="69" customFormat="false" ht="15.75" hidden="false" customHeight="false" outlineLevel="0" collapsed="false">
      <c r="A69" s="79" t="s">
        <v>1608</v>
      </c>
      <c r="B69" s="79"/>
      <c r="C69" s="91"/>
      <c r="D69" s="79"/>
      <c r="E69" s="79"/>
      <c r="F69" s="79"/>
      <c r="G69" s="79"/>
      <c r="H69" s="79"/>
      <c r="I69" s="65"/>
      <c r="J69" s="709" t="n">
        <f aca="false">J41</f>
        <v>0</v>
      </c>
      <c r="K69" s="1221" t="s">
        <v>894</v>
      </c>
      <c r="L69" s="65"/>
      <c r="M69" s="65"/>
      <c r="N69" s="65"/>
      <c r="P69" s="41"/>
      <c r="Q69" s="1330"/>
      <c r="R69" s="1331"/>
      <c r="S69" s="1331"/>
      <c r="T69" s="1330"/>
      <c r="U69" s="1330"/>
    </row>
    <row r="70" customFormat="false" ht="15.75" hidden="false" customHeight="false" outlineLevel="0" collapsed="false">
      <c r="A70" s="79" t="s">
        <v>578</v>
      </c>
      <c r="B70" s="79"/>
      <c r="C70" s="91"/>
      <c r="D70" s="79"/>
      <c r="E70" s="79"/>
      <c r="F70" s="79"/>
      <c r="G70" s="79"/>
      <c r="H70" s="79"/>
      <c r="I70" s="65"/>
      <c r="J70" s="709" t="n">
        <f aca="false">T70</f>
        <v>3000</v>
      </c>
      <c r="K70" s="1221" t="s">
        <v>897</v>
      </c>
      <c r="L70" s="65"/>
      <c r="M70" s="65"/>
      <c r="N70" s="65"/>
      <c r="P70" s="41"/>
      <c r="Q70" s="1330" t="n">
        <v>3000</v>
      </c>
      <c r="R70" s="1331" t="n">
        <v>2760</v>
      </c>
      <c r="S70" s="1331" t="n">
        <v>4750</v>
      </c>
      <c r="T70" s="1330" t="n">
        <f aca="false">IF(Province="BC",S70,IF(Province="AB",R70,Q70))</f>
        <v>3000</v>
      </c>
      <c r="U70" s="1330"/>
    </row>
    <row r="71" customFormat="false" ht="15.75" hidden="false" customHeight="false" outlineLevel="0" collapsed="false">
      <c r="A71" s="79" t="s">
        <v>1609</v>
      </c>
      <c r="B71" s="79"/>
      <c r="C71" s="91"/>
      <c r="D71" s="79"/>
      <c r="E71" s="79"/>
      <c r="F71" s="79"/>
      <c r="G71" s="79"/>
      <c r="H71" s="79"/>
      <c r="I71" s="65"/>
      <c r="J71" s="709" t="n">
        <f aca="false">MAX(0,J69-J70)</f>
        <v>0</v>
      </c>
      <c r="K71" s="1221" t="s">
        <v>901</v>
      </c>
      <c r="L71" s="65"/>
      <c r="M71" s="65"/>
      <c r="N71" s="65"/>
      <c r="P71" s="41"/>
      <c r="Q71" s="1330"/>
      <c r="R71" s="1331"/>
      <c r="S71" s="1331"/>
      <c r="T71" s="1330"/>
      <c r="U71" s="1330"/>
    </row>
    <row r="72" customFormat="false" ht="15.75" hidden="false" customHeight="false" outlineLevel="0" collapsed="false">
      <c r="A72" s="79" t="s">
        <v>1610</v>
      </c>
      <c r="B72" s="79"/>
      <c r="C72" s="91"/>
      <c r="D72" s="79"/>
      <c r="E72" s="79"/>
      <c r="F72" s="79"/>
      <c r="G72" s="79"/>
      <c r="H72" s="79"/>
      <c r="I72" s="65"/>
      <c r="J72" s="1346" t="n">
        <f aca="false">T72</f>
        <v>0.25</v>
      </c>
      <c r="K72" s="1221" t="s">
        <v>905</v>
      </c>
      <c r="L72" s="65"/>
      <c r="M72" s="65"/>
      <c r="N72" s="65"/>
      <c r="P72" s="41"/>
      <c r="Q72" s="1330" t="n">
        <v>0.25</v>
      </c>
      <c r="R72" s="1331" t="n">
        <v>0.2</v>
      </c>
      <c r="S72" s="1331" t="n">
        <v>0.21</v>
      </c>
      <c r="T72" s="1330" t="n">
        <f aca="false">IF(Province="BC",S72,IF(Province="AB",R72,Q72))</f>
        <v>0.25</v>
      </c>
      <c r="U72" s="1330"/>
    </row>
    <row r="73" customFormat="false" ht="15.75" hidden="false" customHeight="false" outlineLevel="0" collapsed="false">
      <c r="A73" s="79" t="s">
        <v>1611</v>
      </c>
      <c r="B73" s="79"/>
      <c r="C73" s="91"/>
      <c r="D73" s="79"/>
      <c r="E73" s="79"/>
      <c r="F73" s="79"/>
      <c r="G73" s="79"/>
      <c r="H73" s="79"/>
      <c r="I73" s="65"/>
      <c r="J73" s="709" t="n">
        <f aca="false">J71*J72</f>
        <v>0</v>
      </c>
      <c r="K73" s="1221" t="s">
        <v>908</v>
      </c>
      <c r="L73" s="65"/>
      <c r="M73" s="65"/>
      <c r="N73" s="65"/>
      <c r="P73" s="41"/>
      <c r="Q73" s="1330"/>
      <c r="R73" s="1331"/>
      <c r="S73" s="1331"/>
      <c r="T73" s="1330"/>
      <c r="U73" s="1330"/>
    </row>
    <row r="74" customFormat="false" ht="15" hidden="false" customHeight="false" outlineLevel="0" collapsed="false">
      <c r="A74" s="65" t="str">
        <f aca="false">"If you had neither an eligible spouse nor an eligible dependant, enter "&amp;U74</f>
        <v>If you had neither an eligible spouse nor an eligible dependant, enter $970</v>
      </c>
      <c r="B74" s="65"/>
      <c r="C74" s="601"/>
      <c r="D74" s="65"/>
      <c r="E74" s="65"/>
      <c r="F74" s="65"/>
      <c r="G74" s="65"/>
      <c r="H74" s="65"/>
      <c r="I74" s="65"/>
      <c r="J74" s="65"/>
      <c r="K74" s="65"/>
      <c r="L74" s="65"/>
      <c r="M74" s="65"/>
      <c r="N74" s="65"/>
      <c r="P74" s="41"/>
      <c r="Q74" s="1330" t="n">
        <v>970</v>
      </c>
      <c r="R74" s="1331" t="n">
        <v>1059</v>
      </c>
      <c r="S74" s="1331" t="n">
        <v>1206</v>
      </c>
      <c r="T74" s="1330" t="n">
        <f aca="false">IF(Province="BC",S74,IF(Province="AB",R74,Q74))</f>
        <v>970</v>
      </c>
      <c r="U74" s="1335" t="str">
        <f aca="false">TEXT(T74,"$0.")</f>
        <v>$970</v>
      </c>
    </row>
    <row r="75" customFormat="false" ht="15.75" hidden="false" customHeight="false" outlineLevel="0" collapsed="false">
      <c r="A75" s="79" t="str">
        <f aca="false">"If you had an eligible spouse or an eligible dependant enter "&amp;U75</f>
        <v>If you had an eligible spouse or an eligible dependant enter $1,762</v>
      </c>
      <c r="B75" s="79"/>
      <c r="C75" s="91"/>
      <c r="D75" s="79"/>
      <c r="E75" s="79"/>
      <c r="F75" s="79"/>
      <c r="G75" s="79"/>
      <c r="H75" s="79"/>
      <c r="I75" s="65"/>
      <c r="J75" s="709" t="n">
        <f aca="false">IF(AND(H26="X",H24="X"),T74,T75)</f>
        <v>970</v>
      </c>
      <c r="K75" s="1221" t="s">
        <v>910</v>
      </c>
      <c r="L75" s="65"/>
      <c r="M75" s="65"/>
      <c r="N75" s="65"/>
      <c r="P75" s="41"/>
      <c r="Q75" s="1330" t="n">
        <v>1762</v>
      </c>
      <c r="R75" s="1331" t="n">
        <v>1589</v>
      </c>
      <c r="S75" s="1331" t="n">
        <v>1914</v>
      </c>
      <c r="T75" s="1330" t="n">
        <f aca="false">IF(Province="BC",S75,IF(Province="AB",R75,Q75))</f>
        <v>1762</v>
      </c>
      <c r="U75" s="1335" t="str">
        <f aca="false">TEXT(T75,"$0,000.")</f>
        <v>$1,762</v>
      </c>
    </row>
    <row r="76" customFormat="false" ht="18" hidden="false" customHeight="false" outlineLevel="0" collapsed="false">
      <c r="A76" s="79" t="s">
        <v>1612</v>
      </c>
      <c r="B76" s="79"/>
      <c r="C76" s="91"/>
      <c r="D76" s="79"/>
      <c r="E76" s="79"/>
      <c r="F76" s="79"/>
      <c r="G76" s="79"/>
      <c r="H76" s="79"/>
      <c r="I76" s="65"/>
      <c r="J76" s="709" t="n">
        <f aca="false">MIN(J75,J73)</f>
        <v>0</v>
      </c>
      <c r="K76" s="1347" t="s">
        <v>450</v>
      </c>
      <c r="L76" s="65"/>
      <c r="M76" s="709" t="n">
        <f aca="false">IF(E55="X",J76,0)</f>
        <v>0</v>
      </c>
      <c r="N76" s="1221" t="s">
        <v>914</v>
      </c>
      <c r="P76" s="41"/>
      <c r="Q76" s="1330"/>
      <c r="R76" s="1331"/>
      <c r="S76" s="1331"/>
      <c r="T76" s="1330"/>
      <c r="U76" s="1330"/>
    </row>
    <row r="77" customFormat="false" ht="15.75" hidden="false" customHeight="false" outlineLevel="0" collapsed="false">
      <c r="A77" s="79" t="s">
        <v>1613</v>
      </c>
      <c r="B77" s="79"/>
      <c r="C77" s="91"/>
      <c r="D77" s="79"/>
      <c r="E77" s="79"/>
      <c r="F77" s="79"/>
      <c r="G77" s="79"/>
      <c r="H77" s="79"/>
      <c r="I77" s="65"/>
      <c r="J77" s="709" t="n">
        <f aca="false">J53</f>
        <v>0</v>
      </c>
      <c r="K77" s="1221" t="s">
        <v>917</v>
      </c>
      <c r="L77" s="65"/>
      <c r="M77" s="65"/>
      <c r="N77" s="65"/>
      <c r="P77" s="41"/>
      <c r="Q77" s="1330"/>
      <c r="R77" s="1331"/>
      <c r="S77" s="1331"/>
      <c r="T77" s="1330"/>
      <c r="U77" s="1330"/>
    </row>
    <row r="78" customFormat="false" ht="15" hidden="false" customHeight="false" outlineLevel="0" collapsed="false">
      <c r="A78" s="65" t="s">
        <v>1614</v>
      </c>
      <c r="B78" s="65"/>
      <c r="C78" s="601"/>
      <c r="D78" s="65"/>
      <c r="E78" s="65"/>
      <c r="F78" s="65"/>
      <c r="G78" s="65"/>
      <c r="H78" s="65"/>
      <c r="I78" s="65"/>
      <c r="J78" s="65"/>
      <c r="K78" s="65"/>
      <c r="L78" s="65"/>
      <c r="M78" s="65"/>
      <c r="N78" s="65"/>
      <c r="P78" s="41"/>
      <c r="Q78" s="1330"/>
      <c r="R78" s="1331"/>
      <c r="S78" s="1331"/>
      <c r="T78" s="1330"/>
      <c r="U78" s="1330"/>
    </row>
    <row r="79" customFormat="false" ht="15" hidden="false" customHeight="false" outlineLevel="0" collapsed="false">
      <c r="A79" s="65" t="str">
        <f aca="false">"If you had neither an eligible spouse nor an eligible dependant, enter "&amp;U79</f>
        <v>If you had neither an eligible spouse nor an eligible dependant, enter $11,011</v>
      </c>
      <c r="B79" s="65"/>
      <c r="C79" s="601"/>
      <c r="D79" s="65"/>
      <c r="E79" s="65"/>
      <c r="F79" s="65"/>
      <c r="G79" s="65"/>
      <c r="H79" s="65"/>
      <c r="I79" s="65"/>
      <c r="J79" s="65"/>
      <c r="K79" s="65"/>
      <c r="L79" s="65"/>
      <c r="M79" s="65"/>
      <c r="N79" s="65"/>
      <c r="P79" s="41"/>
      <c r="Q79" s="1330" t="n">
        <v>11011</v>
      </c>
      <c r="R79" s="1331" t="n">
        <v>11535</v>
      </c>
      <c r="S79" s="1331" t="n">
        <v>12059</v>
      </c>
      <c r="T79" s="1330" t="n">
        <f aca="false">IF(Province="BC",S79,IF(Province="AB",R79,Q79))</f>
        <v>11011</v>
      </c>
      <c r="U79" s="1335" t="str">
        <f aca="false">TEXT(T79,"$0,000.")</f>
        <v>$11,011</v>
      </c>
    </row>
    <row r="80" customFormat="false" ht="15.75" hidden="false" customHeight="false" outlineLevel="0" collapsed="false">
      <c r="A80" s="79" t="str">
        <f aca="false">"If you had an eligible spouse or an eligible dependant, enter "&amp;U80</f>
        <v>If you had an eligible spouse or an eligible dependant, enter $15,205</v>
      </c>
      <c r="B80" s="79"/>
      <c r="C80" s="91"/>
      <c r="D80" s="79"/>
      <c r="E80" s="79"/>
      <c r="F80" s="79"/>
      <c r="G80" s="79"/>
      <c r="H80" s="79"/>
      <c r="I80" s="65"/>
      <c r="J80" s="709" t="n">
        <f aca="false">IF(AND(H26="X",H24="X"),T79,T80)</f>
        <v>11011</v>
      </c>
      <c r="K80" s="1221" t="s">
        <v>920</v>
      </c>
      <c r="L80" s="65"/>
      <c r="M80" s="65"/>
      <c r="N80" s="65"/>
      <c r="P80" s="41"/>
      <c r="Q80" s="1330" t="n">
        <v>15205</v>
      </c>
      <c r="R80" s="1331" t="n">
        <v>15730</v>
      </c>
      <c r="S80" s="1331" t="n">
        <v>16254</v>
      </c>
      <c r="T80" s="1330" t="n">
        <f aca="false">IF(Province="BC",S80,IF(Province="AB",R80,Q80))</f>
        <v>15205</v>
      </c>
      <c r="U80" s="1335" t="str">
        <f aca="false">TEXT(T80,"$0,000.")</f>
        <v>$15,205</v>
      </c>
    </row>
    <row r="81" customFormat="false" ht="15.75" hidden="false" customHeight="false" outlineLevel="0" collapsed="false">
      <c r="A81" s="79" t="s">
        <v>1615</v>
      </c>
      <c r="B81" s="79"/>
      <c r="C81" s="91"/>
      <c r="D81" s="79"/>
      <c r="E81" s="79"/>
      <c r="F81" s="79"/>
      <c r="G81" s="79"/>
      <c r="H81" s="79"/>
      <c r="I81" s="65"/>
      <c r="J81" s="709" t="n">
        <f aca="false">MAX(0,J77-J80)</f>
        <v>0</v>
      </c>
      <c r="K81" s="1221" t="s">
        <v>922</v>
      </c>
      <c r="L81" s="65"/>
      <c r="M81" s="65"/>
      <c r="N81" s="65"/>
      <c r="P81" s="41"/>
      <c r="Q81" s="1330"/>
      <c r="R81" s="1331"/>
      <c r="S81" s="1331"/>
      <c r="T81" s="1330"/>
      <c r="U81" s="1330"/>
    </row>
    <row r="82" customFormat="false" ht="15.75" hidden="false" customHeight="false" outlineLevel="0" collapsed="false">
      <c r="A82" s="79" t="s">
        <v>1610</v>
      </c>
      <c r="B82" s="79"/>
      <c r="C82" s="91"/>
      <c r="D82" s="79"/>
      <c r="E82" s="79"/>
      <c r="F82" s="79"/>
      <c r="G82" s="79"/>
      <c r="H82" s="79"/>
      <c r="I82" s="65"/>
      <c r="J82" s="1346" t="n">
        <f aca="false">T82</f>
        <v>0.15</v>
      </c>
      <c r="K82" s="1221" t="s">
        <v>925</v>
      </c>
      <c r="L82" s="65"/>
      <c r="M82" s="65"/>
      <c r="N82" s="65"/>
      <c r="P82" s="41"/>
      <c r="Q82" s="1330" t="n">
        <v>0.15</v>
      </c>
      <c r="R82" s="1331" t="n">
        <v>0.15</v>
      </c>
      <c r="S82" s="1331" t="n">
        <v>0.17</v>
      </c>
      <c r="T82" s="1330" t="n">
        <f aca="false">IF(Province="BC",S82,IF(Province="AB",R82,Q82))</f>
        <v>0.15</v>
      </c>
      <c r="U82" s="1330"/>
    </row>
    <row r="83" customFormat="false" ht="18" hidden="false" customHeight="false" outlineLevel="0" collapsed="false">
      <c r="A83" s="79" t="s">
        <v>1616</v>
      </c>
      <c r="B83" s="79"/>
      <c r="C83" s="91"/>
      <c r="D83" s="79"/>
      <c r="E83" s="79"/>
      <c r="F83" s="79"/>
      <c r="G83" s="79"/>
      <c r="H83" s="79"/>
      <c r="I83" s="65"/>
      <c r="J83" s="709" t="n">
        <f aca="false">J81*J82</f>
        <v>0</v>
      </c>
      <c r="K83" s="1347" t="s">
        <v>450</v>
      </c>
      <c r="L83" s="65"/>
      <c r="M83" s="709" t="n">
        <f aca="false">IF(E55="X",J83,0)</f>
        <v>0</v>
      </c>
      <c r="N83" s="1221" t="s">
        <v>929</v>
      </c>
      <c r="P83" s="41"/>
      <c r="Q83" s="1330"/>
      <c r="R83" s="1331"/>
      <c r="S83" s="1331"/>
      <c r="T83" s="1330"/>
      <c r="U83" s="1330"/>
    </row>
    <row r="84" customFormat="false" ht="15.75" hidden="false" customHeight="false" outlineLevel="0" collapsed="false">
      <c r="A84" s="102" t="s">
        <v>1617</v>
      </c>
      <c r="B84" s="102"/>
      <c r="C84" s="49"/>
      <c r="D84" s="102"/>
      <c r="E84" s="102"/>
      <c r="F84" s="102"/>
      <c r="G84" s="102"/>
      <c r="H84" s="102"/>
      <c r="I84" s="65"/>
      <c r="J84" s="65"/>
      <c r="K84" s="65"/>
      <c r="L84" s="65"/>
      <c r="M84" s="709" t="n">
        <f aca="false">MAX(0,M76-M83)</f>
        <v>0</v>
      </c>
      <c r="N84" s="1221" t="s">
        <v>932</v>
      </c>
      <c r="P84" s="41"/>
      <c r="Q84" s="1330"/>
      <c r="R84" s="1331"/>
      <c r="S84" s="1331"/>
      <c r="T84" s="1330"/>
      <c r="U84" s="1330"/>
    </row>
    <row r="85" customFormat="false" ht="15.75" hidden="false" customHeight="false" outlineLevel="0" collapsed="false">
      <c r="A85" s="1348" t="s">
        <v>1618</v>
      </c>
      <c r="B85" s="79"/>
      <c r="C85" s="91"/>
      <c r="D85" s="79"/>
      <c r="E85" s="79"/>
      <c r="F85" s="79"/>
      <c r="G85" s="79"/>
      <c r="H85" s="79"/>
      <c r="I85" s="65"/>
      <c r="J85" s="623"/>
      <c r="K85" s="65"/>
      <c r="L85" s="65"/>
      <c r="M85" s="65"/>
      <c r="N85" s="65"/>
      <c r="P85" s="41"/>
      <c r="Q85" s="1330"/>
      <c r="R85" s="1331"/>
      <c r="S85" s="1331"/>
      <c r="T85" s="1330"/>
      <c r="U85" s="1330"/>
    </row>
    <row r="86" customFormat="false" ht="15" hidden="false" customHeight="false" outlineLevel="0" collapsed="false">
      <c r="A86" s="65"/>
      <c r="B86" s="65"/>
      <c r="C86" s="601"/>
      <c r="D86" s="65"/>
      <c r="E86" s="65"/>
      <c r="F86" s="65"/>
      <c r="G86" s="65"/>
      <c r="H86" s="65"/>
      <c r="I86" s="65"/>
      <c r="J86" s="65"/>
      <c r="K86" s="65"/>
      <c r="L86" s="65"/>
      <c r="M86" s="65"/>
      <c r="N86" s="65"/>
      <c r="P86" s="41"/>
      <c r="Q86" s="1330"/>
      <c r="R86" s="1331"/>
      <c r="S86" s="1331"/>
      <c r="T86" s="1330"/>
      <c r="U86" s="1330"/>
    </row>
    <row r="87" customFormat="false" ht="20.25" hidden="false" customHeight="false" outlineLevel="0" collapsed="false">
      <c r="A87" s="1337" t="s">
        <v>1619</v>
      </c>
      <c r="B87" s="65"/>
      <c r="C87" s="601"/>
      <c r="D87" s="65"/>
      <c r="E87" s="65"/>
      <c r="F87" s="65"/>
      <c r="G87" s="65"/>
      <c r="H87" s="65"/>
      <c r="I87" s="65"/>
      <c r="J87" s="65"/>
      <c r="K87" s="65"/>
      <c r="L87" s="65"/>
      <c r="M87" s="65"/>
      <c r="N87" s="65"/>
      <c r="P87" s="41"/>
      <c r="Q87" s="1330"/>
      <c r="R87" s="1331"/>
      <c r="S87" s="1331"/>
      <c r="T87" s="1330"/>
      <c r="U87" s="1330"/>
    </row>
    <row r="88" customFormat="false" ht="27" hidden="false" customHeight="true" outlineLevel="0" collapsed="false">
      <c r="A88" s="65" t="s">
        <v>1620</v>
      </c>
      <c r="B88" s="65"/>
      <c r="C88" s="601"/>
      <c r="D88" s="65"/>
      <c r="E88" s="65"/>
      <c r="F88" s="65"/>
      <c r="G88" s="65"/>
      <c r="H88" s="65"/>
      <c r="I88" s="65"/>
      <c r="J88" s="65"/>
      <c r="K88" s="65"/>
      <c r="L88" s="65"/>
      <c r="M88" s="65"/>
      <c r="N88" s="65"/>
      <c r="P88" s="41"/>
      <c r="Q88" s="1330"/>
      <c r="R88" s="1331"/>
      <c r="S88" s="1331"/>
      <c r="T88" s="1330"/>
      <c r="U88" s="1330"/>
    </row>
    <row r="89" customFormat="false" ht="15.75" hidden="false" customHeight="false" outlineLevel="0" collapsed="false">
      <c r="A89" s="65" t="s">
        <v>1621</v>
      </c>
      <c r="B89" s="65"/>
      <c r="C89" s="601"/>
      <c r="D89" s="65"/>
      <c r="E89" s="65"/>
      <c r="F89" s="65"/>
      <c r="G89" s="65"/>
      <c r="H89" s="65"/>
      <c r="I89" s="65"/>
      <c r="J89" s="65"/>
      <c r="K89" s="65"/>
      <c r="L89" s="65"/>
      <c r="M89" s="65"/>
      <c r="N89" s="65"/>
      <c r="P89" s="41"/>
      <c r="Q89" s="1330"/>
      <c r="R89" s="1331"/>
      <c r="S89" s="1331"/>
      <c r="T89" s="1330"/>
      <c r="U89" s="1330"/>
    </row>
    <row r="90" customFormat="false" ht="15" hidden="false" customHeight="false" outlineLevel="0" collapsed="false">
      <c r="A90" s="65" t="s">
        <v>1622</v>
      </c>
      <c r="B90" s="65"/>
      <c r="C90" s="601"/>
      <c r="D90" s="65"/>
      <c r="E90" s="65"/>
      <c r="F90" s="65"/>
      <c r="G90" s="65"/>
      <c r="H90" s="65"/>
      <c r="I90" s="65"/>
      <c r="J90" s="65"/>
      <c r="K90" s="65"/>
      <c r="L90" s="65"/>
      <c r="M90" s="65"/>
      <c r="N90" s="65"/>
      <c r="P90" s="41"/>
      <c r="Q90" s="1330"/>
      <c r="R90" s="1331"/>
      <c r="S90" s="1331"/>
      <c r="T90" s="1330"/>
      <c r="U90" s="1330"/>
    </row>
    <row r="91" customFormat="false" ht="25.5" hidden="false" customHeight="true" outlineLevel="0" collapsed="false">
      <c r="A91" s="79" t="s">
        <v>1623</v>
      </c>
      <c r="B91" s="79"/>
      <c r="C91" s="91"/>
      <c r="D91" s="79"/>
      <c r="E91" s="79"/>
      <c r="F91" s="79"/>
      <c r="G91" s="79"/>
      <c r="H91" s="79"/>
      <c r="I91" s="65"/>
      <c r="J91" s="709" t="n">
        <f aca="false">J39</f>
        <v>0</v>
      </c>
      <c r="K91" s="1221" t="s">
        <v>935</v>
      </c>
      <c r="L91" s="65"/>
      <c r="M91" s="65"/>
      <c r="N91" s="65"/>
      <c r="P91" s="41"/>
      <c r="Q91" s="1330"/>
      <c r="R91" s="1331"/>
      <c r="S91" s="1331"/>
      <c r="T91" s="1330"/>
      <c r="U91" s="1330"/>
    </row>
    <row r="92" customFormat="false" ht="16.5" hidden="false" customHeight="false" outlineLevel="0" collapsed="false">
      <c r="A92" s="83" t="s">
        <v>578</v>
      </c>
      <c r="B92" s="83"/>
      <c r="C92" s="1349"/>
      <c r="D92" s="83"/>
      <c r="E92" s="83"/>
      <c r="F92" s="83"/>
      <c r="G92" s="83"/>
      <c r="H92" s="83"/>
      <c r="I92" s="65"/>
      <c r="J92" s="711" t="n">
        <f aca="false">T92</f>
        <v>1150</v>
      </c>
      <c r="K92" s="1221" t="s">
        <v>940</v>
      </c>
      <c r="L92" s="65"/>
      <c r="M92" s="65"/>
      <c r="N92" s="65"/>
      <c r="P92" s="41"/>
      <c r="Q92" s="1330" t="n">
        <v>1150</v>
      </c>
      <c r="R92" s="1331" t="n">
        <v>910</v>
      </c>
      <c r="S92" s="1331" t="n">
        <v>2295</v>
      </c>
      <c r="T92" s="1330" t="n">
        <f aca="false">IF(Province="BC",S92,IF(Province="AB",R92,Q92))</f>
        <v>1150</v>
      </c>
      <c r="U92" s="1330"/>
    </row>
    <row r="93" customFormat="false" ht="15.75" hidden="false" customHeight="false" outlineLevel="0" collapsed="false">
      <c r="A93" s="83" t="s">
        <v>1624</v>
      </c>
      <c r="B93" s="83"/>
      <c r="C93" s="1349"/>
      <c r="D93" s="83"/>
      <c r="E93" s="83"/>
      <c r="F93" s="83"/>
      <c r="G93" s="83"/>
      <c r="H93" s="83"/>
      <c r="I93" s="65"/>
      <c r="J93" s="709" t="n">
        <f aca="false">MAX(0,J91-J92)</f>
        <v>0</v>
      </c>
      <c r="K93" s="1221" t="s">
        <v>946</v>
      </c>
      <c r="L93" s="65"/>
      <c r="M93" s="65"/>
      <c r="N93" s="65"/>
      <c r="P93" s="41"/>
      <c r="Q93" s="1330"/>
      <c r="R93" s="1331"/>
      <c r="S93" s="1331"/>
      <c r="T93" s="1330"/>
      <c r="U93" s="1330"/>
    </row>
    <row r="94" customFormat="false" ht="16.5" hidden="false" customHeight="false" outlineLevel="0" collapsed="false">
      <c r="A94" s="83" t="s">
        <v>1610</v>
      </c>
      <c r="B94" s="83"/>
      <c r="C94" s="1349"/>
      <c r="D94" s="83"/>
      <c r="E94" s="83"/>
      <c r="F94" s="83"/>
      <c r="G94" s="83"/>
      <c r="H94" s="83"/>
      <c r="I94" s="65"/>
      <c r="J94" s="1350" t="n">
        <f aca="false">T94</f>
        <v>0.25</v>
      </c>
      <c r="K94" s="1221" t="s">
        <v>959</v>
      </c>
      <c r="L94" s="65"/>
      <c r="M94" s="65"/>
      <c r="N94" s="65"/>
      <c r="P94" s="41"/>
      <c r="Q94" s="1330" t="n">
        <v>0.25</v>
      </c>
      <c r="R94" s="1331" t="n">
        <v>0.25</v>
      </c>
      <c r="S94" s="1331" t="n">
        <v>0.21</v>
      </c>
      <c r="T94" s="1330" t="n">
        <f aca="false">IF(Province="BC",S94,IF(Province="AB",R94,Q94))</f>
        <v>0.25</v>
      </c>
      <c r="U94" s="1330"/>
    </row>
    <row r="95" customFormat="false" ht="15.75" hidden="false" customHeight="false" outlineLevel="0" collapsed="false">
      <c r="A95" s="83" t="s">
        <v>1625</v>
      </c>
      <c r="B95" s="83"/>
      <c r="C95" s="1349"/>
      <c r="D95" s="83"/>
      <c r="E95" s="83"/>
      <c r="F95" s="83"/>
      <c r="G95" s="83"/>
      <c r="H95" s="83"/>
      <c r="I95" s="65"/>
      <c r="J95" s="709" t="n">
        <f aca="false">J93*J94</f>
        <v>0</v>
      </c>
      <c r="K95" s="1221" t="s">
        <v>960</v>
      </c>
      <c r="L95" s="65"/>
      <c r="M95" s="65"/>
      <c r="N95" s="65"/>
      <c r="P95" s="41"/>
      <c r="Q95" s="1330"/>
      <c r="R95" s="1331"/>
      <c r="S95" s="1331"/>
      <c r="T95" s="1330"/>
      <c r="U95" s="1330"/>
    </row>
    <row r="96" customFormat="false" ht="18" hidden="false" customHeight="false" outlineLevel="0" collapsed="false">
      <c r="A96" s="83" t="str">
        <f aca="false">"Enter the amount from line 33 or "&amp;U96&amp;", whichever is less."</f>
        <v>Enter the amount from line 33 or $485, whichever is less.</v>
      </c>
      <c r="B96" s="83"/>
      <c r="C96" s="1349"/>
      <c r="D96" s="83"/>
      <c r="E96" s="83"/>
      <c r="F96" s="83"/>
      <c r="G96" s="83"/>
      <c r="H96" s="83"/>
      <c r="I96" s="65"/>
      <c r="J96" s="709" t="n">
        <f aca="false">MIN(J95,T96)</f>
        <v>0</v>
      </c>
      <c r="K96" s="1347" t="s">
        <v>450</v>
      </c>
      <c r="L96" s="65"/>
      <c r="M96" s="709" t="n">
        <f aca="false">IF(E57="X",J96,0)</f>
        <v>0</v>
      </c>
      <c r="N96" s="1221" t="s">
        <v>962</v>
      </c>
      <c r="P96" s="41"/>
      <c r="Q96" s="1330" t="n">
        <v>485</v>
      </c>
      <c r="R96" s="1331" t="n">
        <v>485</v>
      </c>
      <c r="S96" s="1331" t="n">
        <v>540</v>
      </c>
      <c r="T96" s="1330" t="n">
        <f aca="false">IF(Province="BC",S96,IF(Province="AB",R96,Q96))</f>
        <v>485</v>
      </c>
      <c r="U96" s="1351" t="str">
        <f aca="false">TEXT(T96,"$0")</f>
        <v>$485</v>
      </c>
    </row>
    <row r="97" customFormat="false" ht="15.75" hidden="false" customHeight="false" outlineLevel="0" collapsed="false">
      <c r="A97" s="79" t="s">
        <v>1626</v>
      </c>
      <c r="B97" s="79"/>
      <c r="C97" s="91"/>
      <c r="D97" s="79"/>
      <c r="E97" s="79"/>
      <c r="F97" s="79"/>
      <c r="G97" s="79"/>
      <c r="H97" s="79"/>
      <c r="I97" s="65"/>
      <c r="J97" s="709" t="n">
        <f aca="false">IF(E57="X",J53,0)</f>
        <v>0</v>
      </c>
      <c r="K97" s="1221" t="s">
        <v>963</v>
      </c>
      <c r="L97" s="65"/>
      <c r="M97" s="65"/>
      <c r="N97" s="65"/>
      <c r="P97" s="41"/>
      <c r="Q97" s="1330"/>
      <c r="R97" s="1331"/>
      <c r="S97" s="1331"/>
      <c r="T97" s="1330"/>
      <c r="U97" s="1330"/>
    </row>
    <row r="98" customFormat="false" ht="15" hidden="false" customHeight="false" outlineLevel="0" collapsed="false">
      <c r="A98" s="65" t="s">
        <v>1614</v>
      </c>
      <c r="B98" s="65"/>
      <c r="C98" s="601"/>
      <c r="D98" s="65"/>
      <c r="E98" s="65"/>
      <c r="F98" s="65"/>
      <c r="G98" s="65"/>
      <c r="H98" s="65"/>
      <c r="I98" s="65"/>
      <c r="J98" s="65"/>
      <c r="K98" s="65"/>
      <c r="L98" s="65"/>
      <c r="M98" s="65"/>
      <c r="N98" s="65"/>
      <c r="P98" s="41"/>
      <c r="Q98" s="1330"/>
      <c r="R98" s="1331"/>
      <c r="S98" s="1331"/>
      <c r="T98" s="1330"/>
      <c r="U98" s="1330"/>
    </row>
    <row r="99" customFormat="false" ht="15" hidden="false" customHeight="false" outlineLevel="0" collapsed="false">
      <c r="A99" s="65" t="str">
        <f aca="false">"If you had neither an eligible spouse nor an eligible dependant, enter "&amp;U99</f>
        <v>If you had neither an eligible spouse nor an eligible dependant, enter $17,478</v>
      </c>
      <c r="B99" s="65"/>
      <c r="C99" s="601"/>
      <c r="D99" s="65"/>
      <c r="E99" s="65"/>
      <c r="F99" s="65"/>
      <c r="G99" s="65"/>
      <c r="H99" s="65"/>
      <c r="I99" s="65"/>
      <c r="J99" s="65"/>
      <c r="K99" s="65"/>
      <c r="L99" s="65"/>
      <c r="M99" s="65"/>
      <c r="N99" s="65"/>
      <c r="P99" s="41"/>
      <c r="Q99" s="1330" t="n">
        <v>17478</v>
      </c>
      <c r="R99" s="1331" t="n">
        <v>18596</v>
      </c>
      <c r="S99" s="1331" t="n">
        <v>19154</v>
      </c>
      <c r="T99" s="1330" t="n">
        <f aca="false">IF(Province="BC",S99,IF(Province="AB",R99,Q99))</f>
        <v>17478</v>
      </c>
      <c r="U99" s="1335" t="str">
        <f aca="false">TEXT(T99,"$0,000.")</f>
        <v>$17,478</v>
      </c>
    </row>
    <row r="100" customFormat="false" ht="15.75" hidden="false" customHeight="false" outlineLevel="0" collapsed="false">
      <c r="A100" s="79" t="str">
        <f aca="false">"If you had an eligible spouse or an eligible dependant, enter "&amp;U100</f>
        <v>If you had an eligible spouse or an eligible dependant, enter $26,950</v>
      </c>
      <c r="B100" s="79"/>
      <c r="C100" s="91"/>
      <c r="D100" s="79"/>
      <c r="E100" s="79"/>
      <c r="F100" s="79"/>
      <c r="G100" s="79"/>
      <c r="H100" s="79"/>
      <c r="I100" s="65"/>
      <c r="J100" s="709" t="n">
        <f aca="false">IF(AND(H26="X",H24="X"),T99,T100)</f>
        <v>17478</v>
      </c>
      <c r="K100" s="1221" t="s">
        <v>965</v>
      </c>
      <c r="L100" s="65"/>
      <c r="M100" s="65"/>
      <c r="N100" s="65"/>
      <c r="P100" s="41"/>
      <c r="Q100" s="1330" t="n">
        <v>26950</v>
      </c>
      <c r="R100" s="1331" t="n">
        <v>26231</v>
      </c>
      <c r="S100" s="1331" t="n">
        <v>27511</v>
      </c>
      <c r="T100" s="1330" t="n">
        <f aca="false">IF(Province="BC",S100,IF(Province="AB",R100,Q100))</f>
        <v>26950</v>
      </c>
      <c r="U100" s="1335" t="str">
        <f aca="false">TEXT(T100,"$0,000.")</f>
        <v>$26,950</v>
      </c>
    </row>
    <row r="101" customFormat="false" ht="15.75" hidden="false" customHeight="false" outlineLevel="0" collapsed="false">
      <c r="A101" s="79" t="s">
        <v>1627</v>
      </c>
      <c r="B101" s="79"/>
      <c r="C101" s="91"/>
      <c r="D101" s="79"/>
      <c r="E101" s="79"/>
      <c r="F101" s="79"/>
      <c r="G101" s="79"/>
      <c r="H101" s="79"/>
      <c r="I101" s="65"/>
      <c r="J101" s="709" t="n">
        <f aca="false">MAX(0,J97-J100)</f>
        <v>0</v>
      </c>
      <c r="K101" s="1221" t="s">
        <v>966</v>
      </c>
      <c r="L101" s="65"/>
      <c r="M101" s="65"/>
      <c r="N101" s="65"/>
      <c r="P101" s="41"/>
      <c r="Q101" s="1330"/>
      <c r="R101" s="1331"/>
      <c r="S101" s="1331"/>
      <c r="T101" s="1330"/>
      <c r="U101" s="1330"/>
    </row>
    <row r="102" customFormat="false" ht="15.75" hidden="false" customHeight="false" outlineLevel="0" collapsed="false">
      <c r="A102" s="607" t="s">
        <v>1628</v>
      </c>
      <c r="B102" s="607"/>
      <c r="C102" s="1352"/>
      <c r="D102" s="607"/>
      <c r="E102" s="607"/>
      <c r="F102" s="607"/>
      <c r="G102" s="607"/>
      <c r="H102" s="607"/>
      <c r="I102" s="65"/>
      <c r="J102" s="65"/>
      <c r="K102" s="1221"/>
      <c r="L102" s="65"/>
      <c r="M102" s="65"/>
      <c r="N102" s="65"/>
      <c r="P102" s="41"/>
      <c r="Q102" s="1330"/>
      <c r="R102" s="1331"/>
      <c r="S102" s="1331"/>
      <c r="T102" s="1330"/>
      <c r="U102" s="1330"/>
    </row>
    <row r="103" customFormat="false" ht="16.5" hidden="false" customHeight="false" outlineLevel="0" collapsed="false">
      <c r="A103" s="93" t="str">
        <f aca="false">"enter "&amp;U110&amp;". Otherwise, enter "&amp;U111&amp;"."</f>
        <v>enter 7.5%. Otherwise, enter 15%.</v>
      </c>
      <c r="B103" s="79"/>
      <c r="C103" s="91"/>
      <c r="D103" s="79"/>
      <c r="E103" s="79"/>
      <c r="F103" s="79"/>
      <c r="G103" s="79"/>
      <c r="H103" s="79"/>
      <c r="I103" s="65"/>
      <c r="J103" s="1350" t="n">
        <f aca="false">IF(AND(E26="X",E59="X"),T110,T111)</f>
        <v>0.15</v>
      </c>
      <c r="K103" s="1221" t="s">
        <v>971</v>
      </c>
      <c r="L103" s="65"/>
      <c r="M103" s="65"/>
      <c r="N103" s="65"/>
      <c r="P103" s="41"/>
      <c r="Q103" s="1330"/>
      <c r="R103" s="1331"/>
      <c r="S103" s="1331"/>
      <c r="T103" s="1330"/>
      <c r="U103" s="1330"/>
    </row>
    <row r="104" customFormat="false" ht="18.75" hidden="false" customHeight="false" outlineLevel="0" collapsed="false">
      <c r="A104" s="79" t="s">
        <v>1629</v>
      </c>
      <c r="B104" s="79"/>
      <c r="C104" s="91"/>
      <c r="D104" s="79"/>
      <c r="E104" s="79"/>
      <c r="F104" s="79"/>
      <c r="G104" s="79"/>
      <c r="H104" s="79"/>
      <c r="I104" s="65"/>
      <c r="J104" s="709" t="n">
        <f aca="false">J101*J103</f>
        <v>0</v>
      </c>
      <c r="K104" s="1347" t="s">
        <v>450</v>
      </c>
      <c r="L104" s="65"/>
      <c r="M104" s="1353" t="n">
        <f aca="false">IF(E57="X",J104,0)</f>
        <v>0</v>
      </c>
      <c r="N104" s="1221" t="s">
        <v>975</v>
      </c>
      <c r="P104" s="41"/>
      <c r="Q104" s="1330"/>
      <c r="R104" s="1331"/>
      <c r="S104" s="1331"/>
      <c r="T104" s="1330"/>
      <c r="U104" s="1330"/>
    </row>
    <row r="105" customFormat="false" ht="15.75" hidden="false" customHeight="false" outlineLevel="0" collapsed="false">
      <c r="A105" s="79" t="s">
        <v>1630</v>
      </c>
      <c r="B105" s="79"/>
      <c r="C105" s="91"/>
      <c r="D105" s="79"/>
      <c r="E105" s="79"/>
      <c r="F105" s="79"/>
      <c r="G105" s="79"/>
      <c r="H105" s="79"/>
      <c r="I105" s="79"/>
      <c r="J105" s="79"/>
      <c r="K105" s="65"/>
      <c r="L105" s="65"/>
      <c r="M105" s="709" t="n">
        <f aca="false">MAX(0,M96-M104)</f>
        <v>0</v>
      </c>
      <c r="N105" s="1221" t="s">
        <v>1631</v>
      </c>
      <c r="P105" s="41"/>
      <c r="Q105" s="1330"/>
      <c r="R105" s="1331"/>
      <c r="S105" s="1331"/>
      <c r="T105" s="1330"/>
      <c r="U105" s="1330"/>
    </row>
    <row r="106" customFormat="false" ht="16.5" hidden="false" customHeight="false" outlineLevel="0" collapsed="false">
      <c r="A106" s="79" t="s">
        <v>1632</v>
      </c>
      <c r="B106" s="79"/>
      <c r="C106" s="91"/>
      <c r="D106" s="79"/>
      <c r="E106" s="79"/>
      <c r="F106" s="79"/>
      <c r="G106" s="79"/>
      <c r="H106" s="79"/>
      <c r="I106" s="79"/>
      <c r="J106" s="79"/>
      <c r="K106" s="79"/>
      <c r="L106" s="65"/>
      <c r="M106" s="1353" t="n">
        <f aca="false">M84</f>
        <v>0</v>
      </c>
      <c r="N106" s="1221" t="s">
        <v>980</v>
      </c>
      <c r="P106" s="41"/>
      <c r="Q106" s="1330"/>
      <c r="R106" s="1331"/>
      <c r="S106" s="1331"/>
      <c r="T106" s="1330"/>
      <c r="U106" s="1330"/>
    </row>
    <row r="107" customFormat="false" ht="15.75" hidden="false" customHeight="false" outlineLevel="0" collapsed="false">
      <c r="A107" s="607" t="s">
        <v>1318</v>
      </c>
      <c r="B107" s="607"/>
      <c r="C107" s="1352"/>
      <c r="D107" s="607"/>
      <c r="E107" s="607"/>
      <c r="F107" s="607"/>
      <c r="G107" s="607"/>
      <c r="H107" s="607"/>
      <c r="I107" s="607"/>
      <c r="J107" s="607"/>
      <c r="K107" s="1354"/>
      <c r="L107" s="65"/>
      <c r="M107" s="709" t="n">
        <f aca="false">M105+M106</f>
        <v>0</v>
      </c>
      <c r="N107" s="1221" t="s">
        <v>982</v>
      </c>
      <c r="P107" s="41"/>
      <c r="Q107" s="1330"/>
      <c r="R107" s="1331"/>
      <c r="S107" s="1331"/>
      <c r="T107" s="1330"/>
      <c r="U107" s="1330"/>
    </row>
    <row r="108" customFormat="false" ht="15" hidden="false" customHeight="false" outlineLevel="0" collapsed="false">
      <c r="A108" s="1348" t="s">
        <v>1633</v>
      </c>
      <c r="B108" s="79"/>
      <c r="C108" s="91"/>
      <c r="D108" s="79"/>
      <c r="E108" s="79"/>
      <c r="F108" s="79"/>
      <c r="G108" s="79"/>
      <c r="H108" s="79"/>
      <c r="I108" s="79"/>
      <c r="J108" s="79"/>
      <c r="K108" s="1355"/>
      <c r="L108" s="65"/>
      <c r="M108" s="65"/>
      <c r="N108" s="65"/>
      <c r="P108" s="41"/>
      <c r="Q108" s="1330"/>
      <c r="R108" s="1331"/>
      <c r="S108" s="1331"/>
      <c r="T108" s="1330"/>
      <c r="U108" s="1330"/>
    </row>
    <row r="109" customFormat="false" ht="8.1" hidden="false" customHeight="true" outlineLevel="0" collapsed="false">
      <c r="A109" s="65"/>
      <c r="B109" s="65"/>
      <c r="C109" s="601"/>
      <c r="D109" s="65"/>
      <c r="E109" s="65"/>
      <c r="F109" s="65"/>
      <c r="G109" s="65"/>
      <c r="H109" s="65"/>
      <c r="I109" s="65"/>
      <c r="J109" s="65"/>
      <c r="K109" s="65"/>
      <c r="L109" s="65"/>
      <c r="M109" s="65"/>
      <c r="N109" s="65"/>
      <c r="P109" s="41"/>
      <c r="Q109" s="1330"/>
      <c r="R109" s="1331"/>
      <c r="S109" s="1331"/>
      <c r="T109" s="1330"/>
      <c r="U109" s="1330"/>
    </row>
    <row r="110" customFormat="false" ht="15" hidden="false" customHeight="false" outlineLevel="0" collapsed="false">
      <c r="A110" s="1356"/>
      <c r="B110" s="65"/>
      <c r="C110" s="601"/>
      <c r="D110" s="65"/>
      <c r="E110" s="65"/>
      <c r="F110" s="65"/>
      <c r="G110" s="65"/>
      <c r="H110" s="65"/>
      <c r="I110" s="65"/>
      <c r="J110" s="65"/>
      <c r="K110" s="65"/>
      <c r="L110" s="65"/>
      <c r="M110" s="65"/>
      <c r="N110" s="65"/>
      <c r="P110" s="41"/>
      <c r="Q110" s="1357" t="n">
        <v>0.075</v>
      </c>
      <c r="R110" s="1358" t="n">
        <v>0.075</v>
      </c>
      <c r="S110" s="1358" t="n">
        <v>0.085</v>
      </c>
      <c r="T110" s="1357" t="n">
        <f aca="false">IF(Province="BC",S110,IF(Province="AB",R110,Q110))</f>
        <v>0.075</v>
      </c>
      <c r="U110" s="1335" t="str">
        <f aca="false">TEXT(T110,".0%")</f>
        <v>7.5%</v>
      </c>
    </row>
    <row r="111" customFormat="false" ht="15.75" hidden="false" customHeight="false" outlineLevel="0" collapsed="false">
      <c r="A111" s="65"/>
      <c r="B111" s="65"/>
      <c r="C111" s="601"/>
      <c r="D111" s="65"/>
      <c r="E111" s="65"/>
      <c r="F111" s="65"/>
      <c r="G111" s="65"/>
      <c r="H111" s="65"/>
      <c r="I111" s="65"/>
      <c r="J111" s="65"/>
      <c r="K111" s="65"/>
      <c r="L111" s="65"/>
      <c r="M111" s="65"/>
      <c r="N111" s="65"/>
      <c r="P111" s="41"/>
      <c r="Q111" s="1330" t="n">
        <v>0.15</v>
      </c>
      <c r="R111" s="1331" t="n">
        <v>0.15</v>
      </c>
      <c r="S111" s="1331" t="n">
        <v>0.17</v>
      </c>
      <c r="T111" s="1330" t="n">
        <f aca="false">IF(Province="BC",S111,IF(Province="AB",R111,Q111))</f>
        <v>0.15</v>
      </c>
      <c r="U111" s="1335" t="str">
        <f aca="false">TEXT(T111,".%")</f>
        <v>15%</v>
      </c>
    </row>
    <row r="112" customFormat="false" ht="15.75" hidden="false" customHeight="false" outlineLevel="0" collapsed="false">
      <c r="A112" s="1359" t="s">
        <v>1634</v>
      </c>
      <c r="B112" s="1359"/>
      <c r="C112" s="1360"/>
      <c r="D112" s="1360"/>
      <c r="E112" s="1360"/>
      <c r="F112" s="1360"/>
      <c r="G112" s="1360"/>
      <c r="H112" s="1360"/>
      <c r="I112" s="1360"/>
      <c r="J112" s="1360"/>
      <c r="K112" s="1361"/>
      <c r="L112" s="1361"/>
      <c r="M112" s="1361"/>
      <c r="N112" s="1361"/>
      <c r="P112" s="41"/>
      <c r="Q112" s="1330"/>
      <c r="R112" s="1331"/>
      <c r="S112" s="1331"/>
      <c r="T112" s="1330"/>
      <c r="U112" s="1330"/>
    </row>
    <row r="113" customFormat="false" ht="15" hidden="false" customHeight="false" outlineLevel="0" collapsed="false">
      <c r="A113" s="1362"/>
      <c r="B113" s="1362"/>
      <c r="C113" s="1363" t="s">
        <v>1635</v>
      </c>
      <c r="D113" s="1363"/>
      <c r="E113" s="1363"/>
      <c r="F113" s="1363"/>
      <c r="G113" s="1363"/>
      <c r="H113" s="1363"/>
      <c r="I113" s="1363"/>
      <c r="J113" s="1363"/>
      <c r="K113" s="1364" t="s">
        <v>1636</v>
      </c>
      <c r="L113" s="1364"/>
      <c r="M113" s="1364"/>
      <c r="N113" s="1364"/>
      <c r="P113" s="41"/>
      <c r="Q113" s="1330"/>
      <c r="R113" s="1331"/>
      <c r="S113" s="1331"/>
      <c r="T113" s="1330"/>
      <c r="U113" s="1330"/>
    </row>
    <row r="114" customFormat="false" ht="15" hidden="false" customHeight="false" outlineLevel="0" collapsed="false">
      <c r="A114" s="1365"/>
      <c r="B114" s="1365"/>
      <c r="C114" s="1366" t="s">
        <v>1637</v>
      </c>
      <c r="D114" s="1366"/>
      <c r="E114" s="1366"/>
      <c r="F114" s="1366"/>
      <c r="G114" s="1366"/>
      <c r="H114" s="1366"/>
      <c r="I114" s="1366"/>
      <c r="J114" s="1366"/>
      <c r="K114" s="1367" t="s">
        <v>1637</v>
      </c>
      <c r="L114" s="1367"/>
      <c r="M114" s="1367"/>
      <c r="N114" s="1367"/>
      <c r="P114" s="41"/>
      <c r="Q114" s="1330"/>
      <c r="R114" s="1331"/>
      <c r="S114" s="1331"/>
      <c r="T114" s="1330"/>
      <c r="U114" s="1330"/>
    </row>
    <row r="115" customFormat="false" ht="15.75" hidden="false" customHeight="false" outlineLevel="0" collapsed="false">
      <c r="A115" s="1368" t="s">
        <v>1638</v>
      </c>
      <c r="B115" s="1368"/>
      <c r="C115" s="1369" t="str">
        <f aca="false">"less than "&amp;U115</f>
        <v>less than $17,478</v>
      </c>
      <c r="D115" s="1369"/>
      <c r="E115" s="1369"/>
      <c r="F115" s="1369"/>
      <c r="G115" s="1369"/>
      <c r="H115" s="1369"/>
      <c r="I115" s="1369"/>
      <c r="J115" s="1369"/>
      <c r="K115" s="1370" t="str">
        <f aca="false">"less than "&amp;U116</f>
        <v>less than $26,952</v>
      </c>
      <c r="L115" s="1370"/>
      <c r="M115" s="1370"/>
      <c r="N115" s="1370"/>
      <c r="P115" s="41"/>
      <c r="Q115" s="1333" t="n">
        <v>17478</v>
      </c>
      <c r="R115" s="1334" t="n">
        <v>18595</v>
      </c>
      <c r="S115" s="1334" t="n">
        <v>19154</v>
      </c>
      <c r="T115" s="1330" t="n">
        <f aca="false">IF(Province="BC",S115,IF(Province="AB",R115,Q115))</f>
        <v>17478</v>
      </c>
      <c r="U115" s="1335" t="str">
        <f aca="false">TEXT(T115,"$0,0")</f>
        <v>$17,478</v>
      </c>
    </row>
    <row r="116" customFormat="false" ht="15" hidden="false" customHeight="false" outlineLevel="0" collapsed="false">
      <c r="A116" s="1371" t="s">
        <v>1639</v>
      </c>
      <c r="B116" s="1371"/>
      <c r="C116" s="1369"/>
      <c r="D116" s="1369"/>
      <c r="E116" s="1369"/>
      <c r="F116" s="1369"/>
      <c r="G116" s="1369"/>
      <c r="H116" s="1369"/>
      <c r="I116" s="1369"/>
      <c r="J116" s="1369"/>
      <c r="K116" s="1370"/>
      <c r="L116" s="1370"/>
      <c r="M116" s="1370"/>
      <c r="N116" s="1370"/>
      <c r="P116" s="41"/>
      <c r="Q116" s="1333" t="n">
        <v>26952</v>
      </c>
      <c r="R116" s="1334" t="n">
        <v>26324</v>
      </c>
      <c r="S116" s="1334" t="n">
        <v>27513</v>
      </c>
      <c r="T116" s="1330" t="n">
        <f aca="false">IF(Province="BC",S116,IF(Province="AB",R116,Q116))</f>
        <v>26952</v>
      </c>
      <c r="U116" s="1335" t="str">
        <f aca="false">TEXT(T116,"$0,0")</f>
        <v>$26,952</v>
      </c>
    </row>
    <row r="117" customFormat="false" ht="15.75" hidden="false" customHeight="false" outlineLevel="0" collapsed="false">
      <c r="A117" s="1372" t="s">
        <v>1640</v>
      </c>
      <c r="B117" s="1372"/>
      <c r="C117" s="1369" t="str">
        <f aca="false">"less than "&amp;U118</f>
        <v>less than $20,712</v>
      </c>
      <c r="D117" s="1369"/>
      <c r="E117" s="1369"/>
      <c r="F117" s="1369"/>
      <c r="G117" s="1369"/>
      <c r="H117" s="1369"/>
      <c r="I117" s="1369"/>
      <c r="J117" s="1369"/>
      <c r="K117" s="1370" t="str">
        <f aca="false">"less than "&amp;U119</f>
        <v>less than $30,184</v>
      </c>
      <c r="L117" s="1370"/>
      <c r="M117" s="1370"/>
      <c r="N117" s="1370"/>
      <c r="P117" s="41"/>
      <c r="Q117" s="1333"/>
      <c r="R117" s="1334"/>
      <c r="S117" s="1334"/>
      <c r="T117" s="1333"/>
      <c r="U117" s="1330"/>
    </row>
    <row r="118" customFormat="false" ht="15" hidden="false" customHeight="false" outlineLevel="0" collapsed="false">
      <c r="A118" s="1373" t="s">
        <v>1641</v>
      </c>
      <c r="B118" s="1373"/>
      <c r="C118" s="1369"/>
      <c r="D118" s="1369"/>
      <c r="E118" s="1369"/>
      <c r="F118" s="1369"/>
      <c r="G118" s="1369"/>
      <c r="H118" s="1369"/>
      <c r="I118" s="1369"/>
      <c r="J118" s="1369"/>
      <c r="K118" s="1370"/>
      <c r="L118" s="1370"/>
      <c r="M118" s="1370"/>
      <c r="N118" s="1370"/>
      <c r="P118" s="41"/>
      <c r="Q118" s="1333" t="n">
        <v>20712</v>
      </c>
      <c r="R118" s="1334" t="n">
        <v>21830</v>
      </c>
      <c r="S118" s="1334" t="n">
        <v>22331</v>
      </c>
      <c r="T118" s="1330" t="n">
        <f aca="false">IF(Province="BC",S118,IF(Province="AB",R118,Q118))</f>
        <v>20712</v>
      </c>
      <c r="U118" s="1335" t="str">
        <f aca="false">TEXT(T118,"$0,0")</f>
        <v>$20,712</v>
      </c>
    </row>
    <row r="119" customFormat="false" ht="15" hidden="false" customHeight="false" outlineLevel="0" collapsed="false">
      <c r="A119" s="1374" t="s">
        <v>1642</v>
      </c>
      <c r="B119" s="1374"/>
      <c r="C119" s="1369"/>
      <c r="D119" s="1369"/>
      <c r="E119" s="1369"/>
      <c r="F119" s="1369"/>
      <c r="G119" s="1369"/>
      <c r="H119" s="1369"/>
      <c r="I119" s="1369"/>
      <c r="J119" s="1369"/>
      <c r="K119" s="1370"/>
      <c r="L119" s="1370"/>
      <c r="M119" s="1370"/>
      <c r="N119" s="1370"/>
      <c r="P119" s="41"/>
      <c r="Q119" s="1333" t="n">
        <v>30184</v>
      </c>
      <c r="R119" s="1334" t="n">
        <v>29555</v>
      </c>
      <c r="S119" s="1334" t="n">
        <v>30688</v>
      </c>
      <c r="T119" s="1330" t="n">
        <f aca="false">IF(Province="BC",S119,IF(Province="AB",R119,Q119))</f>
        <v>30184</v>
      </c>
      <c r="U119" s="1335" t="str">
        <f aca="false">TEXT(T119,"$0,0")</f>
        <v>$30,184</v>
      </c>
    </row>
    <row r="120" customFormat="false" ht="15.75" hidden="false" customHeight="false" outlineLevel="0" collapsed="false">
      <c r="A120" s="1368" t="s">
        <v>1640</v>
      </c>
      <c r="B120" s="1368"/>
      <c r="C120" s="1375"/>
      <c r="D120" s="1375"/>
      <c r="E120" s="1375"/>
      <c r="F120" s="1375"/>
      <c r="G120" s="1375"/>
      <c r="H120" s="1375"/>
      <c r="I120" s="1375"/>
      <c r="J120" s="1375"/>
      <c r="K120" s="1376" t="str">
        <f aca="false">"less than "&amp;U122</f>
        <v>less than $33,417</v>
      </c>
      <c r="L120" s="1376"/>
      <c r="M120" s="1376"/>
      <c r="N120" s="1376"/>
      <c r="P120" s="41"/>
      <c r="Q120" s="1333"/>
      <c r="R120" s="1334"/>
      <c r="S120" s="1334"/>
      <c r="T120" s="1333"/>
      <c r="U120" s="1330"/>
    </row>
    <row r="121" customFormat="false" ht="15.75" hidden="false" customHeight="false" outlineLevel="0" collapsed="false">
      <c r="A121" s="1377" t="s">
        <v>1643</v>
      </c>
      <c r="B121" s="1377"/>
      <c r="C121" s="1378"/>
      <c r="D121" s="1378"/>
      <c r="E121" s="1378"/>
      <c r="F121" s="1378"/>
      <c r="G121" s="1378"/>
      <c r="H121" s="1378"/>
      <c r="I121" s="1378"/>
      <c r="J121" s="1378"/>
      <c r="K121" s="1376"/>
      <c r="L121" s="1376"/>
      <c r="M121" s="1376"/>
      <c r="N121" s="1376"/>
      <c r="P121" s="41"/>
      <c r="Q121" s="1333"/>
      <c r="R121" s="1334"/>
      <c r="S121" s="1334"/>
      <c r="T121" s="1333"/>
      <c r="U121" s="1330"/>
    </row>
    <row r="122" customFormat="false" ht="15.75" hidden="false" customHeight="false" outlineLevel="0" collapsed="false">
      <c r="A122" s="1379" t="s">
        <v>1644</v>
      </c>
      <c r="B122" s="1379"/>
      <c r="C122" s="1375"/>
      <c r="D122" s="1375"/>
      <c r="E122" s="1375"/>
      <c r="F122" s="1375"/>
      <c r="G122" s="1375"/>
      <c r="H122" s="1375"/>
      <c r="I122" s="1375"/>
      <c r="J122" s="1375"/>
      <c r="K122" s="1376"/>
      <c r="L122" s="1376"/>
      <c r="M122" s="1376"/>
      <c r="N122" s="1376"/>
      <c r="P122" s="41"/>
      <c r="Q122" s="1333" t="n">
        <v>33417</v>
      </c>
      <c r="R122" s="1334" t="n">
        <v>32788</v>
      </c>
      <c r="S122" s="1334" t="n">
        <v>33864</v>
      </c>
      <c r="T122" s="1330" t="n">
        <f aca="false">IF(Province="BC",S122,IF(Province="AB",R122,Q122))</f>
        <v>33417</v>
      </c>
      <c r="U122" s="1335" t="str">
        <f aca="false">TEXT(T122,"$0,0")</f>
        <v>$33,417</v>
      </c>
    </row>
    <row r="123" customFormat="false" ht="22.5" hidden="false" customHeight="true" outlineLevel="0" collapsed="false">
      <c r="A123" s="1380" t="s">
        <v>1639</v>
      </c>
      <c r="B123" s="1380"/>
      <c r="C123" s="1381"/>
      <c r="D123" s="1381"/>
      <c r="E123" s="1381"/>
      <c r="F123" s="1381"/>
      <c r="G123" s="1381"/>
      <c r="H123" s="1381"/>
      <c r="I123" s="1381"/>
      <c r="J123" s="1381"/>
      <c r="K123" s="1376"/>
      <c r="L123" s="1376"/>
      <c r="M123" s="1376"/>
      <c r="N123" s="1376"/>
      <c r="P123" s="41"/>
    </row>
    <row r="124" customFormat="false" ht="15" hidden="false" customHeight="false" outlineLevel="0" collapsed="false">
      <c r="A124" s="65"/>
      <c r="B124" s="65"/>
      <c r="C124" s="601"/>
      <c r="D124" s="65"/>
      <c r="E124" s="65"/>
      <c r="F124" s="65"/>
      <c r="G124" s="65"/>
      <c r="H124" s="65"/>
      <c r="I124" s="65"/>
      <c r="J124" s="65"/>
      <c r="K124" s="65"/>
      <c r="L124" s="65"/>
      <c r="M124" s="65"/>
      <c r="N124" s="65"/>
      <c r="P124" s="41"/>
    </row>
    <row r="125" customFormat="false" ht="15" hidden="false" customHeight="false" outlineLevel="0" collapsed="false">
      <c r="A125" s="1382" t="str">
        <f aca="false">T125</f>
        <v>5000-S6</v>
      </c>
      <c r="B125" s="65"/>
      <c r="C125" s="601"/>
      <c r="D125" s="65"/>
      <c r="E125" s="65"/>
      <c r="F125" s="65"/>
      <c r="G125" s="65"/>
      <c r="H125" s="65"/>
      <c r="I125" s="65"/>
      <c r="J125" s="65"/>
      <c r="K125" s="65"/>
      <c r="L125" s="65"/>
      <c r="M125" s="65"/>
      <c r="N125" s="1149" t="s">
        <v>1645</v>
      </c>
      <c r="P125" s="41"/>
      <c r="Q125" s="0" t="s">
        <v>1646</v>
      </c>
      <c r="R125" s="1320" t="s">
        <v>1647</v>
      </c>
      <c r="S125" s="1320" t="s">
        <v>1648</v>
      </c>
      <c r="T125" s="1330" t="str">
        <f aca="false">IF(Province="BC",S125,IF(Province="AB",R125,Q125))</f>
        <v>5000-S6</v>
      </c>
    </row>
    <row r="126" customFormat="false" ht="15" hidden="false" customHeight="false" outlineLevel="0" collapsed="false">
      <c r="A126" s="65"/>
      <c r="B126" s="65"/>
      <c r="C126" s="601"/>
      <c r="D126" s="65"/>
      <c r="E126" s="65"/>
      <c r="F126" s="65"/>
      <c r="G126" s="65"/>
      <c r="H126" s="65"/>
      <c r="I126" s="65"/>
      <c r="J126" s="65"/>
      <c r="K126" s="65"/>
      <c r="L126" s="65"/>
      <c r="M126" s="65"/>
      <c r="N126" s="65"/>
    </row>
  </sheetData>
  <sheetProtection sheet="true" password="ec35" objects="true" scenarios="true"/>
  <mergeCells count="28">
    <mergeCell ref="P1:P125"/>
    <mergeCell ref="A112:B112"/>
    <mergeCell ref="C112:J112"/>
    <mergeCell ref="K112:N112"/>
    <mergeCell ref="A113:B113"/>
    <mergeCell ref="C113:J113"/>
    <mergeCell ref="K113:N113"/>
    <mergeCell ref="A114:B114"/>
    <mergeCell ref="C114:J114"/>
    <mergeCell ref="K114:N114"/>
    <mergeCell ref="A115:B115"/>
    <mergeCell ref="C115:J116"/>
    <mergeCell ref="K115:N116"/>
    <mergeCell ref="A116:B116"/>
    <mergeCell ref="A117:B117"/>
    <mergeCell ref="C117:J119"/>
    <mergeCell ref="K117:N119"/>
    <mergeCell ref="A118:B118"/>
    <mergeCell ref="A119:B119"/>
    <mergeCell ref="A120:B120"/>
    <mergeCell ref="C120:J120"/>
    <mergeCell ref="K120:N123"/>
    <mergeCell ref="A121:B121"/>
    <mergeCell ref="C121:J121"/>
    <mergeCell ref="A122:B122"/>
    <mergeCell ref="C122:J122"/>
    <mergeCell ref="A123:B123"/>
    <mergeCell ref="C123:J123"/>
  </mergeCells>
  <dataValidations count="1">
    <dataValidation allowBlank="true" errorStyle="stop" operator="between" showDropDown="false" showErrorMessage="true" showInputMessage="false" sqref="E24 E26 E55 E57 E59"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2.77"/>
    <col collapsed="false" customWidth="true" hidden="false" outlineLevel="0" max="2" min="2" style="312" width="5.99"/>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76"/>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553" t="str">
        <f aca="false">"T1-"&amp;yeartext</f>
        <v>T1-2012</v>
      </c>
      <c r="B1" s="5"/>
      <c r="C1" s="5"/>
      <c r="D1" s="1155" t="s">
        <v>1649</v>
      </c>
      <c r="E1" s="5"/>
      <c r="F1" s="5"/>
      <c r="G1" s="5"/>
      <c r="H1" s="5"/>
      <c r="I1" s="5"/>
      <c r="J1" s="1082" t="s">
        <v>1650</v>
      </c>
      <c r="K1" s="6" t="s">
        <v>3</v>
      </c>
    </row>
    <row r="2" customFormat="false" ht="23.25" hidden="false" customHeight="false" outlineLevel="0" collapsed="false">
      <c r="A2" s="5"/>
      <c r="B2" s="5"/>
      <c r="C2" s="5"/>
      <c r="D2" s="1155" t="s">
        <v>1651</v>
      </c>
      <c r="E2" s="5"/>
      <c r="F2" s="5"/>
      <c r="G2" s="5"/>
      <c r="H2" s="5"/>
      <c r="I2" s="5"/>
      <c r="J2" s="5"/>
      <c r="K2" s="6"/>
    </row>
    <row r="3" customFormat="false" ht="15.75" hidden="false" customHeight="false" outlineLevel="0" collapsed="false">
      <c r="A3" s="1383" t="s">
        <v>1652</v>
      </c>
      <c r="B3" s="1384"/>
      <c r="C3" s="1384"/>
      <c r="D3" s="1385"/>
      <c r="E3" s="1384"/>
      <c r="F3" s="1384"/>
      <c r="G3" s="1384"/>
      <c r="H3" s="1384"/>
      <c r="I3" s="1384"/>
      <c r="J3" s="1191"/>
      <c r="K3" s="6"/>
    </row>
    <row r="4" customFormat="false" ht="20.25" hidden="false" customHeight="true" outlineLevel="0" collapsed="false">
      <c r="A4" s="1386" t="s">
        <v>1653</v>
      </c>
      <c r="B4" s="1387"/>
      <c r="C4" s="1387"/>
      <c r="D4" s="1388"/>
      <c r="E4" s="1387"/>
      <c r="F4" s="1387"/>
      <c r="G4" s="1387"/>
      <c r="H4" s="1387"/>
      <c r="I4" s="1387"/>
      <c r="J4" s="1389"/>
      <c r="K4" s="6"/>
    </row>
    <row r="5" customFormat="false" ht="31.5" hidden="false" customHeight="true" outlineLevel="0" collapsed="false">
      <c r="A5" s="1086" t="s">
        <v>1654</v>
      </c>
      <c r="B5" s="5"/>
      <c r="C5" s="5"/>
      <c r="D5" s="5"/>
      <c r="E5" s="5"/>
      <c r="F5" s="5"/>
      <c r="G5" s="5"/>
      <c r="H5" s="5"/>
      <c r="I5" s="5"/>
      <c r="J5" s="1390"/>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2 all of the unused RRSP contributions, amount (B) of your "2012 RRSP Deduction</v>
      </c>
      <c r="B6" s="5"/>
      <c r="C6" s="5"/>
      <c r="D6" s="5"/>
      <c r="E6" s="5"/>
      <c r="F6" s="5"/>
      <c r="G6" s="5"/>
      <c r="H6" s="5"/>
      <c r="I6" s="5"/>
      <c r="J6" s="5"/>
      <c r="K6" s="6"/>
    </row>
    <row r="7" customFormat="false" ht="15" hidden="false" customHeight="false" outlineLevel="0" collapsed="false">
      <c r="A7" s="19" t="s">
        <v>1655</v>
      </c>
      <c r="B7" s="1391"/>
      <c r="C7" s="5"/>
      <c r="D7" s="5"/>
      <c r="E7" s="5"/>
      <c r="F7" s="5"/>
      <c r="G7" s="5"/>
      <c r="H7" s="5"/>
      <c r="I7" s="1392" t="str">
        <f aca="false">"for "&amp;yeartext&amp;"."</f>
        <v>for 2012.</v>
      </c>
      <c r="J7" s="5"/>
      <c r="K7" s="6"/>
    </row>
    <row r="8" customFormat="false" ht="17.25" hidden="false" customHeight="true" outlineLevel="0" collapsed="false">
      <c r="A8" s="5" t="str">
        <f aca="false">"●"&amp;"  You will not be deducting on your return for "&amp;yeartext&amp;" all of the RRSP contributions you made from"&amp;" March 1, "&amp;yeartext&amp;", to March 1, "&amp;nextyeartext&amp;"."</f>
        <v>●  You will not be deducting on your return for 2012 all of the RRSP contributions you made from March 1, 2012, to March 1, 2013.</v>
      </c>
      <c r="B8" s="5"/>
      <c r="C8" s="5"/>
      <c r="D8" s="5"/>
      <c r="E8" s="5"/>
      <c r="F8" s="5"/>
      <c r="G8" s="5"/>
      <c r="H8" s="5"/>
      <c r="I8" s="5"/>
      <c r="J8" s="5"/>
      <c r="K8" s="6"/>
    </row>
    <row r="9" customFormat="false" ht="15" hidden="false" customHeight="false" outlineLevel="0" collapsed="false">
      <c r="A9" s="5" t="s">
        <v>1656</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2 repayment under the Home Buyers' Plan (HBP) or the Lifelong</v>
      </c>
      <c r="B10" s="5"/>
      <c r="C10" s="5"/>
      <c r="D10" s="5"/>
      <c r="E10" s="5"/>
      <c r="F10" s="5"/>
      <c r="G10" s="5"/>
      <c r="H10" s="5"/>
      <c r="I10" s="5"/>
      <c r="J10" s="5"/>
      <c r="K10" s="6"/>
    </row>
    <row r="11" customFormat="false" ht="15" hidden="false" customHeight="false" outlineLevel="0" collapsed="false">
      <c r="A11" s="5" t="s">
        <v>1657</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2 under the HBP or the LLP.</v>
      </c>
      <c r="B12" s="5"/>
      <c r="C12" s="5"/>
      <c r="D12" s="5"/>
      <c r="E12" s="5"/>
      <c r="F12" s="5"/>
      <c r="G12" s="5"/>
      <c r="H12" s="5"/>
      <c r="I12" s="5"/>
      <c r="J12" s="5"/>
      <c r="K12" s="6"/>
    </row>
    <row r="13" customFormat="false" ht="24.75" hidden="false" customHeight="true" outlineLevel="0" collapsed="false">
      <c r="A13" s="5" t="s">
        <v>1658</v>
      </c>
      <c r="B13" s="5"/>
      <c r="C13" s="5"/>
      <c r="D13" s="5"/>
      <c r="E13" s="5"/>
      <c r="F13" s="5"/>
      <c r="G13" s="5"/>
      <c r="H13" s="5"/>
      <c r="I13" s="5"/>
      <c r="J13" s="5"/>
      <c r="K13" s="6"/>
    </row>
    <row r="14" customFormat="false" ht="15.95" hidden="false" customHeight="true" outlineLevel="0" collapsed="false">
      <c r="A14" s="5" t="s">
        <v>1659</v>
      </c>
      <c r="B14" s="5"/>
      <c r="C14" s="5"/>
      <c r="D14" s="5"/>
      <c r="E14" s="5"/>
      <c r="F14" s="5"/>
      <c r="G14" s="5"/>
      <c r="H14" s="5"/>
      <c r="I14" s="5"/>
      <c r="J14" s="5"/>
      <c r="K14" s="6"/>
    </row>
    <row r="15" customFormat="false" ht="15.75" hidden="false" customHeight="true" outlineLevel="0" collapsed="false">
      <c r="A15" s="349" t="s">
        <v>1660</v>
      </c>
      <c r="B15" s="5"/>
      <c r="C15" s="5"/>
      <c r="D15" s="5"/>
      <c r="E15" s="364"/>
      <c r="F15" s="5"/>
      <c r="G15" s="5"/>
      <c r="H15" s="5"/>
      <c r="I15" s="5"/>
      <c r="J15" s="352" t="s">
        <v>1661</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393" t="s">
        <v>1662</v>
      </c>
      <c r="B17" s="5"/>
      <c r="C17" s="5"/>
      <c r="D17" s="5"/>
      <c r="E17" s="5"/>
      <c r="F17" s="5"/>
      <c r="G17" s="5"/>
      <c r="H17" s="5"/>
      <c r="I17" s="5"/>
      <c r="J17" s="5"/>
      <c r="K17" s="6"/>
    </row>
    <row r="18" customFormat="false" ht="15.75" hidden="false" customHeight="false" outlineLevel="0" collapsed="false">
      <c r="A18" s="349" t="s">
        <v>1663</v>
      </c>
      <c r="B18" s="5"/>
      <c r="C18" s="5"/>
      <c r="D18" s="5"/>
      <c r="E18" s="5"/>
      <c r="F18" s="5"/>
      <c r="G18" s="352" t="str">
        <f aca="false">yeartext&amp;" RRSP Deduction Limit Statement "&amp;CHAR(34)&amp;"  shown on your"</f>
        <v>2012 RRSP Deduction Limit Statement "  shown on your</v>
      </c>
      <c r="H18" s="5"/>
      <c r="I18" s="5"/>
      <c r="J18" s="5"/>
      <c r="K18" s="6"/>
    </row>
    <row r="19" customFormat="false" ht="15.75" hidden="false" customHeight="false" outlineLevel="0" collapsed="false">
      <c r="A19" s="14" t="s">
        <v>1664</v>
      </c>
      <c r="B19" s="14"/>
      <c r="C19" s="14"/>
      <c r="D19" s="1394" t="str">
        <f aca="false">"Your RRSP Information for "&amp;yeartext</f>
        <v>Your RRSP Information for 2012</v>
      </c>
      <c r="E19" s="14"/>
      <c r="F19" s="14"/>
      <c r="G19" s="14"/>
      <c r="H19" s="5"/>
      <c r="I19" s="364"/>
      <c r="J19" s="427" t="n">
        <v>1</v>
      </c>
      <c r="K19" s="6"/>
    </row>
    <row r="20" customFormat="false" ht="15.75" hidden="false" customHeight="false" outlineLevel="0" collapsed="false">
      <c r="A20" s="9" t="s">
        <v>1665</v>
      </c>
      <c r="B20" s="9"/>
      <c r="C20" s="9"/>
      <c r="D20" s="9"/>
      <c r="E20" s="9"/>
      <c r="F20" s="9"/>
      <c r="G20" s="9"/>
      <c r="H20" s="5"/>
      <c r="I20" s="5"/>
      <c r="J20" s="427"/>
      <c r="K20" s="6"/>
    </row>
    <row r="21" customFormat="false" ht="15.75" hidden="false" customHeight="false" outlineLevel="0" collapsed="false">
      <c r="A21" s="360" t="str">
        <f aca="false">"  March , "&amp;yeartext&amp;" to December 31, "&amp;yeartext&amp;" (attach all receipts)"</f>
        <v>  March , 2012 to December 31, 2012 (attach all receipts)</v>
      </c>
      <c r="B21" s="14"/>
      <c r="C21" s="14"/>
      <c r="D21" s="14"/>
      <c r="E21" s="14"/>
      <c r="F21" s="11"/>
      <c r="G21" s="364"/>
      <c r="H21" s="427" t="n">
        <v>2</v>
      </c>
      <c r="I21" s="5"/>
      <c r="J21" s="427"/>
      <c r="K21" s="6"/>
    </row>
    <row r="22" customFormat="false" ht="16.5" hidden="false" customHeight="false" outlineLevel="0" collapsed="false">
      <c r="A22" s="360" t="str">
        <f aca="false">"  January 1, "&amp;nextyeartext&amp;", to March 1, "&amp;nextyeartext&amp;" (attach all receipts)"</f>
        <v>  January 1, 2013, to March 1, 2013 (attach all receipts)</v>
      </c>
      <c r="B22" s="14"/>
      <c r="C22" s="14"/>
      <c r="D22" s="14"/>
      <c r="E22" s="14"/>
      <c r="F22" s="11"/>
      <c r="G22" s="1116"/>
      <c r="H22" s="427" t="n">
        <v>3</v>
      </c>
      <c r="I22" s="5"/>
      <c r="J22" s="427"/>
      <c r="K22" s="6"/>
    </row>
    <row r="23" customFormat="false" ht="16.5" hidden="false" customHeight="false" outlineLevel="0" collapsed="false">
      <c r="A23" s="416" t="s">
        <v>1666</v>
      </c>
      <c r="B23" s="14"/>
      <c r="C23" s="14"/>
      <c r="D23" s="14"/>
      <c r="E23" s="373"/>
      <c r="F23" s="336" t="n">
        <v>245</v>
      </c>
      <c r="G23" s="367" t="n">
        <f aca="false">+G21+G22</f>
        <v>0</v>
      </c>
      <c r="H23" s="27" t="s">
        <v>450</v>
      </c>
      <c r="I23" s="1117" t="n">
        <f aca="false">+G23</f>
        <v>0</v>
      </c>
      <c r="J23" s="427" t="n">
        <v>4</v>
      </c>
      <c r="K23" s="6"/>
    </row>
    <row r="24" customFormat="false" ht="15.75" hidden="false" customHeight="false" outlineLevel="0" collapsed="false">
      <c r="A24" s="14" t="s">
        <v>1667</v>
      </c>
      <c r="B24" s="14"/>
      <c r="C24" s="14"/>
      <c r="D24" s="14"/>
      <c r="E24" s="14"/>
      <c r="F24" s="14"/>
      <c r="G24" s="1090" t="s">
        <v>1668</v>
      </c>
      <c r="H24" s="5"/>
      <c r="I24" s="367" t="n">
        <f aca="false">+I19+I23</f>
        <v>0</v>
      </c>
      <c r="J24" s="427" t="n">
        <v>5</v>
      </c>
      <c r="K24" s="6"/>
    </row>
    <row r="25" customFormat="false" ht="33" hidden="false" customHeight="true" outlineLevel="0" collapsed="false">
      <c r="A25" s="1395" t="s">
        <v>1669</v>
      </c>
      <c r="B25" s="1395"/>
      <c r="C25" s="1395"/>
      <c r="D25" s="1395"/>
      <c r="E25" s="1395"/>
      <c r="F25" s="1395"/>
      <c r="G25" s="1395"/>
      <c r="H25" s="5"/>
      <c r="I25" s="1396"/>
      <c r="J25" s="427"/>
      <c r="K25" s="6"/>
    </row>
    <row r="26" customFormat="false" ht="24.75" hidden="false" customHeight="true" outlineLevel="0" collapsed="false">
      <c r="A26" s="588" t="s">
        <v>1670</v>
      </c>
      <c r="B26" s="11"/>
      <c r="C26" s="11"/>
      <c r="D26" s="11"/>
      <c r="E26" s="11"/>
      <c r="F26" s="5"/>
      <c r="G26" s="5"/>
      <c r="H26" s="5"/>
      <c r="I26" s="5"/>
      <c r="J26" s="351"/>
      <c r="K26" s="6"/>
    </row>
    <row r="27" customFormat="false" ht="15.75" hidden="false" customHeight="false" outlineLevel="0" collapsed="false">
      <c r="A27" s="11" t="str">
        <f aca="false">"Specify the contributions made to your RRSP from January 1, "&amp;yeartext&amp;", to March 1, "&amp;nextyeartext&amp;", that you are"</f>
        <v>Specify the contributions made to your RRSP from January 1, 2012, to March 1, 2013, that you are</v>
      </c>
      <c r="B27" s="11"/>
      <c r="C27" s="11"/>
      <c r="D27" s="11"/>
      <c r="E27" s="11"/>
      <c r="F27" s="5"/>
      <c r="G27" s="5"/>
      <c r="H27" s="5"/>
      <c r="I27" s="5"/>
      <c r="J27" s="351"/>
      <c r="K27" s="6"/>
    </row>
    <row r="28" customFormat="false" ht="15.75" hidden="false" customHeight="false" outlineLevel="0" collapsed="false">
      <c r="A28" s="11" t="str">
        <f aca="false">"designating as your repayments under the HBP and LLP for "&amp;yeartext&amp;".  "</f>
        <v>designating as your repayments under the HBP and LLP for 2012.  </v>
      </c>
      <c r="B28" s="11"/>
      <c r="C28" s="11"/>
      <c r="D28" s="11"/>
      <c r="E28" s="11" t="s">
        <v>1671</v>
      </c>
      <c r="F28" s="5"/>
      <c r="G28" s="5"/>
      <c r="H28" s="5"/>
      <c r="I28" s="5"/>
      <c r="J28" s="351"/>
      <c r="K28" s="6"/>
    </row>
    <row r="29" customFormat="false" ht="15.75" hidden="false" customHeight="false" outlineLevel="0" collapsed="false">
      <c r="A29" s="11" t="str">
        <f aca="false">"designated as a repayment on your "&amp;lastyeartext&amp;" return, or that was refunded to you.  "</f>
        <v>designated as a repayment on your 2011 return, or that was refunded to you.  </v>
      </c>
      <c r="B29" s="11"/>
      <c r="C29" s="11"/>
      <c r="E29" s="11"/>
      <c r="F29" s="11" t="s">
        <v>1672</v>
      </c>
      <c r="G29" s="5"/>
      <c r="H29" s="5"/>
      <c r="I29" s="5"/>
      <c r="J29" s="351"/>
      <c r="K29" s="6"/>
    </row>
    <row r="30" customFormat="false" ht="16.5" hidden="false" customHeight="true" outlineLevel="0" collapsed="false">
      <c r="A30" s="1126" t="s">
        <v>1673</v>
      </c>
      <c r="B30" s="11"/>
      <c r="C30" s="11"/>
      <c r="D30" s="11"/>
      <c r="E30" s="11"/>
      <c r="F30" s="5"/>
      <c r="G30" s="5"/>
      <c r="H30" s="5"/>
      <c r="I30" s="5"/>
      <c r="J30" s="351"/>
      <c r="K30" s="6"/>
    </row>
    <row r="31" customFormat="false" ht="15" hidden="false" customHeight="true" outlineLevel="0" collapsed="false">
      <c r="A31" s="360" t="s">
        <v>1674</v>
      </c>
      <c r="B31" s="14"/>
      <c r="C31" s="14"/>
      <c r="D31" s="14"/>
      <c r="E31" s="14"/>
      <c r="F31" s="336" t="n">
        <v>246</v>
      </c>
      <c r="G31" s="364"/>
      <c r="H31" s="427" t="n">
        <v>6</v>
      </c>
      <c r="I31" s="5"/>
      <c r="J31" s="351"/>
      <c r="K31" s="6"/>
    </row>
    <row r="32" customFormat="false" ht="16.5" hidden="false" customHeight="false" outlineLevel="0" collapsed="false">
      <c r="A32" s="361" t="s">
        <v>1675</v>
      </c>
      <c r="B32" s="357"/>
      <c r="C32" s="357"/>
      <c r="D32" s="357"/>
      <c r="E32" s="357"/>
      <c r="F32" s="336" t="n">
        <v>262</v>
      </c>
      <c r="G32" s="1116"/>
      <c r="H32" s="427" t="n">
        <v>7</v>
      </c>
      <c r="I32" s="5"/>
      <c r="J32" s="351"/>
      <c r="K32" s="6"/>
    </row>
    <row r="33" customFormat="false" ht="16.5" hidden="false" customHeight="false" outlineLevel="0" collapsed="false">
      <c r="A33" s="408" t="s">
        <v>1676</v>
      </c>
      <c r="B33" s="357"/>
      <c r="C33" s="357"/>
      <c r="D33" s="357"/>
      <c r="E33" s="368"/>
      <c r="F33" s="5"/>
      <c r="G33" s="1397" t="n">
        <f aca="false">G31+G32</f>
        <v>0</v>
      </c>
      <c r="H33" s="27" t="s">
        <v>450</v>
      </c>
      <c r="I33" s="1117" t="n">
        <f aca="false">G33</f>
        <v>0</v>
      </c>
      <c r="J33" s="427" t="n">
        <v>8</v>
      </c>
      <c r="K33" s="6"/>
    </row>
    <row r="34" customFormat="false" ht="6.75" hidden="false" customHeight="true" outlineLevel="0" collapsed="false">
      <c r="A34" s="11"/>
      <c r="B34" s="11"/>
      <c r="C34" s="11"/>
      <c r="D34" s="11"/>
      <c r="E34" s="421"/>
      <c r="F34" s="11"/>
      <c r="G34" s="5"/>
      <c r="H34" s="5"/>
      <c r="I34" s="5"/>
      <c r="J34" s="427"/>
      <c r="K34" s="6"/>
    </row>
    <row r="35" customFormat="false" ht="18" hidden="false" customHeight="false" outlineLevel="0" collapsed="false">
      <c r="A35" s="588" t="s">
        <v>1677</v>
      </c>
      <c r="B35" s="11"/>
      <c r="C35" s="11"/>
      <c r="D35" s="11"/>
      <c r="E35" s="421"/>
      <c r="F35" s="11"/>
      <c r="G35" s="5"/>
      <c r="H35" s="5"/>
      <c r="I35" s="5"/>
      <c r="J35" s="427"/>
      <c r="K35" s="6"/>
    </row>
    <row r="36" customFormat="false" ht="15.75" hidden="false" customHeight="false" outlineLevel="0" collapsed="false">
      <c r="A36" s="14" t="s">
        <v>1678</v>
      </c>
      <c r="B36" s="14"/>
      <c r="C36" s="14"/>
      <c r="D36" s="14"/>
      <c r="E36" s="14"/>
      <c r="F36" s="14"/>
      <c r="G36" s="1090" t="s">
        <v>1679</v>
      </c>
      <c r="H36" s="5"/>
      <c r="I36" s="367" t="n">
        <f aca="false">I24-I33</f>
        <v>0</v>
      </c>
      <c r="J36" s="42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2 (this amount cannot exceed the lesser of</v>
      </c>
      <c r="B37" s="11"/>
      <c r="C37" s="11"/>
      <c r="D37" s="11"/>
      <c r="E37" s="11"/>
      <c r="F37" s="5"/>
      <c r="G37" s="352"/>
      <c r="H37" s="5"/>
      <c r="I37" s="5"/>
      <c r="J37" s="427"/>
      <c r="K37" s="6"/>
    </row>
    <row r="38" customFormat="false" ht="15.75" hidden="false" customHeight="false" outlineLevel="0" collapsed="false">
      <c r="A38" s="11" t="s">
        <v>1680</v>
      </c>
      <c r="B38" s="11"/>
      <c r="C38" s="11"/>
      <c r="D38" s="11"/>
      <c r="E38" s="421"/>
      <c r="F38" s="11" t="str">
        <f aca="false">yeartext&amp;", shown"</f>
        <v>2012, shown</v>
      </c>
      <c r="G38" s="5"/>
      <c r="H38" s="5"/>
      <c r="I38" s="5"/>
      <c r="J38" s="351"/>
      <c r="K38" s="6"/>
    </row>
    <row r="39" customFormat="false" ht="15.75" hidden="false" customHeight="false" outlineLevel="0" collapsed="false">
      <c r="A39" s="11" t="str">
        <f aca="false">"at amount (A) of "&amp;CHAR(34)&amp;"Your "&amp;yeartext&amp;" RRSP Deduction Limit Statement"&amp;CHAR(34)&amp;" on your latest notice"</f>
        <v>at amount (A) of "Your 2012 RRSP Deduction Limit Statement" on your latest notice</v>
      </c>
      <c r="B39" s="11"/>
      <c r="C39" s="11"/>
      <c r="D39" s="11"/>
      <c r="E39" s="11"/>
      <c r="F39" s="5"/>
      <c r="G39" s="5"/>
      <c r="H39" s="5"/>
      <c r="I39" s="5"/>
      <c r="J39" s="351"/>
      <c r="K39" s="6"/>
    </row>
    <row r="40" customFormat="false" ht="15.75" hidden="false" customHeight="false" outlineLevel="0" collapsed="false">
      <c r="A40" s="14" t="s">
        <v>1681</v>
      </c>
      <c r="B40" s="14"/>
      <c r="C40" s="14"/>
      <c r="D40" s="14"/>
      <c r="E40" s="1398" t="str">
        <f aca="false">"Your RRSP Information for "&amp;yeartext&amp;")"</f>
        <v>Your RRSP Information for 2012)</v>
      </c>
      <c r="F40" s="5"/>
      <c r="G40" s="364" t="n">
        <f aca="false">I36</f>
        <v>0</v>
      </c>
      <c r="H40" s="427" t="n">
        <v>10</v>
      </c>
      <c r="I40" s="5"/>
      <c r="J40" s="351"/>
      <c r="K40" s="6"/>
    </row>
    <row r="41" customFormat="false" ht="20.25" hidden="false" customHeight="true" outlineLevel="0" collapsed="false">
      <c r="A41" s="1399" t="s">
        <v>1682</v>
      </c>
      <c r="B41" s="11"/>
      <c r="C41" s="11"/>
      <c r="D41" s="11"/>
      <c r="E41" s="11"/>
      <c r="F41" s="336" t="n">
        <v>240</v>
      </c>
      <c r="G41" s="1116"/>
      <c r="H41" s="427" t="n">
        <v>11</v>
      </c>
      <c r="I41" s="5"/>
      <c r="J41" s="351"/>
      <c r="K41" s="6"/>
    </row>
    <row r="42" customFormat="false" ht="15.75" hidden="false" customHeight="false" outlineLevel="0" collapsed="false">
      <c r="A42" s="408" t="s">
        <v>1683</v>
      </c>
      <c r="B42" s="357"/>
      <c r="C42" s="357"/>
      <c r="D42" s="357"/>
      <c r="E42" s="368"/>
      <c r="F42" s="9"/>
      <c r="G42" s="367" t="n">
        <f aca="false">+G40+G41</f>
        <v>0</v>
      </c>
      <c r="H42" s="427" t="n">
        <v>12</v>
      </c>
      <c r="I42" s="5"/>
      <c r="J42" s="351"/>
      <c r="K42" s="6"/>
    </row>
    <row r="43" customFormat="false" ht="15.75" hidden="false" customHeight="false" outlineLevel="0" collapsed="false">
      <c r="A43" s="9" t="s">
        <v>1684</v>
      </c>
      <c r="B43" s="9"/>
      <c r="C43" s="9"/>
      <c r="D43" s="9"/>
      <c r="E43" s="376"/>
      <c r="F43" s="11"/>
      <c r="G43" s="5"/>
      <c r="H43" s="356"/>
      <c r="I43" s="5"/>
      <c r="J43" s="351"/>
      <c r="K43" s="6"/>
    </row>
    <row r="44" customFormat="false" ht="15.75" hidden="false" customHeight="false" outlineLevel="0" collapsed="false">
      <c r="A44" s="1139" t="s">
        <v>1685</v>
      </c>
      <c r="B44" s="1139"/>
      <c r="C44" s="1090"/>
      <c r="D44" s="14"/>
      <c r="E44" s="1090"/>
      <c r="F44" s="14"/>
      <c r="G44" s="1090" t="str">
        <f aca="false">yeartext&amp;" RRSP deduction"</f>
        <v>2012 RRSP deduction</v>
      </c>
      <c r="H44" s="1114" t="n">
        <v>208</v>
      </c>
      <c r="I44" s="411" t="n">
        <f aca="false">+MINA(I36,G42)</f>
        <v>0</v>
      </c>
      <c r="J44" s="427" t="n">
        <v>13</v>
      </c>
      <c r="K44" s="6"/>
    </row>
    <row r="45" customFormat="false" ht="20.25" hidden="false" customHeight="true" outlineLevel="0" collapsed="false">
      <c r="A45" s="1400" t="s">
        <v>1686</v>
      </c>
      <c r="B45" s="9"/>
      <c r="C45" s="9"/>
      <c r="D45" s="9"/>
      <c r="E45" s="448"/>
      <c r="F45" s="9"/>
      <c r="G45" s="5"/>
      <c r="H45" s="5"/>
      <c r="I45" s="5"/>
      <c r="J45" s="427"/>
      <c r="K45" s="6"/>
    </row>
    <row r="46" customFormat="false" ht="19.5" hidden="false" customHeight="true" outlineLevel="0" collapsed="false">
      <c r="A46" s="416" t="s">
        <v>1687</v>
      </c>
      <c r="B46" s="14"/>
      <c r="C46" s="14"/>
      <c r="D46" s="14"/>
      <c r="E46" s="14"/>
      <c r="F46" s="14"/>
      <c r="G46" s="373"/>
      <c r="H46" s="5"/>
      <c r="I46" s="367" t="n">
        <f aca="false">I36-I44</f>
        <v>0</v>
      </c>
      <c r="J46" s="427" t="n">
        <v>14</v>
      </c>
      <c r="K46" s="6"/>
    </row>
    <row r="47" customFormat="false" ht="15" hidden="false" customHeight="false" outlineLevel="0" collapsed="false">
      <c r="A47" s="19"/>
      <c r="B47" s="5"/>
      <c r="C47" s="5"/>
      <c r="D47" s="5"/>
      <c r="E47" s="5"/>
      <c r="F47" s="5"/>
      <c r="G47" s="352"/>
      <c r="H47" s="5"/>
      <c r="J47" s="5"/>
      <c r="K47" s="6"/>
    </row>
    <row r="48" customFormat="false" ht="12.75" hidden="false" customHeight="true" outlineLevel="0" collapsed="false">
      <c r="A48" s="19" t="str">
        <f aca="false">"We will show the amount on line 14 as amount (B) of "&amp;CHAR(34)&amp;"Your "&amp;nextyeartext&amp;" RRSP Deduction Limit Statement"&amp;CHAR(34)&amp;" on your "&amp;yeartext&amp;" notice of assessment."</f>
        <v>We will show the amount on line 14 as amount (B) of "Your 2013 RRSP Deduction Limit Statement" on your 2012 notice of assessment.</v>
      </c>
      <c r="B48" s="5"/>
      <c r="C48" s="5"/>
      <c r="D48" s="5"/>
      <c r="E48" s="5"/>
      <c r="F48" s="5"/>
      <c r="G48" s="5"/>
      <c r="H48" s="5"/>
      <c r="J48" s="5"/>
      <c r="K48" s="6"/>
    </row>
    <row r="49" customFormat="false" ht="5.1" hidden="false" customHeight="true" outlineLevel="0" collapsed="false">
      <c r="A49" s="5"/>
      <c r="B49" s="5"/>
      <c r="C49" s="5"/>
      <c r="D49" s="5"/>
      <c r="E49" s="352"/>
      <c r="F49" s="5"/>
      <c r="G49" s="352"/>
      <c r="H49" s="427"/>
      <c r="I49" s="5"/>
      <c r="J49" s="5"/>
      <c r="K49" s="6"/>
    </row>
    <row r="50" customFormat="false" ht="18" hidden="false" customHeight="false" outlineLevel="0" collapsed="false">
      <c r="A50" s="1401" t="str">
        <f aca="false">"PART E - "&amp;yeartext&amp;" withdrawals under the HBP and the LLP"</f>
        <v>PART E - 2012 withdrawals under the HBP and the LLP</v>
      </c>
      <c r="B50" s="9"/>
      <c r="C50" s="9"/>
      <c r="D50" s="9"/>
      <c r="E50" s="376"/>
      <c r="F50" s="9"/>
      <c r="G50" s="376"/>
      <c r="H50" s="1402"/>
      <c r="I50" s="1191"/>
      <c r="J50" s="5"/>
      <c r="K50" s="6"/>
    </row>
    <row r="51" customFormat="false" ht="6" hidden="false" customHeight="true" outlineLevel="0" collapsed="false">
      <c r="A51" s="1158"/>
      <c r="B51" s="11"/>
      <c r="C51" s="11"/>
      <c r="D51" s="11"/>
      <c r="E51" s="421"/>
      <c r="F51" s="11"/>
      <c r="G51" s="421"/>
      <c r="H51" s="1403"/>
      <c r="I51" s="1404"/>
      <c r="J51" s="5"/>
      <c r="K51" s="6"/>
    </row>
    <row r="52" customFormat="false" ht="15.75" hidden="false" customHeight="false" outlineLevel="0" collapsed="false">
      <c r="A52" s="469" t="str">
        <f aca="false">"HBP: enter the amount from box 27 of all your "&amp;yeartext&amp;" T4RSP slips."</f>
        <v>HBP: enter the amount from box 27 of all your 2012 T4RSP slips.</v>
      </c>
      <c r="B52" s="14"/>
      <c r="C52" s="14"/>
      <c r="D52" s="14"/>
      <c r="E52" s="373"/>
      <c r="F52" s="1405" t="n">
        <v>247</v>
      </c>
      <c r="G52" s="367" t="n">
        <f aca="false">MISC!L76</f>
        <v>0</v>
      </c>
      <c r="H52" s="1403" t="n">
        <v>15</v>
      </c>
      <c r="I52" s="1404"/>
      <c r="J52" s="5"/>
      <c r="K52" s="6"/>
    </row>
    <row r="53" customFormat="false" ht="15.75" hidden="false" customHeight="false" outlineLevel="0" collapsed="false">
      <c r="A53" s="10" t="s">
        <v>1688</v>
      </c>
      <c r="B53" s="11"/>
      <c r="C53" s="11"/>
      <c r="D53" s="11"/>
      <c r="E53" s="421"/>
      <c r="F53" s="11"/>
      <c r="G53" s="421"/>
      <c r="H53" s="1403"/>
      <c r="I53" s="1404"/>
      <c r="J53" s="5"/>
      <c r="K53" s="6"/>
    </row>
    <row r="54" customFormat="false" ht="15.95" hidden="false" customHeight="true" outlineLevel="0" collapsed="false">
      <c r="A54" s="469" t="s">
        <v>1689</v>
      </c>
      <c r="B54" s="14"/>
      <c r="C54" s="14"/>
      <c r="D54" s="14"/>
      <c r="E54" s="373"/>
      <c r="F54" s="1405" t="n">
        <v>259</v>
      </c>
      <c r="G54" s="191"/>
      <c r="H54" s="1403" t="n">
        <v>16</v>
      </c>
      <c r="I54" s="1404"/>
      <c r="J54" s="5"/>
      <c r="K54" s="6"/>
    </row>
    <row r="55" customFormat="false" ht="9.75" hidden="false" customHeight="true" outlineLevel="0" collapsed="false">
      <c r="A55" s="1158"/>
      <c r="B55" s="11"/>
      <c r="C55" s="11"/>
      <c r="D55" s="11"/>
      <c r="E55" s="421"/>
      <c r="F55" s="11"/>
      <c r="G55" s="421"/>
      <c r="H55" s="1403"/>
      <c r="I55" s="1404"/>
      <c r="J55" s="5"/>
      <c r="K55" s="6"/>
    </row>
    <row r="56" customFormat="false" ht="15.75" hidden="false" customHeight="false" outlineLevel="0" collapsed="false">
      <c r="A56" s="469" t="str">
        <f aca="false">"LLP: enter the amount from box 25 of all your "&amp;yeartext&amp;" T4RSP slips."</f>
        <v>LLP: enter the amount from box 25 of all your 2012 T4RSP slips.</v>
      </c>
      <c r="B56" s="14"/>
      <c r="C56" s="14"/>
      <c r="D56" s="14"/>
      <c r="E56" s="14"/>
      <c r="F56" s="1405" t="n">
        <v>263</v>
      </c>
      <c r="G56" s="367" t="n">
        <f aca="false">MISC!L77</f>
        <v>0</v>
      </c>
      <c r="H56" s="1403" t="n">
        <v>17</v>
      </c>
      <c r="I56" s="1404"/>
      <c r="J56" s="356"/>
      <c r="K56" s="6"/>
    </row>
    <row r="57" customFormat="false" ht="15.75" hidden="false" customHeight="false" outlineLevel="0" collapsed="false">
      <c r="A57" s="10" t="s">
        <v>1690</v>
      </c>
      <c r="B57" s="11"/>
      <c r="C57" s="11"/>
      <c r="D57" s="11"/>
      <c r="E57" s="11"/>
      <c r="F57" s="11"/>
      <c r="G57" s="421"/>
      <c r="H57" s="11"/>
      <c r="I57" s="1404"/>
      <c r="J57" s="356"/>
      <c r="K57" s="6"/>
    </row>
    <row r="58" customFormat="false" ht="15.95" hidden="false" customHeight="true" outlineLevel="0" collapsed="false">
      <c r="A58" s="469" t="s">
        <v>1691</v>
      </c>
      <c r="B58" s="14"/>
      <c r="C58" s="14"/>
      <c r="D58" s="14"/>
      <c r="E58" s="14"/>
      <c r="F58" s="1405" t="n">
        <v>264</v>
      </c>
      <c r="G58" s="191"/>
      <c r="H58" s="1403" t="n">
        <v>18</v>
      </c>
      <c r="I58" s="1404"/>
      <c r="J58" s="5"/>
      <c r="K58" s="6"/>
    </row>
    <row r="59" customFormat="false" ht="5.1" hidden="false" customHeight="true" outlineLevel="0" collapsed="false">
      <c r="A59" s="469"/>
      <c r="B59" s="14"/>
      <c r="C59" s="14"/>
      <c r="D59" s="14"/>
      <c r="E59" s="14"/>
      <c r="F59" s="14"/>
      <c r="G59" s="14"/>
      <c r="H59" s="14"/>
      <c r="I59" s="1389"/>
      <c r="J59" s="5"/>
      <c r="K59" s="6"/>
    </row>
    <row r="60" customFormat="false" ht="20.25" hidden="false" customHeight="true" outlineLevel="0" collapsed="false">
      <c r="A60" s="5" t="s">
        <v>1692</v>
      </c>
      <c r="B60" s="5"/>
      <c r="C60" s="5"/>
      <c r="D60" s="5"/>
      <c r="E60" s="5"/>
      <c r="F60" s="5"/>
      <c r="G60" s="5"/>
      <c r="H60" s="5"/>
      <c r="I60" s="37"/>
      <c r="J60" s="1149" t="s">
        <v>1387</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4" activeCellId="0" sqref="I14"/>
    </sheetView>
  </sheetViews>
  <sheetFormatPr defaultColWidth="9.76953125" defaultRowHeight="15" zeroHeight="false" outlineLevelRow="0" outlineLevelCol="0"/>
  <cols>
    <col collapsed="false" customWidth="true" hidden="false" outlineLevel="0" max="1" min="1" style="312" width="26.77"/>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32"/>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3" t="str">
        <f aca="false">"T1-"&amp;yeartext</f>
        <v>T1-2012</v>
      </c>
      <c r="B1" s="5"/>
      <c r="C1" s="1232"/>
      <c r="D1" s="1143" t="s">
        <v>1693</v>
      </c>
      <c r="E1" s="5"/>
      <c r="F1" s="5"/>
      <c r="G1" s="5"/>
      <c r="H1" s="5"/>
      <c r="I1" s="5"/>
      <c r="J1" s="1082" t="s">
        <v>1694</v>
      </c>
      <c r="K1" s="6" t="s">
        <v>3</v>
      </c>
    </row>
    <row r="2" customFormat="false" ht="20.25" hidden="false" customHeight="false" outlineLevel="0" collapsed="false">
      <c r="A2" s="5"/>
      <c r="B2" s="5"/>
      <c r="C2" s="1232"/>
      <c r="D2" s="1143" t="s">
        <v>1695</v>
      </c>
      <c r="E2" s="5"/>
      <c r="F2" s="5"/>
      <c r="G2" s="5"/>
      <c r="H2" s="5"/>
      <c r="I2" s="5"/>
      <c r="J2" s="5"/>
      <c r="K2" s="6"/>
    </row>
    <row r="3" customFormat="false" ht="20.25" hidden="false" customHeight="false" outlineLevel="0" collapsed="false">
      <c r="A3" s="5"/>
      <c r="B3" s="5"/>
      <c r="C3" s="1232"/>
      <c r="D3" s="319" t="s">
        <v>1696</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697</v>
      </c>
      <c r="B5" s="5"/>
      <c r="C5" s="5"/>
      <c r="D5" s="5"/>
      <c r="E5" s="5"/>
      <c r="F5" s="5"/>
      <c r="G5" s="5"/>
      <c r="H5" s="5"/>
      <c r="I5" s="5"/>
      <c r="J5" s="5"/>
      <c r="K5" s="6"/>
    </row>
    <row r="6" customFormat="false" ht="19.5" hidden="false" customHeight="true" outlineLevel="0" collapsed="false">
      <c r="A6" s="5" t="s">
        <v>1698</v>
      </c>
      <c r="B6" s="5"/>
      <c r="C6" s="5"/>
      <c r="D6" s="5"/>
      <c r="E6" s="5"/>
      <c r="F6" s="5"/>
      <c r="G6" s="5"/>
      <c r="H6" s="5"/>
      <c r="I6" s="5"/>
      <c r="J6" s="5"/>
      <c r="K6" s="6"/>
    </row>
    <row r="7" customFormat="false" ht="15" hidden="false" customHeight="false" outlineLevel="0" collapsed="false">
      <c r="A7" s="5" t="s">
        <v>1699</v>
      </c>
      <c r="B7" s="5"/>
      <c r="C7" s="5"/>
      <c r="D7" s="5"/>
      <c r="E7" s="5"/>
      <c r="F7" s="5"/>
      <c r="G7" s="5"/>
      <c r="H7" s="5"/>
      <c r="I7" s="5"/>
      <c r="J7" s="5"/>
      <c r="K7" s="6"/>
    </row>
    <row r="8" customFormat="false" ht="15" hidden="false" customHeight="false" outlineLevel="0" collapsed="false">
      <c r="A8" s="5" t="s">
        <v>1700</v>
      </c>
      <c r="B8" s="5"/>
      <c r="C8" s="5"/>
      <c r="D8" s="5"/>
      <c r="E8" s="5"/>
      <c r="F8" s="5"/>
      <c r="G8" s="5"/>
      <c r="H8" s="5"/>
      <c r="I8" s="5"/>
      <c r="J8" s="5"/>
      <c r="K8" s="6"/>
    </row>
    <row r="9" customFormat="false" ht="8.1" hidden="false" customHeight="true" outlineLevel="0" collapsed="false">
      <c r="A9" s="5"/>
      <c r="B9" s="5"/>
      <c r="C9" s="5"/>
      <c r="D9" s="5"/>
      <c r="E9" s="5"/>
      <c r="F9" s="5"/>
      <c r="G9" s="5"/>
      <c r="H9" s="5"/>
      <c r="I9" s="5"/>
      <c r="J9" s="5"/>
      <c r="K9" s="6"/>
    </row>
    <row r="10" customFormat="false" ht="21" hidden="false" customHeight="true" outlineLevel="0" collapsed="false">
      <c r="A10" s="1406" t="s">
        <v>1701</v>
      </c>
      <c r="B10" s="5"/>
      <c r="C10" s="5"/>
      <c r="D10" s="5"/>
      <c r="E10" s="5"/>
      <c r="F10" s="5"/>
      <c r="G10" s="5"/>
      <c r="H10" s="5"/>
      <c r="I10" s="5"/>
      <c r="J10" s="5"/>
      <c r="K10" s="6"/>
    </row>
    <row r="11" customFormat="false" ht="15" hidden="false" customHeight="false" outlineLevel="0" collapsed="false">
      <c r="A11" s="5" t="s">
        <v>1702</v>
      </c>
      <c r="B11" s="5"/>
      <c r="C11" s="5"/>
      <c r="D11" s="5"/>
      <c r="E11" s="5"/>
      <c r="F11" s="5"/>
      <c r="G11" s="5"/>
      <c r="H11" s="5"/>
      <c r="I11" s="5"/>
      <c r="J11" s="5"/>
      <c r="K11" s="6"/>
    </row>
    <row r="12" customFormat="false" ht="15.75" hidden="false" customHeight="false" outlineLevel="0" collapsed="false">
      <c r="A12" s="14" t="s">
        <v>1703</v>
      </c>
      <c r="B12" s="14"/>
      <c r="C12" s="14"/>
      <c r="D12" s="14"/>
      <c r="E12" s="14"/>
      <c r="F12" s="14"/>
      <c r="G12" s="14"/>
      <c r="H12" s="5"/>
      <c r="I12" s="375" t="n">
        <f aca="false">IF(age&lt;70,'T1 GEN-2-3-4'!M27+SUM('T1 GEN-2-3-4'!M35:M39),0)</f>
        <v>0</v>
      </c>
      <c r="J12" s="427" t="n">
        <v>1</v>
      </c>
      <c r="K12" s="6"/>
    </row>
    <row r="13" customFormat="false" ht="15.75" hidden="false" customHeight="false" outlineLevel="0" collapsed="false">
      <c r="A13" s="5" t="s">
        <v>1704</v>
      </c>
      <c r="B13" s="5"/>
      <c r="C13" s="5"/>
      <c r="D13" s="5"/>
      <c r="E13" s="5"/>
      <c r="F13" s="5"/>
      <c r="G13" s="5"/>
      <c r="H13" s="5"/>
      <c r="I13" s="5"/>
      <c r="J13" s="351"/>
      <c r="K13" s="6"/>
    </row>
    <row r="14" customFormat="false" ht="16.5" hidden="false" customHeight="false" outlineLevel="0" collapsed="false">
      <c r="A14" s="14" t="s">
        <v>1705</v>
      </c>
      <c r="B14" s="14"/>
      <c r="C14" s="14"/>
      <c r="D14" s="14"/>
      <c r="E14" s="14"/>
      <c r="F14" s="14"/>
      <c r="G14" s="14"/>
      <c r="H14" s="1407" t="n">
        <v>373</v>
      </c>
      <c r="I14" s="1141"/>
      <c r="J14" s="427" t="n">
        <v>2</v>
      </c>
      <c r="K14" s="6"/>
    </row>
    <row r="15" customFormat="false" ht="15.75" hidden="false" customHeight="false" outlineLevel="0" collapsed="false">
      <c r="A15" s="416" t="s">
        <v>1706</v>
      </c>
      <c r="B15" s="14"/>
      <c r="C15" s="14"/>
      <c r="D15" s="14"/>
      <c r="E15" s="373"/>
      <c r="F15" s="373"/>
      <c r="G15" s="373"/>
      <c r="H15" s="5"/>
      <c r="I15" s="367" t="n">
        <f aca="false">MAXA(0,I12+I14)</f>
        <v>0</v>
      </c>
      <c r="J15" s="427" t="n">
        <v>3</v>
      </c>
      <c r="K15" s="6"/>
    </row>
    <row r="16" customFormat="false" ht="15.75" hidden="false" customHeight="false" outlineLevel="0" collapsed="false">
      <c r="A16" s="5" t="s">
        <v>1707</v>
      </c>
      <c r="B16" s="5"/>
      <c r="C16" s="5"/>
      <c r="D16" s="5"/>
      <c r="E16" s="5"/>
      <c r="F16" s="5"/>
      <c r="G16" s="5"/>
      <c r="H16" s="421"/>
      <c r="I16" s="5"/>
      <c r="J16" s="427"/>
      <c r="K16" s="6"/>
    </row>
    <row r="17" customFormat="false" ht="16.5" hidden="false" customHeight="false" outlineLevel="0" collapsed="false">
      <c r="A17" s="14" t="s">
        <v>1708</v>
      </c>
      <c r="B17" s="14"/>
      <c r="C17" s="14"/>
      <c r="D17" s="14"/>
      <c r="E17" s="14"/>
      <c r="F17" s="373"/>
      <c r="G17" s="373"/>
      <c r="H17" s="5"/>
      <c r="I17" s="1117" t="n">
        <f aca="false">MISC!L78</f>
        <v>0</v>
      </c>
      <c r="J17" s="427" t="n">
        <v>4</v>
      </c>
      <c r="K17" s="6"/>
    </row>
    <row r="18" customFormat="false" ht="15.75" hidden="false" customHeight="false" outlineLevel="0" collapsed="false">
      <c r="A18" s="9"/>
      <c r="B18" s="9"/>
      <c r="C18" s="9"/>
      <c r="D18" s="9"/>
      <c r="E18" s="9"/>
      <c r="F18" s="376"/>
      <c r="G18" s="448" t="s">
        <v>1709</v>
      </c>
      <c r="H18" s="5"/>
      <c r="I18" s="942"/>
      <c r="J18" s="427"/>
      <c r="K18" s="6"/>
    </row>
    <row r="19" customFormat="false" ht="15.75" hidden="false" customHeight="false" outlineLevel="0" collapsed="false">
      <c r="A19" s="416" t="s">
        <v>621</v>
      </c>
      <c r="B19" s="14"/>
      <c r="C19" s="14"/>
      <c r="D19" s="14"/>
      <c r="E19" s="14"/>
      <c r="F19" s="373"/>
      <c r="G19" s="737" t="s">
        <v>1710</v>
      </c>
      <c r="H19" s="5"/>
      <c r="I19" s="367" t="n">
        <f aca="false">MIN(50100,(I15+I17))</f>
        <v>0</v>
      </c>
      <c r="J19" s="427" t="n">
        <v>5</v>
      </c>
      <c r="K19" s="6"/>
    </row>
    <row r="20" customFormat="false" ht="16.5" hidden="false" customHeight="false" outlineLevel="0" collapsed="false">
      <c r="A20" s="14" t="s">
        <v>1711</v>
      </c>
      <c r="B20" s="14"/>
      <c r="C20" s="14"/>
      <c r="D20" s="14"/>
      <c r="E20" s="14"/>
      <c r="F20" s="373"/>
      <c r="G20" s="14"/>
      <c r="H20" s="5"/>
      <c r="I20" s="1113" t="n">
        <v>3500</v>
      </c>
      <c r="J20" s="427" t="n">
        <v>6</v>
      </c>
      <c r="K20" s="6"/>
    </row>
    <row r="21" customFormat="false" ht="15.75" hidden="false" customHeight="false" outlineLevel="0" collapsed="false">
      <c r="A21" s="416" t="s">
        <v>624</v>
      </c>
      <c r="B21" s="14"/>
      <c r="C21" s="14"/>
      <c r="D21" s="14"/>
      <c r="E21" s="14"/>
      <c r="F21" s="373"/>
      <c r="G21" s="1090" t="s">
        <v>1712</v>
      </c>
      <c r="H21" s="5"/>
      <c r="I21" s="367" t="n">
        <f aca="false">MAX(0,(I19-I20))</f>
        <v>0</v>
      </c>
      <c r="J21" s="427" t="n">
        <v>7</v>
      </c>
      <c r="K21" s="6"/>
    </row>
    <row r="22" customFormat="false" ht="15.75" hidden="false" customHeight="false" outlineLevel="0" collapsed="false">
      <c r="A22" s="416" t="s">
        <v>1713</v>
      </c>
      <c r="B22" s="14"/>
      <c r="C22" s="14"/>
      <c r="D22" s="14"/>
      <c r="E22" s="14"/>
      <c r="F22" s="14"/>
      <c r="G22" s="373"/>
      <c r="H22" s="5"/>
      <c r="I22" s="367" t="n">
        <f aca="false">I21*0.099</f>
        <v>0</v>
      </c>
      <c r="J22" s="427" t="n">
        <v>8</v>
      </c>
      <c r="K22" s="6"/>
    </row>
    <row r="23" customFormat="false" ht="20.25" hidden="false" customHeight="true" outlineLevel="0" collapsed="false">
      <c r="A23" s="5" t="s">
        <v>1714</v>
      </c>
      <c r="B23" s="5"/>
      <c r="C23" s="5"/>
      <c r="D23" s="5"/>
      <c r="E23" s="5"/>
      <c r="F23" s="5"/>
      <c r="G23" s="5"/>
      <c r="H23" s="5"/>
      <c r="I23" s="5"/>
      <c r="J23" s="351"/>
      <c r="K23" s="6"/>
    </row>
    <row r="24" customFormat="false" ht="15.75" hidden="false" customHeight="false" outlineLevel="0" collapsed="false">
      <c r="A24" s="14" t="s">
        <v>1715</v>
      </c>
      <c r="B24" s="14"/>
      <c r="C24" s="14"/>
      <c r="D24" s="11"/>
      <c r="E24" s="367" t="n">
        <f aca="false">MISC!L79</f>
        <v>0</v>
      </c>
      <c r="F24" s="14"/>
      <c r="G24" s="1408" t="s">
        <v>1716</v>
      </c>
      <c r="H24" s="5"/>
      <c r="I24" s="367" t="n">
        <f aca="false">2*E24</f>
        <v>0</v>
      </c>
      <c r="J24" s="427" t="n">
        <v>9</v>
      </c>
      <c r="K24" s="6"/>
    </row>
    <row r="25" customFormat="false" ht="15.75" hidden="false" customHeight="false" outlineLevel="0" collapsed="false">
      <c r="A25" s="349" t="s">
        <v>1717</v>
      </c>
      <c r="B25" s="5"/>
      <c r="C25" s="5"/>
      <c r="D25" s="5"/>
      <c r="E25" s="5"/>
      <c r="F25" s="5"/>
      <c r="G25" s="5"/>
      <c r="H25" s="5"/>
      <c r="I25" s="5"/>
      <c r="J25" s="351"/>
      <c r="K25" s="6"/>
    </row>
    <row r="26" customFormat="false" ht="15.75" hidden="false" customHeight="false" outlineLevel="0" collapsed="false">
      <c r="A26" s="14" t="s">
        <v>1718</v>
      </c>
      <c r="B26" s="14"/>
      <c r="C26" s="14"/>
      <c r="D26" s="14"/>
      <c r="E26" s="14"/>
      <c r="F26" s="14"/>
      <c r="G26" s="14"/>
      <c r="H26" s="5"/>
      <c r="I26" s="411" t="n">
        <f aca="false">IF(I15&gt;0,MAXA(0,I22-I24),0)</f>
        <v>0</v>
      </c>
      <c r="J26" s="427" t="n">
        <v>10</v>
      </c>
      <c r="K26" s="6"/>
    </row>
    <row r="27" customFormat="false" ht="15.75" hidden="false" customHeight="false" outlineLevel="0" collapsed="false">
      <c r="A27" s="349" t="s">
        <v>1719</v>
      </c>
      <c r="B27" s="5"/>
      <c r="C27" s="5"/>
      <c r="D27" s="5"/>
      <c r="E27" s="5"/>
      <c r="F27" s="5"/>
      <c r="G27" s="5"/>
      <c r="H27" s="5"/>
      <c r="I27" s="5"/>
      <c r="J27" s="27"/>
      <c r="K27" s="6"/>
    </row>
    <row r="28" customFormat="false" ht="15.75" hidden="false" customHeight="false" outlineLevel="0" collapsed="false">
      <c r="A28" s="14" t="s">
        <v>1720</v>
      </c>
      <c r="B28" s="14"/>
      <c r="C28" s="14"/>
      <c r="D28" s="5"/>
      <c r="E28" s="367" t="n">
        <f aca="false">I26</f>
        <v>0</v>
      </c>
      <c r="F28" s="14"/>
      <c r="G28" s="1408" t="s">
        <v>1721</v>
      </c>
      <c r="H28" s="5"/>
      <c r="I28" s="411" t="n">
        <f aca="false">0.5*I26</f>
        <v>0</v>
      </c>
      <c r="J28" s="427" t="n">
        <v>11</v>
      </c>
      <c r="K28" s="6"/>
    </row>
    <row r="29" customFormat="false" ht="21" hidden="false" customHeight="true" outlineLevel="0" collapsed="false">
      <c r="A29" s="11" t="s">
        <v>1722</v>
      </c>
      <c r="B29" s="11"/>
      <c r="C29" s="11"/>
      <c r="D29" s="11"/>
      <c r="E29" s="11"/>
      <c r="F29" s="11"/>
      <c r="G29" s="11"/>
      <c r="H29" s="5"/>
      <c r="I29" s="5"/>
      <c r="J29" s="27"/>
      <c r="K29" s="6"/>
    </row>
    <row r="30" customFormat="false" ht="15.75" hidden="false" customHeight="false" outlineLevel="0" collapsed="false">
      <c r="A30" s="11"/>
      <c r="B30" s="11"/>
      <c r="C30" s="11"/>
      <c r="D30" s="11"/>
      <c r="E30" s="11"/>
      <c r="F30" s="11"/>
      <c r="G30" s="11"/>
      <c r="H30" s="5"/>
      <c r="I30" s="5"/>
      <c r="J30" s="27"/>
      <c r="K30" s="6"/>
    </row>
    <row r="31" customFormat="false" ht="18" hidden="false" customHeight="false" outlineLevel="0" collapsed="false">
      <c r="A31" s="1409"/>
      <c r="B31" s="618"/>
      <c r="C31" s="618"/>
      <c r="D31" s="1410" t="s">
        <v>1723</v>
      </c>
      <c r="E31" s="618"/>
      <c r="F31" s="618"/>
      <c r="G31" s="618"/>
      <c r="H31" s="618"/>
      <c r="I31" s="618"/>
      <c r="J31" s="1411"/>
      <c r="K31" s="6"/>
    </row>
    <row r="32" customFormat="false" ht="6" hidden="false" customHeight="true" outlineLevel="0" collapsed="false">
      <c r="A32" s="1311"/>
      <c r="B32" s="11"/>
      <c r="C32" s="11"/>
      <c r="D32" s="11"/>
      <c r="E32" s="11"/>
      <c r="F32" s="11"/>
      <c r="G32" s="11"/>
      <c r="H32" s="11"/>
      <c r="I32" s="11"/>
      <c r="J32" s="1412"/>
      <c r="K32" s="6"/>
    </row>
    <row r="33" customFormat="false" ht="15" hidden="false" customHeight="false" outlineLevel="0" collapsed="false">
      <c r="A33" s="1311" t="str">
        <f aca="false">"If, in "&amp;yeartext&amp;", you were 60 to 70 years of age, you received a CPP or QPP retirement benefit, and you had employment and/or"</f>
        <v>If, in 2012, you were 60 to 70 years of age, you received a CPP or QPP retirement benefit, and you had employment and/or</v>
      </c>
      <c r="B33" s="11"/>
      <c r="C33" s="11"/>
      <c r="D33" s="11"/>
      <c r="E33" s="11"/>
      <c r="F33" s="11"/>
      <c r="G33" s="11"/>
      <c r="H33" s="11"/>
      <c r="I33" s="11"/>
      <c r="J33" s="1412"/>
      <c r="K33" s="6"/>
    </row>
    <row r="34" customFormat="false" ht="15" hidden="false" customHeight="false" outlineLevel="0" collapsed="false">
      <c r="A34" s="1311" t="str">
        <f aca="false">"self-employment income, you were considered a CPP working beneficiary and you were required to make CPP contributions."</f>
        <v>self-employment income, you were considered a CPP working beneficiary and you were required to make CPP contributions.</v>
      </c>
      <c r="B34" s="11"/>
      <c r="C34" s="11"/>
      <c r="D34" s="11"/>
      <c r="E34" s="11"/>
      <c r="F34" s="11"/>
      <c r="G34" s="11"/>
      <c r="H34" s="11"/>
      <c r="I34" s="11"/>
      <c r="J34" s="1412"/>
      <c r="K34" s="6"/>
    </row>
    <row r="35" customFormat="false" ht="15" hidden="false" customHeight="false" outlineLevel="0" collapsed="false">
      <c r="A35" s="1311" t="s">
        <v>1724</v>
      </c>
      <c r="B35" s="11"/>
      <c r="C35" s="11"/>
      <c r="D35" s="11"/>
      <c r="E35" s="11"/>
      <c r="F35" s="11"/>
      <c r="G35" s="11"/>
      <c r="H35" s="11"/>
      <c r="I35" s="11"/>
      <c r="J35" s="1412"/>
      <c r="K35" s="6"/>
    </row>
    <row r="36" customFormat="false" ht="20.1" hidden="false" customHeight="true" outlineLevel="0" collapsed="false">
      <c r="A36" s="1311" t="str">
        <f aca="false">"If you have employment income for "&amp;yeartext&amp;" (other than employment income earned in Quebec) and elected to stop paying CPP"</f>
        <v>If you have employment income for 2012 (other than employment income earned in Quebec) and elected to stop paying CPP</v>
      </c>
      <c r="B36" s="11"/>
      <c r="C36" s="11"/>
      <c r="D36" s="11"/>
      <c r="E36" s="11"/>
      <c r="F36" s="11"/>
      <c r="G36" s="11"/>
      <c r="H36" s="11"/>
      <c r="I36" s="11"/>
      <c r="J36" s="1412"/>
      <c r="K36" s="6"/>
    </row>
    <row r="37" customFormat="false" ht="15" hidden="false" customHeight="false" outlineLevel="0" collapsed="false">
      <c r="A37" s="1311" t="s">
        <v>1725</v>
      </c>
      <c r="B37" s="11"/>
      <c r="C37" s="11"/>
      <c r="D37" s="11"/>
      <c r="E37" s="11"/>
      <c r="F37" s="11"/>
      <c r="G37" s="11"/>
      <c r="H37" s="11"/>
      <c r="I37" s="11"/>
      <c r="J37" s="1412"/>
      <c r="K37" s="6"/>
    </row>
    <row r="38" customFormat="false" ht="15" hidden="false" customHeight="false" outlineLevel="0" collapsed="false">
      <c r="A38" s="1311" t="s">
        <v>1726</v>
      </c>
      <c r="B38" s="11"/>
      <c r="C38" s="11"/>
      <c r="D38" s="11"/>
      <c r="E38" s="11"/>
      <c r="F38" s="11"/>
      <c r="G38" s="11"/>
      <c r="H38" s="11"/>
      <c r="I38" s="11"/>
      <c r="J38" s="1412"/>
      <c r="K38" s="6"/>
    </row>
    <row r="39" customFormat="false" ht="20.1" hidden="false" customHeight="true" outlineLevel="0" collapsed="false">
      <c r="A39" s="1311" t="str">
        <f aca="false">"If you had only self-employment income for "&amp;yeartext&amp;" (or had self-employment income and your only employment income was from"</f>
        <v>If you had only self-employment income for 2012 (or had self-employment income and your only employment income was from</v>
      </c>
      <c r="B39" s="11"/>
      <c r="C39" s="11"/>
      <c r="D39" s="11"/>
      <c r="E39" s="11"/>
      <c r="F39" s="11"/>
      <c r="G39" s="11"/>
      <c r="H39" s="11"/>
      <c r="I39" s="11"/>
      <c r="J39" s="1412"/>
      <c r="K39" s="6"/>
    </row>
    <row r="40" customFormat="false" ht="15" hidden="false" customHeight="false" outlineLevel="0" collapsed="false">
      <c r="A40" s="1311" t="str">
        <f aca="false">"Quebec), and elect to stop paying CPP contributions on your self-employment earnings, enter the month in "&amp;yeartext&amp;" for which you"</f>
        <v>Quebec), and elect to stop paying CPP contributions on your self-employment earnings, enter the month in 2012 for which you</v>
      </c>
      <c r="B40" s="11"/>
      <c r="C40" s="11"/>
      <c r="D40" s="11"/>
      <c r="E40" s="11"/>
      <c r="F40" s="11"/>
      <c r="G40" s="11"/>
      <c r="H40" s="11"/>
      <c r="I40" s="11"/>
      <c r="J40" s="1412"/>
      <c r="K40" s="6"/>
    </row>
    <row r="41" customFormat="false" ht="15" hidden="false" customHeight="false" outlineLevel="0" collapsed="false">
      <c r="A41" s="1311" t="s">
        <v>1727</v>
      </c>
      <c r="B41" s="11"/>
      <c r="C41" s="11"/>
      <c r="D41" s="11"/>
      <c r="E41" s="11"/>
      <c r="F41" s="11"/>
      <c r="G41" s="11"/>
      <c r="H41" s="11"/>
      <c r="I41" s="11"/>
      <c r="J41" s="1412"/>
      <c r="K41" s="6"/>
    </row>
    <row r="42" customFormat="false" ht="15" hidden="false" customHeight="false" outlineLevel="0" collapsed="false">
      <c r="A42" s="1311" t="s">
        <v>1728</v>
      </c>
      <c r="B42" s="11"/>
      <c r="C42" s="11"/>
      <c r="D42" s="11"/>
      <c r="E42" s="11"/>
      <c r="F42" s="11"/>
      <c r="G42" s="11"/>
      <c r="H42" s="11"/>
      <c r="I42" s="11"/>
      <c r="J42" s="1412"/>
      <c r="K42" s="6"/>
    </row>
    <row r="43" customFormat="false" ht="15" hidden="false" customHeight="false" outlineLevel="0" collapsed="false">
      <c r="A43" s="1311" t="s">
        <v>1729</v>
      </c>
      <c r="B43" s="11"/>
      <c r="C43" s="11"/>
      <c r="D43" s="11"/>
      <c r="E43" s="11"/>
      <c r="F43" s="11"/>
      <c r="G43" s="11"/>
      <c r="H43" s="11"/>
      <c r="I43" s="11"/>
      <c r="J43" s="1412"/>
      <c r="K43" s="6"/>
    </row>
    <row r="44" customFormat="false" ht="15" hidden="false" customHeight="false" outlineLevel="0" collapsed="false">
      <c r="A44" s="1311" t="s">
        <v>1730</v>
      </c>
      <c r="B44" s="11"/>
      <c r="C44" s="11"/>
      <c r="D44" s="11"/>
      <c r="E44" s="11"/>
      <c r="F44" s="11"/>
      <c r="G44" s="11"/>
      <c r="H44" s="11"/>
      <c r="I44" s="11"/>
      <c r="J44" s="1412"/>
      <c r="K44" s="6"/>
    </row>
    <row r="45" customFormat="false" ht="15" hidden="false" customHeight="false" outlineLevel="0" collapsed="false">
      <c r="A45" s="1311" t="s">
        <v>1731</v>
      </c>
      <c r="B45" s="11"/>
      <c r="C45" s="11"/>
      <c r="D45" s="11"/>
      <c r="E45" s="11"/>
      <c r="F45" s="11"/>
      <c r="G45" s="11"/>
      <c r="H45" s="11"/>
      <c r="I45" s="11"/>
      <c r="J45" s="1412"/>
      <c r="K45" s="6"/>
    </row>
    <row r="46" customFormat="false" ht="20.1" hidden="false" customHeight="true" outlineLevel="0" collapsed="false">
      <c r="A46" s="1311" t="str">
        <f aca="false">"If you had both employment income (other than employment income earned in Quebec) and self-employment income in "&amp;yeartext&amp;" and"</f>
        <v>If you had both employment income (other than employment income earned in Quebec) and self-employment income in 2012 and</v>
      </c>
      <c r="B46" s="11"/>
      <c r="C46" s="11"/>
      <c r="D46" s="11"/>
      <c r="E46" s="11"/>
      <c r="F46" s="11"/>
      <c r="G46" s="11"/>
      <c r="H46" s="11"/>
      <c r="I46" s="11"/>
      <c r="J46" s="1412"/>
      <c r="K46" s="6"/>
    </row>
    <row r="47" customFormat="false" ht="15.95" hidden="false" customHeight="true" outlineLevel="0" collapsed="false">
      <c r="A47" s="1311" t="str">
        <f aca="false">"wanted to elect to stop paying CPP contributions, you must have completed Form CPT30 in "&amp;yeartext&amp;". An election filed using Form CPT30"</f>
        <v>wanted to elect to stop paying CPP contributions, you must have completed Form CPT30 in 2012. An election filed using Form CPT30</v>
      </c>
      <c r="B47" s="11"/>
      <c r="C47" s="11"/>
      <c r="D47" s="11"/>
      <c r="E47" s="11"/>
      <c r="F47" s="11"/>
      <c r="G47" s="11"/>
      <c r="H47" s="11"/>
      <c r="I47" s="11"/>
      <c r="J47" s="1412"/>
      <c r="K47" s="6"/>
    </row>
    <row r="48" customFormat="false" ht="15" hidden="false" customHeight="false" outlineLevel="0" collapsed="false">
      <c r="A48" s="1311" t="s">
        <v>1732</v>
      </c>
      <c r="B48" s="11"/>
      <c r="C48" s="11"/>
      <c r="D48" s="11"/>
      <c r="E48" s="11"/>
      <c r="F48" s="11"/>
      <c r="G48" s="11"/>
      <c r="H48" s="11"/>
      <c r="I48" s="11"/>
      <c r="J48" s="1412"/>
      <c r="K48" s="6"/>
    </row>
    <row r="49" customFormat="false" ht="15" hidden="false" customHeight="false" outlineLevel="0" collapsed="false">
      <c r="A49" s="1311" t="s">
        <v>1733</v>
      </c>
      <c r="B49" s="11"/>
      <c r="C49" s="11"/>
      <c r="D49" s="11"/>
      <c r="E49" s="11"/>
      <c r="F49" s="11"/>
      <c r="G49" s="11"/>
      <c r="H49" s="11"/>
      <c r="I49" s="11"/>
      <c r="J49" s="1412"/>
      <c r="K49" s="6"/>
    </row>
    <row r="50" customFormat="false" ht="15" hidden="false" customHeight="false" outlineLevel="0" collapsed="false">
      <c r="A50" s="1311" t="str">
        <f aca="false">"earnings on an earlier date in "&amp;yeartext&amp;", enter the month you want to stop contributing in box 372 below."</f>
        <v>earnings on an earlier date in 2012, enter the month you want to stop contributing in box 372 below.</v>
      </c>
      <c r="B50" s="11"/>
      <c r="C50" s="11"/>
      <c r="D50" s="11"/>
      <c r="E50" s="11"/>
      <c r="F50" s="11"/>
      <c r="G50" s="11"/>
      <c r="H50" s="11"/>
      <c r="I50" s="11"/>
      <c r="J50" s="1412"/>
      <c r="K50" s="6"/>
    </row>
    <row r="51" customFormat="false" ht="20.1" hidden="false" customHeight="true" outlineLevel="0" collapsed="false">
      <c r="A51" s="1311" t="str">
        <f aca="false">+"To be valid, an election that begins in "&amp;yeartext&amp;" must be filed on or before June 15, "&amp;yearplus2text&amp;"."</f>
        <v>To be valid, an election that begins in 2012 must be filed on or before June 15, 2014.</v>
      </c>
      <c r="B51" s="11"/>
      <c r="C51" s="11"/>
      <c r="D51" s="11"/>
      <c r="E51" s="11"/>
      <c r="F51" s="11"/>
      <c r="G51" s="11"/>
      <c r="H51" s="11"/>
      <c r="I51" s="11"/>
      <c r="J51" s="1412"/>
      <c r="K51" s="6"/>
    </row>
    <row r="52" customFormat="false" ht="12" hidden="false" customHeight="true" outlineLevel="0" collapsed="false">
      <c r="A52" s="1311"/>
      <c r="B52" s="11"/>
      <c r="C52" s="11"/>
      <c r="D52" s="11"/>
      <c r="E52" s="11"/>
      <c r="F52" s="11"/>
      <c r="G52" s="11"/>
      <c r="H52" s="11"/>
      <c r="I52" s="11"/>
      <c r="J52" s="1412"/>
      <c r="K52" s="6"/>
    </row>
    <row r="53" customFormat="false" ht="18" hidden="false" customHeight="false" outlineLevel="0" collapsed="false">
      <c r="A53" s="1311"/>
      <c r="B53" s="11"/>
      <c r="C53" s="11"/>
      <c r="D53" s="1413" t="s">
        <v>1734</v>
      </c>
      <c r="E53" s="11"/>
      <c r="F53" s="11"/>
      <c r="G53" s="11"/>
      <c r="H53" s="11"/>
      <c r="I53" s="11"/>
      <c r="J53" s="1412"/>
      <c r="K53" s="6"/>
    </row>
    <row r="54" customFormat="false" ht="18" hidden="false" customHeight="false" outlineLevel="0" collapsed="false">
      <c r="A54" s="1311"/>
      <c r="B54" s="11"/>
      <c r="C54" s="11"/>
      <c r="D54" s="1413" t="s">
        <v>1735</v>
      </c>
      <c r="E54" s="11"/>
      <c r="F54" s="11"/>
      <c r="G54" s="11"/>
      <c r="H54" s="11"/>
      <c r="I54" s="459" t="s">
        <v>301</v>
      </c>
      <c r="J54" s="1412"/>
      <c r="K54" s="6"/>
    </row>
    <row r="55" customFormat="false" ht="18" hidden="false" customHeight="false" outlineLevel="0" collapsed="false">
      <c r="A55" s="1311"/>
      <c r="B55" s="11"/>
      <c r="C55" s="11"/>
      <c r="D55" s="1413" t="s">
        <v>1736</v>
      </c>
      <c r="E55" s="11"/>
      <c r="F55" s="11"/>
      <c r="G55" s="11"/>
      <c r="H55" s="1407" t="n">
        <v>372</v>
      </c>
      <c r="I55" s="1414"/>
      <c r="J55" s="1412"/>
      <c r="K55" s="6"/>
    </row>
    <row r="56" customFormat="false" ht="15.75" hidden="false" customHeight="false" outlineLevel="0" collapsed="false">
      <c r="A56" s="1415"/>
      <c r="B56" s="1250"/>
      <c r="C56" s="1250"/>
      <c r="D56" s="1250"/>
      <c r="E56" s="1250"/>
      <c r="F56" s="1250"/>
      <c r="G56" s="1250"/>
      <c r="H56" s="1250"/>
      <c r="I56" s="1250"/>
      <c r="J56" s="1416"/>
      <c r="K56" s="6"/>
    </row>
    <row r="57" customFormat="false" ht="15" hidden="false" customHeight="false" outlineLevel="0" collapsed="false">
      <c r="A57" s="11"/>
      <c r="B57" s="11"/>
      <c r="C57" s="11"/>
      <c r="D57" s="11"/>
      <c r="E57" s="11"/>
      <c r="F57" s="11"/>
      <c r="G57" s="11"/>
      <c r="H57" s="5"/>
      <c r="I57" s="5"/>
      <c r="J57" s="27"/>
      <c r="K57" s="6"/>
    </row>
    <row r="58" customFormat="false" ht="15" hidden="false" customHeight="false" outlineLevel="0" collapsed="false">
      <c r="A58" s="1220" t="s">
        <v>1737</v>
      </c>
      <c r="B58" s="5"/>
      <c r="C58" s="5"/>
      <c r="D58" s="5"/>
      <c r="E58" s="5"/>
      <c r="F58" s="5"/>
      <c r="G58" s="5"/>
      <c r="H58" s="5"/>
      <c r="I58" s="37"/>
      <c r="J58" s="1149" t="s">
        <v>1387</v>
      </c>
      <c r="K58" s="6"/>
    </row>
    <row r="59" customFormat="false" ht="15" hidden="false" customHeight="false" outlineLevel="0" collapsed="false">
      <c r="A59" s="5"/>
      <c r="B59" s="5"/>
      <c r="C59" s="5"/>
      <c r="D59" s="5"/>
      <c r="E59" s="5"/>
      <c r="F59" s="5"/>
      <c r="G59" s="5"/>
      <c r="H59" s="5"/>
      <c r="I59" s="5"/>
      <c r="J59" s="27" t="s">
        <v>1738</v>
      </c>
      <c r="K59" s="6"/>
    </row>
  </sheetData>
  <sheetProtection sheet="true" password="ec35" objects="true" scenarios="true"/>
  <mergeCells count="1">
    <mergeCell ref="K1:K59"/>
  </mergeCells>
  <printOptions headings="false" gridLines="false" gridLinesSet="true" horizontalCentered="true" verticalCentered="false"/>
  <pageMargins left="0.196527777777778" right="0.196527777777778" top="0.26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1.99"/>
    <col collapsed="false" customWidth="true" hidden="false" outlineLevel="0" max="2" min="2" style="312" width="6.77"/>
    <col collapsed="false" customWidth="true" hidden="false" outlineLevel="0" max="3" min="3" style="312" width="13.77"/>
    <col collapsed="false" customWidth="true" hidden="false" outlineLevel="0" max="4" min="4" style="312" width="5.43"/>
    <col collapsed="false" customWidth="true" hidden="false" outlineLevel="0" max="5" min="5" style="312" width="13.77"/>
    <col collapsed="false" customWidth="true" hidden="false" outlineLevel="0" max="6" min="6" style="312" width="5.76"/>
    <col collapsed="false" customWidth="true" hidden="false" outlineLevel="0" max="7" min="7" style="312" width="13.77"/>
    <col collapsed="false" customWidth="true" hidden="false" outlineLevel="0" max="8" min="8" style="312" width="4.77"/>
    <col collapsed="false" customWidth="true" hidden="false" outlineLevel="0" max="9" min="9" style="312" width="13.77"/>
    <col collapsed="false" customWidth="true" hidden="false" outlineLevel="0" max="10" min="10" style="312" width="6.77"/>
    <col collapsed="false" customWidth="true" hidden="false" outlineLevel="0" max="11" min="11" style="312" width="4.77"/>
    <col collapsed="false" customWidth="true" hidden="false" outlineLevel="0" max="12" min="12" style="312" width="10.32"/>
    <col collapsed="false" customWidth="true" hidden="false" outlineLevel="0" max="15" min="13" style="312" width="13.77"/>
    <col collapsed="false" customWidth="false" hidden="false" outlineLevel="0" max="257" min="16" style="312" width="9.77"/>
  </cols>
  <sheetData>
    <row r="1" customFormat="false" ht="23.25" hidden="false" customHeight="false" outlineLevel="0" collapsed="false">
      <c r="A1" s="553" t="str">
        <f aca="false">"T1-"&amp;yeartext</f>
        <v>T1-2012</v>
      </c>
      <c r="B1" s="5"/>
      <c r="C1" s="1417"/>
      <c r="D1" s="1155" t="s">
        <v>1739</v>
      </c>
      <c r="E1" s="5"/>
      <c r="F1" s="5"/>
      <c r="G1" s="5"/>
      <c r="H1" s="5"/>
      <c r="I1" s="5"/>
      <c r="J1" s="1082" t="s">
        <v>1740</v>
      </c>
      <c r="K1" s="1082"/>
      <c r="L1" s="6" t="s">
        <v>3</v>
      </c>
    </row>
    <row r="2" customFormat="false" ht="23.25" hidden="false" customHeight="false" outlineLevel="0" collapsed="false">
      <c r="A2" s="553"/>
      <c r="B2" s="5"/>
      <c r="C2" s="1417"/>
      <c r="D2" s="351" t="s">
        <v>1741</v>
      </c>
      <c r="E2" s="5"/>
      <c r="F2" s="5"/>
      <c r="G2" s="5"/>
      <c r="H2" s="5"/>
      <c r="I2" s="5"/>
      <c r="J2" s="1082"/>
      <c r="K2" s="1082"/>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9" t="s">
        <v>1742</v>
      </c>
      <c r="B4" s="5"/>
      <c r="C4" s="5"/>
      <c r="D4" s="5"/>
      <c r="E4" s="5"/>
      <c r="F4" s="5"/>
      <c r="G4" s="5"/>
      <c r="H4" s="5"/>
      <c r="I4" s="5"/>
      <c r="J4" s="5"/>
      <c r="K4" s="5"/>
      <c r="L4" s="6"/>
    </row>
    <row r="5" customFormat="false" ht="15" hidden="false" customHeight="false" outlineLevel="0" collapsed="false">
      <c r="A5" s="5" t="s">
        <v>1743</v>
      </c>
      <c r="B5" s="5"/>
      <c r="C5" s="5"/>
      <c r="D5" s="5"/>
      <c r="E5" s="5"/>
      <c r="F5" s="5"/>
      <c r="G5" s="5"/>
      <c r="H5" s="5"/>
      <c r="I5" s="5"/>
      <c r="J5" s="5"/>
      <c r="K5" s="5"/>
      <c r="L5" s="6"/>
    </row>
    <row r="6" customFormat="false" ht="29.25" hidden="false" customHeight="true" outlineLevel="0" collapsed="false">
      <c r="A6" s="5" t="s">
        <v>1744</v>
      </c>
      <c r="B6" s="5"/>
      <c r="C6" s="5"/>
      <c r="D6" s="5"/>
      <c r="E6" s="5"/>
      <c r="F6" s="351"/>
      <c r="G6" s="5"/>
      <c r="H6" s="5"/>
      <c r="I6" s="5"/>
      <c r="J6" s="5"/>
      <c r="K6" s="5"/>
      <c r="L6" s="6"/>
    </row>
    <row r="7" customFormat="false" ht="15.75" hidden="false" customHeight="false" outlineLevel="0" collapsed="false">
      <c r="A7" s="14" t="s">
        <v>1745</v>
      </c>
      <c r="B7" s="14"/>
      <c r="C7" s="14"/>
      <c r="D7" s="14"/>
      <c r="E7" s="14"/>
      <c r="F7" s="14"/>
      <c r="G7" s="1408"/>
      <c r="H7" s="5"/>
      <c r="I7" s="367" t="n">
        <f aca="false">MISC!L80</f>
        <v>0</v>
      </c>
      <c r="J7" s="427" t="n">
        <v>1</v>
      </c>
      <c r="K7" s="427"/>
      <c r="L7" s="6"/>
    </row>
    <row r="8" customFormat="false" ht="20.25" hidden="false" customHeight="true" outlineLevel="0" collapsed="false">
      <c r="A8" s="11" t="s">
        <v>1746</v>
      </c>
      <c r="B8" s="11"/>
      <c r="C8" s="11"/>
      <c r="D8" s="11"/>
      <c r="E8" s="11"/>
      <c r="F8" s="11"/>
      <c r="G8" s="459"/>
      <c r="H8" s="5"/>
      <c r="I8" s="5"/>
      <c r="J8" s="427"/>
      <c r="K8" s="427"/>
      <c r="L8" s="6"/>
    </row>
    <row r="9" customFormat="false" ht="15.75" hidden="false" customHeight="false" outlineLevel="0" collapsed="false">
      <c r="A9" s="14" t="s">
        <v>1747</v>
      </c>
      <c r="B9" s="14"/>
      <c r="C9" s="14"/>
      <c r="D9" s="14"/>
      <c r="E9" s="14"/>
      <c r="F9" s="14"/>
      <c r="G9" s="1408"/>
      <c r="H9" s="5"/>
      <c r="I9" s="1418"/>
      <c r="J9" s="427" t="n">
        <v>2</v>
      </c>
      <c r="K9" s="427"/>
      <c r="L9" s="6"/>
    </row>
    <row r="10" customFormat="false" ht="20.25" hidden="false" customHeight="true" outlineLevel="0" collapsed="false">
      <c r="A10" s="11"/>
      <c r="B10" s="11"/>
      <c r="C10" s="11"/>
      <c r="D10" s="11"/>
      <c r="E10" s="11"/>
      <c r="F10" s="11"/>
      <c r="G10" s="459"/>
      <c r="H10" s="5"/>
      <c r="I10" s="5"/>
      <c r="J10" s="427"/>
      <c r="K10" s="427"/>
      <c r="L10" s="6"/>
    </row>
    <row r="11" customFormat="false" ht="20.25" hidden="false" customHeight="true" outlineLevel="0" collapsed="false">
      <c r="A11" s="14" t="s">
        <v>1748</v>
      </c>
      <c r="B11" s="14"/>
      <c r="C11" s="14"/>
      <c r="D11" s="14"/>
      <c r="E11" s="14"/>
      <c r="F11" s="14"/>
      <c r="G11" s="1408"/>
      <c r="H11" s="940" t="n">
        <v>333</v>
      </c>
      <c r="I11" s="1418"/>
      <c r="J11" s="427" t="n">
        <v>3</v>
      </c>
      <c r="K11" s="427"/>
      <c r="L11" s="6"/>
    </row>
    <row r="12" customFormat="false" ht="20.25" hidden="false" customHeight="true" outlineLevel="0" collapsed="false">
      <c r="A12" s="11"/>
      <c r="B12" s="11"/>
      <c r="C12" s="11"/>
      <c r="D12" s="11"/>
      <c r="E12" s="11"/>
      <c r="F12" s="11"/>
      <c r="G12" s="459"/>
      <c r="H12" s="5"/>
      <c r="I12" s="5"/>
      <c r="J12" s="427"/>
      <c r="K12" s="427"/>
      <c r="L12" s="6"/>
    </row>
    <row r="13" customFormat="false" ht="20.25" hidden="false" customHeight="true" outlineLevel="0" collapsed="false">
      <c r="A13" s="14" t="s">
        <v>1749</v>
      </c>
      <c r="B13" s="14"/>
      <c r="C13" s="14"/>
      <c r="D13" s="14"/>
      <c r="E13" s="14"/>
      <c r="F13" s="14"/>
      <c r="G13" s="1408"/>
      <c r="H13" s="940" t="n">
        <v>334</v>
      </c>
      <c r="I13" s="1418"/>
      <c r="J13" s="427" t="n">
        <v>4</v>
      </c>
      <c r="K13" s="427"/>
      <c r="L13" s="6"/>
    </row>
    <row r="14" customFormat="false" ht="20.25" hidden="false" customHeight="true" outlineLevel="0" collapsed="false">
      <c r="B14" s="11"/>
      <c r="C14" s="11"/>
      <c r="D14" s="11"/>
      <c r="E14" s="11"/>
      <c r="F14" s="11"/>
      <c r="G14" s="452" t="s">
        <v>1750</v>
      </c>
      <c r="H14" s="5"/>
      <c r="I14" s="5"/>
      <c r="J14" s="427"/>
      <c r="K14" s="427"/>
      <c r="L14" s="6"/>
    </row>
    <row r="15" customFormat="false" ht="20.25" hidden="false" customHeight="true" outlineLevel="0" collapsed="false">
      <c r="A15" s="14" t="s">
        <v>1141</v>
      </c>
      <c r="B15" s="14"/>
      <c r="C15" s="14"/>
      <c r="D15" s="14"/>
      <c r="E15" s="14"/>
      <c r="F15" s="14"/>
      <c r="G15" s="1090" t="s">
        <v>1751</v>
      </c>
      <c r="H15" s="5"/>
      <c r="I15" s="367" t="n">
        <f aca="false">SUM(I7:I13)</f>
        <v>0</v>
      </c>
      <c r="J15" s="427" t="n">
        <v>5</v>
      </c>
      <c r="K15" s="42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752</v>
      </c>
      <c r="B17" s="14"/>
      <c r="C17" s="14"/>
      <c r="D17" s="14"/>
      <c r="E17" s="367" t="n">
        <f aca="false">'T1 GEN-2-3-4'!O90</f>
        <v>0</v>
      </c>
      <c r="F17" s="14"/>
      <c r="G17" s="1408" t="s">
        <v>1753</v>
      </c>
      <c r="H17" s="5"/>
      <c r="I17" s="367" t="n">
        <f aca="false">E17*0.75</f>
        <v>0</v>
      </c>
      <c r="J17" s="427" t="n">
        <v>6</v>
      </c>
      <c r="K17" s="427"/>
      <c r="L17" s="6"/>
    </row>
    <row r="18" customFormat="false" ht="15.75" hidden="false" customHeight="false" outlineLevel="0" collapsed="false">
      <c r="A18" s="11"/>
      <c r="B18" s="11"/>
      <c r="C18" s="11"/>
      <c r="D18" s="11"/>
      <c r="E18" s="11"/>
      <c r="F18" s="11"/>
      <c r="G18" s="459"/>
      <c r="H18" s="5"/>
      <c r="I18" s="5"/>
      <c r="J18" s="427"/>
      <c r="K18" s="427"/>
      <c r="L18" s="6"/>
    </row>
    <row r="19" customFormat="false" ht="30" hidden="false" customHeight="true" outlineLevel="0" collapsed="false">
      <c r="A19" s="1123" t="s">
        <v>1754</v>
      </c>
      <c r="B19" s="11"/>
      <c r="C19" s="11"/>
      <c r="D19" s="11"/>
      <c r="E19" s="11"/>
      <c r="F19" s="11"/>
      <c r="G19" s="11"/>
      <c r="H19" s="5"/>
      <c r="I19" s="5"/>
      <c r="J19" s="5"/>
      <c r="K19" s="5"/>
      <c r="L19" s="6"/>
    </row>
    <row r="20" customFormat="false" ht="15.75" hidden="false" customHeight="false" outlineLevel="0" collapsed="false">
      <c r="A20" s="1123" t="s">
        <v>1755</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756</v>
      </c>
      <c r="B22" s="11"/>
      <c r="C22" s="11"/>
      <c r="D22" s="1419"/>
      <c r="E22" s="11"/>
      <c r="F22" s="11"/>
      <c r="G22" s="11"/>
      <c r="H22" s="11"/>
      <c r="I22" s="5"/>
      <c r="J22" s="5"/>
      <c r="K22" s="5"/>
      <c r="L22" s="6"/>
    </row>
    <row r="23" customFormat="false" ht="15.75" hidden="false" customHeight="false" outlineLevel="0" collapsed="false">
      <c r="A23" s="14" t="s">
        <v>1757</v>
      </c>
      <c r="B23" s="14"/>
      <c r="C23" s="14"/>
      <c r="D23" s="940" t="n">
        <v>337</v>
      </c>
      <c r="E23" s="367" t="n">
        <f aca="false">MISC!L81</f>
        <v>0</v>
      </c>
      <c r="F23" s="1403" t="n">
        <v>7</v>
      </c>
      <c r="G23" s="11"/>
      <c r="H23" s="5"/>
      <c r="I23" s="5"/>
      <c r="J23" s="5"/>
      <c r="K23" s="5"/>
      <c r="L23" s="6"/>
    </row>
    <row r="24" customFormat="false" ht="18" hidden="false" customHeight="true" outlineLevel="0" collapsed="false">
      <c r="A24" s="11" t="s">
        <v>1758</v>
      </c>
      <c r="B24" s="11"/>
      <c r="C24" s="11"/>
      <c r="D24" s="11"/>
      <c r="E24" s="11"/>
      <c r="F24" s="459"/>
      <c r="G24" s="11"/>
      <c r="H24" s="5"/>
      <c r="I24" s="5"/>
      <c r="J24" s="5"/>
      <c r="K24" s="5"/>
      <c r="L24" s="6"/>
    </row>
    <row r="25" customFormat="false" ht="16.5" hidden="false" customHeight="false" outlineLevel="0" collapsed="false">
      <c r="A25" s="14" t="s">
        <v>1759</v>
      </c>
      <c r="B25" s="14"/>
      <c r="C25" s="14"/>
      <c r="D25" s="940" t="n">
        <v>339</v>
      </c>
      <c r="E25" s="1117" t="n">
        <f aca="false">MISC!L82</f>
        <v>0</v>
      </c>
      <c r="F25" s="1403" t="n">
        <v>8</v>
      </c>
      <c r="G25" s="11"/>
      <c r="H25" s="5"/>
      <c r="I25" s="5"/>
      <c r="J25" s="5"/>
      <c r="K25" s="5"/>
      <c r="L25" s="6"/>
    </row>
    <row r="26" customFormat="false" ht="30" hidden="false" customHeight="true" outlineLevel="0" collapsed="false">
      <c r="A26" s="408" t="s">
        <v>1760</v>
      </c>
      <c r="B26" s="357"/>
      <c r="C26" s="368"/>
      <c r="D26" s="357"/>
      <c r="E26" s="367" t="n">
        <f aca="false">E23+E25</f>
        <v>0</v>
      </c>
      <c r="F26" s="14"/>
      <c r="G26" s="1408" t="s">
        <v>1761</v>
      </c>
      <c r="H26" s="5"/>
      <c r="I26" s="1117" t="n">
        <f aca="false">0.25*E26</f>
        <v>0</v>
      </c>
      <c r="J26" s="427" t="n">
        <v>9</v>
      </c>
      <c r="K26" s="427"/>
      <c r="L26" s="6"/>
    </row>
    <row r="27" customFormat="false" ht="15.75" hidden="false" customHeight="false" outlineLevel="0" collapsed="false">
      <c r="A27" s="9" t="s">
        <v>1762</v>
      </c>
      <c r="B27" s="9"/>
      <c r="C27" s="9"/>
      <c r="D27" s="9"/>
      <c r="E27" s="9"/>
      <c r="F27" s="9"/>
      <c r="G27" s="376"/>
      <c r="H27" s="5"/>
      <c r="I27" s="5"/>
      <c r="J27" s="427"/>
      <c r="K27" s="427"/>
      <c r="L27" s="6"/>
    </row>
    <row r="28" customFormat="false" ht="15.75" hidden="false" customHeight="false" outlineLevel="0" collapsed="false">
      <c r="A28" s="14" t="s">
        <v>1763</v>
      </c>
      <c r="B28" s="14"/>
      <c r="C28" s="14"/>
      <c r="D28" s="14"/>
      <c r="E28" s="14"/>
      <c r="F28" s="14"/>
      <c r="G28" s="1090" t="s">
        <v>1764</v>
      </c>
      <c r="H28" s="5"/>
      <c r="I28" s="367" t="n">
        <f aca="false">MINA(I17+I26,E17)</f>
        <v>0</v>
      </c>
      <c r="J28" s="427" t="n">
        <v>10</v>
      </c>
      <c r="K28" s="427"/>
      <c r="L28" s="6"/>
    </row>
    <row r="29" customFormat="false" ht="14.25" hidden="false" customHeight="true" outlineLevel="0" collapsed="false">
      <c r="A29" s="9"/>
      <c r="B29" s="9"/>
      <c r="C29" s="9"/>
      <c r="D29" s="9"/>
      <c r="E29" s="9"/>
      <c r="F29" s="9"/>
      <c r="G29" s="376"/>
      <c r="H29" s="5"/>
      <c r="I29" s="5"/>
      <c r="J29" s="427"/>
      <c r="K29" s="427"/>
      <c r="L29" s="6"/>
    </row>
    <row r="30" customFormat="false" ht="17.25" hidden="false" customHeight="true" outlineLevel="0" collapsed="false">
      <c r="A30" s="11" t="s">
        <v>1765</v>
      </c>
      <c r="B30" s="11"/>
      <c r="C30" s="11"/>
      <c r="D30" s="11"/>
      <c r="E30" s="11"/>
      <c r="F30" s="11"/>
      <c r="G30" s="11"/>
      <c r="H30" s="5"/>
      <c r="I30" s="5"/>
      <c r="J30" s="5"/>
      <c r="K30" s="5"/>
      <c r="L30" s="6"/>
    </row>
    <row r="31" customFormat="false" ht="15.75" hidden="false" customHeight="false" outlineLevel="0" collapsed="false">
      <c r="A31" s="14" t="s">
        <v>1766</v>
      </c>
      <c r="B31" s="14"/>
      <c r="C31" s="14"/>
      <c r="D31" s="940" t="n">
        <v>340</v>
      </c>
      <c r="E31" s="367" t="n">
        <f aca="false">MINA(I7,I28)</f>
        <v>0</v>
      </c>
      <c r="F31" s="11"/>
      <c r="G31" s="11"/>
      <c r="H31" s="5"/>
      <c r="I31" s="5"/>
      <c r="J31" s="5"/>
      <c r="K31" s="5"/>
      <c r="L31" s="6"/>
    </row>
    <row r="32" customFormat="false" ht="15" hidden="false" customHeight="false" outlineLevel="0" collapsed="false">
      <c r="A32" s="9" t="s">
        <v>1767</v>
      </c>
      <c r="B32" s="9"/>
      <c r="C32" s="9"/>
      <c r="D32" s="9"/>
      <c r="E32" s="9"/>
      <c r="F32" s="11"/>
      <c r="G32" s="11"/>
      <c r="H32" s="5"/>
      <c r="I32" s="5"/>
      <c r="J32" s="5"/>
      <c r="K32" s="5"/>
      <c r="L32" s="6"/>
    </row>
    <row r="33" customFormat="false" ht="15.75" hidden="false" customHeight="false" outlineLevel="0" collapsed="false">
      <c r="A33" s="14" t="s">
        <v>1768</v>
      </c>
      <c r="B33" s="14"/>
      <c r="C33" s="14"/>
      <c r="D33" s="940" t="n">
        <v>342</v>
      </c>
      <c r="E33" s="367" t="n">
        <f aca="false">MISC!L83</f>
        <v>0</v>
      </c>
      <c r="F33" s="11"/>
      <c r="G33" s="11"/>
      <c r="H33" s="5"/>
      <c r="I33" s="5"/>
      <c r="J33" s="5"/>
      <c r="K33" s="5"/>
      <c r="L33" s="6"/>
    </row>
    <row r="34" customFormat="false" ht="27.75" hidden="false" customHeight="true" outlineLevel="0" collapsed="false">
      <c r="A34" s="408" t="s">
        <v>1769</v>
      </c>
      <c r="B34" s="357"/>
      <c r="C34" s="368"/>
      <c r="D34" s="1420" t="n">
        <v>344</v>
      </c>
      <c r="E34" s="369" t="n">
        <f aca="false">E31+E33</f>
        <v>0</v>
      </c>
      <c r="F34" s="11"/>
      <c r="G34" s="11"/>
      <c r="H34" s="5"/>
      <c r="I34" s="5"/>
      <c r="J34" s="5"/>
      <c r="K34" s="5"/>
      <c r="L34" s="6"/>
    </row>
    <row r="35" customFormat="false" ht="30" hidden="false" customHeight="true" outlineLevel="0" collapsed="false">
      <c r="A35" s="357" t="s">
        <v>1770</v>
      </c>
      <c r="B35" s="357"/>
      <c r="C35" s="357"/>
      <c r="D35" s="1420" t="n">
        <v>345</v>
      </c>
      <c r="E35" s="369" t="n">
        <f aca="false">MINA(200,E34)</f>
        <v>0</v>
      </c>
      <c r="F35" s="14"/>
      <c r="G35" s="1421" t="s">
        <v>1771</v>
      </c>
      <c r="H35" s="1420" t="n">
        <v>346</v>
      </c>
      <c r="I35" s="367" t="n">
        <f aca="false">0.15*E35</f>
        <v>0</v>
      </c>
      <c r="J35" s="427" t="n">
        <v>11</v>
      </c>
      <c r="K35" s="427"/>
      <c r="L35" s="6"/>
    </row>
    <row r="36" customFormat="false" ht="27.75" hidden="false" customHeight="true" outlineLevel="0" collapsed="false">
      <c r="A36" s="408" t="s">
        <v>1772</v>
      </c>
      <c r="B36" s="357"/>
      <c r="C36" s="368"/>
      <c r="D36" s="1420" t="n">
        <v>347</v>
      </c>
      <c r="E36" s="369" t="n">
        <f aca="false">E34-E35</f>
        <v>0</v>
      </c>
      <c r="F36" s="357"/>
      <c r="G36" s="1213" t="s">
        <v>1773</v>
      </c>
      <c r="H36" s="1420" t="n">
        <v>348</v>
      </c>
      <c r="I36" s="369" t="n">
        <f aca="false">0.29*E36</f>
        <v>0</v>
      </c>
      <c r="J36" s="427" t="n">
        <v>12</v>
      </c>
      <c r="K36" s="427"/>
      <c r="L36" s="6"/>
    </row>
    <row r="37" customFormat="false" ht="15.75" hidden="false" customHeight="false" outlineLevel="0" collapsed="false">
      <c r="A37" s="1120" t="s">
        <v>1774</v>
      </c>
      <c r="B37" s="9"/>
      <c r="C37" s="9"/>
      <c r="D37" s="9"/>
      <c r="E37" s="9"/>
      <c r="F37" s="448"/>
      <c r="G37" s="376"/>
      <c r="H37" s="5"/>
      <c r="I37" s="5"/>
      <c r="J37" s="351"/>
      <c r="K37" s="351"/>
      <c r="L37" s="6"/>
    </row>
    <row r="38" customFormat="false" ht="15.75" hidden="false" customHeight="false" outlineLevel="0" collapsed="false">
      <c r="A38" s="416" t="s">
        <v>1775</v>
      </c>
      <c r="B38" s="14"/>
      <c r="C38" s="14"/>
      <c r="D38" s="14"/>
      <c r="E38" s="14"/>
      <c r="F38" s="14"/>
      <c r="G38" s="1090" t="s">
        <v>1776</v>
      </c>
      <c r="H38" s="5"/>
      <c r="I38" s="411" t="n">
        <f aca="false">I35+I36</f>
        <v>0</v>
      </c>
      <c r="J38" s="427" t="n">
        <v>13</v>
      </c>
      <c r="K38" s="42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1220" t="s">
        <v>1777</v>
      </c>
      <c r="B41" s="5"/>
      <c r="C41" s="5"/>
      <c r="D41" s="5"/>
      <c r="E41" s="5"/>
      <c r="F41" s="5"/>
      <c r="G41" s="5"/>
      <c r="H41" s="5"/>
      <c r="I41" s="5"/>
      <c r="J41" s="1149" t="s">
        <v>1387</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9.76953125" defaultRowHeight="15" zeroHeight="false" outlineLevelRow="0" outlineLevelCol="0"/>
  <cols>
    <col collapsed="false" customWidth="true" hidden="false" outlineLevel="0" max="1" min="1" style="312" width="15.77"/>
    <col collapsed="false" customWidth="true" hidden="false" outlineLevel="0" max="2" min="2" style="312" width="25.77"/>
    <col collapsed="false" customWidth="true" hidden="false" outlineLevel="0" max="3" min="3" style="312" width="4.77"/>
    <col collapsed="false" customWidth="true" hidden="false" outlineLevel="0" max="4" min="4" style="312" width="12.77"/>
    <col collapsed="false" customWidth="true" hidden="false" outlineLevel="0" max="5" min="5" style="312" width="4.77"/>
    <col collapsed="false" customWidth="true" hidden="false" outlineLevel="0" max="6" min="6" style="312" width="12.77"/>
    <col collapsed="false" customWidth="true" hidden="false" outlineLevel="0" max="7" min="7" style="312" width="3.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true" hidden="false" outlineLevel="0" max="11" min="11" style="312" width="12.77"/>
    <col collapsed="false" customWidth="true" hidden="false" outlineLevel="0" max="13" min="12" style="312" width="4.77"/>
    <col collapsed="false" customWidth="true" hidden="false" outlineLevel="0" max="14" min="14" style="312" width="8.1"/>
    <col collapsed="false" customWidth="false" hidden="false" outlineLevel="0" max="257" min="15" style="312" width="9.77"/>
  </cols>
  <sheetData>
    <row r="1" customFormat="false" ht="23.25" hidden="false" customHeight="false" outlineLevel="0" collapsed="false">
      <c r="A1" s="553" t="str">
        <f aca="false">"T1-"&amp;yeartext</f>
        <v>T1-2012</v>
      </c>
      <c r="B1" s="553"/>
      <c r="C1" s="1154"/>
      <c r="D1" s="1155" t="s">
        <v>1778</v>
      </c>
      <c r="E1" s="1232"/>
      <c r="F1" s="1232"/>
      <c r="G1" s="1232"/>
      <c r="H1" s="1422"/>
      <c r="I1" s="1422"/>
      <c r="J1" s="1422"/>
      <c r="K1" s="1422"/>
      <c r="L1" s="1082" t="s">
        <v>1779</v>
      </c>
      <c r="M1" s="1082"/>
      <c r="N1" s="6" t="s">
        <v>3</v>
      </c>
    </row>
    <row r="2" customFormat="false" ht="20.25" hidden="false" customHeight="true" outlineLevel="0" collapsed="false">
      <c r="A2" s="5"/>
      <c r="B2" s="5"/>
      <c r="C2" s="27"/>
      <c r="D2" s="1423" t="s">
        <v>1780</v>
      </c>
      <c r="E2" s="5"/>
      <c r="F2" s="5"/>
      <c r="G2" s="5"/>
      <c r="H2" s="5"/>
      <c r="I2" s="5"/>
      <c r="J2" s="5"/>
      <c r="K2" s="5"/>
      <c r="L2" s="5"/>
      <c r="M2" s="5"/>
      <c r="N2" s="6"/>
    </row>
    <row r="3" customFormat="false" ht="16.5" hidden="false" customHeight="false" outlineLevel="0" collapsed="false">
      <c r="A3" s="1424" t="s">
        <v>1781</v>
      </c>
      <c r="B3" s="1424"/>
      <c r="C3" s="1236"/>
      <c r="D3" s="1236"/>
      <c r="E3" s="1236"/>
      <c r="F3" s="1236"/>
      <c r="G3" s="1236"/>
      <c r="H3" s="1236"/>
      <c r="I3" s="1236"/>
      <c r="J3" s="1236"/>
      <c r="K3" s="1236"/>
      <c r="L3" s="1236"/>
      <c r="M3" s="1236"/>
      <c r="N3" s="6"/>
    </row>
    <row r="4" customFormat="false" ht="16.5" hidden="false" customHeight="false" outlineLevel="0" collapsed="false">
      <c r="A4" s="1236" t="s">
        <v>1782</v>
      </c>
      <c r="B4" s="1236"/>
      <c r="C4" s="1236"/>
      <c r="D4" s="1236"/>
      <c r="E4" s="1236"/>
      <c r="F4" s="1236"/>
      <c r="G4" s="1236"/>
      <c r="H4" s="1236"/>
      <c r="I4" s="1236"/>
      <c r="J4" s="1236"/>
      <c r="K4" s="1236"/>
      <c r="L4" s="1236"/>
      <c r="M4" s="1236"/>
      <c r="N4" s="6"/>
    </row>
    <row r="5" customFormat="false" ht="16.5" hidden="false" customHeight="false" outlineLevel="0" collapsed="false">
      <c r="A5" s="1236" t="s">
        <v>1783</v>
      </c>
      <c r="B5" s="1236"/>
      <c r="C5" s="1236"/>
      <c r="D5" s="1236"/>
      <c r="E5" s="1236"/>
      <c r="F5" s="1236"/>
      <c r="G5" s="1236"/>
      <c r="H5" s="1236"/>
      <c r="I5" s="1236"/>
      <c r="J5" s="1236"/>
      <c r="K5" s="1236"/>
      <c r="L5" s="1236"/>
      <c r="M5" s="1236"/>
      <c r="N5" s="6"/>
    </row>
    <row r="6" customFormat="false" ht="16.5" hidden="false" customHeight="false" outlineLevel="0" collapsed="false">
      <c r="A6" s="1236" t="s">
        <v>1784</v>
      </c>
      <c r="B6" s="1236"/>
      <c r="C6" s="1236"/>
      <c r="D6" s="1236"/>
      <c r="E6" s="1236"/>
      <c r="F6" s="1236"/>
      <c r="G6" s="1236"/>
      <c r="H6" s="1236"/>
      <c r="I6" s="1236"/>
      <c r="J6" s="1236"/>
      <c r="K6" s="1236"/>
      <c r="L6" s="1236"/>
      <c r="M6" s="1236"/>
      <c r="N6" s="6"/>
    </row>
    <row r="7" customFormat="false" ht="18" hidden="false" customHeight="false" outlineLevel="0" collapsed="false">
      <c r="A7" s="60" t="str">
        <f aca="false">"Tuition, education, and textbook amounts claimed by the student  for "&amp;yeartext</f>
        <v>Tuition, education, and textbook amounts claimed by the student  for 2012</v>
      </c>
      <c r="B7" s="1236"/>
      <c r="C7" s="1236"/>
      <c r="D7" s="1236"/>
      <c r="E7" s="1236"/>
      <c r="F7" s="1236"/>
      <c r="G7" s="1236"/>
      <c r="H7" s="1236"/>
      <c r="I7" s="1236"/>
      <c r="J7" s="1236"/>
      <c r="K7" s="1236"/>
      <c r="L7" s="1236"/>
      <c r="M7" s="1236"/>
      <c r="N7" s="6"/>
    </row>
    <row r="8" customFormat="false" ht="16.5" hidden="false" customHeight="false" outlineLevel="0" collapsed="false">
      <c r="A8" s="569" t="str">
        <f aca="false">"Unused federal tuition, education, and textbook amounts from your "&amp;lastyeartext&amp;" Notice"</f>
        <v>Unused federal tuition, education, and textbook amounts from your 2011 Notice</v>
      </c>
      <c r="B8" s="1424"/>
      <c r="C8" s="1236"/>
      <c r="D8" s="1236"/>
      <c r="E8" s="1236"/>
      <c r="F8" s="1236"/>
      <c r="G8" s="1236"/>
      <c r="H8" s="1236"/>
      <c r="I8" s="1236"/>
      <c r="J8" s="1236"/>
      <c r="K8" s="1236"/>
      <c r="L8" s="1236"/>
      <c r="M8" s="1236"/>
      <c r="N8" s="6"/>
    </row>
    <row r="9" customFormat="false" ht="16.5" hidden="false" customHeight="false" outlineLevel="0" collapsed="false">
      <c r="A9" s="1425" t="s">
        <v>1785</v>
      </c>
      <c r="B9" s="560"/>
      <c r="C9" s="560"/>
      <c r="D9" s="1426"/>
      <c r="E9" s="560"/>
      <c r="F9" s="1427"/>
      <c r="G9" s="560"/>
      <c r="H9" s="560"/>
      <c r="I9" s="1426"/>
      <c r="J9" s="1236"/>
      <c r="K9" s="1022"/>
      <c r="L9" s="1255" t="n">
        <v>1</v>
      </c>
      <c r="M9" s="1255"/>
      <c r="N9" s="6"/>
    </row>
    <row r="10" customFormat="false" ht="16.5" hidden="false" customHeight="false" outlineLevel="0" collapsed="false">
      <c r="A10" s="560" t="str">
        <f aca="false">"Eligible tuition fees paid for "&amp;yeartext</f>
        <v>Eligible tuition fees paid for 2012</v>
      </c>
      <c r="B10" s="560"/>
      <c r="C10" s="560"/>
      <c r="D10" s="560"/>
      <c r="E10" s="560"/>
      <c r="F10" s="560"/>
      <c r="G10" s="569"/>
      <c r="H10" s="993" t="n">
        <v>320</v>
      </c>
      <c r="I10" s="1022"/>
      <c r="J10" s="1255" t="n">
        <v>2</v>
      </c>
      <c r="K10" s="1236"/>
      <c r="L10" s="1236"/>
      <c r="M10" s="1236"/>
      <c r="N10" s="6"/>
    </row>
    <row r="11" customFormat="false" ht="16.5" hidden="false" customHeight="false" outlineLevel="0" collapsed="false">
      <c r="A11" s="1428" t="str">
        <f aca="false">"Education and textbook amounts for "&amp;yeartext</f>
        <v>Education and textbook amounts for 2012</v>
      </c>
      <c r="B11" s="569"/>
      <c r="C11" s="569"/>
      <c r="D11" s="569"/>
      <c r="E11" s="569"/>
      <c r="F11" s="569"/>
      <c r="G11" s="569"/>
      <c r="H11" s="1236"/>
      <c r="I11" s="1236"/>
      <c r="J11" s="1255"/>
      <c r="K11" s="1236"/>
      <c r="L11" s="1236"/>
      <c r="M11" s="1236"/>
      <c r="N11" s="6"/>
    </row>
    <row r="12" customFormat="false" ht="20.25" hidden="false" customHeight="true" outlineLevel="0" collapsed="false">
      <c r="A12" s="1428" t="s">
        <v>1786</v>
      </c>
      <c r="B12" s="569"/>
      <c r="C12" s="569"/>
      <c r="D12" s="569"/>
      <c r="E12" s="569"/>
      <c r="F12" s="569"/>
      <c r="G12" s="569"/>
      <c r="H12" s="1236"/>
      <c r="I12" s="1236"/>
      <c r="J12" s="1255"/>
      <c r="K12" s="1236"/>
      <c r="L12" s="1236"/>
      <c r="M12" s="1236"/>
      <c r="N12" s="6"/>
    </row>
    <row r="13" customFormat="false" ht="16.5" hidden="false" customHeight="false" outlineLevel="0" collapsed="false">
      <c r="A13" s="1428" t="s">
        <v>1787</v>
      </c>
      <c r="B13" s="569"/>
      <c r="C13" s="569"/>
      <c r="D13" s="569"/>
      <c r="E13" s="569"/>
      <c r="F13" s="569"/>
      <c r="G13" s="569"/>
      <c r="H13" s="1236"/>
      <c r="I13" s="1236"/>
      <c r="J13" s="1255"/>
      <c r="K13" s="1236"/>
      <c r="L13" s="1236"/>
      <c r="M13" s="1236"/>
      <c r="N13" s="6"/>
    </row>
    <row r="14" customFormat="false" ht="16.5" hidden="false" customHeight="false" outlineLevel="0" collapsed="false">
      <c r="A14" s="1428" t="s">
        <v>1788</v>
      </c>
      <c r="B14" s="569"/>
      <c r="C14" s="569"/>
      <c r="D14" s="569"/>
      <c r="E14" s="569"/>
      <c r="F14" s="569"/>
      <c r="G14" s="569"/>
      <c r="H14" s="1236"/>
      <c r="I14" s="1236"/>
      <c r="J14" s="1255"/>
      <c r="K14" s="1236"/>
      <c r="L14" s="1236"/>
      <c r="M14" s="1236"/>
      <c r="N14" s="6"/>
    </row>
    <row r="15" s="698" customFormat="true" ht="16.5" hidden="false" customHeight="false" outlineLevel="0" collapsed="false">
      <c r="A15" s="1428" t="s">
        <v>1789</v>
      </c>
      <c r="B15" s="1428"/>
      <c r="C15" s="1429"/>
      <c r="D15" s="1430"/>
      <c r="E15" s="569"/>
      <c r="F15" s="569"/>
      <c r="G15" s="569"/>
      <c r="H15" s="569"/>
      <c r="I15" s="569"/>
      <c r="J15" s="569"/>
      <c r="K15" s="569"/>
      <c r="L15" s="569"/>
      <c r="M15" s="569"/>
      <c r="N15" s="6"/>
    </row>
    <row r="16" customFormat="false" ht="16.5" hidden="false" customHeight="false" outlineLevel="0" collapsed="false">
      <c r="A16" s="560" t="s">
        <v>1790</v>
      </c>
      <c r="B16" s="1431"/>
      <c r="C16" s="1432"/>
      <c r="D16" s="1433" t="s">
        <v>1791</v>
      </c>
      <c r="E16" s="1236"/>
      <c r="F16" s="994" t="n">
        <f aca="false">120*MINA(C16+0,12)</f>
        <v>0</v>
      </c>
      <c r="G16" s="1434" t="n">
        <v>3</v>
      </c>
      <c r="H16" s="1434"/>
      <c r="I16" s="1236"/>
      <c r="J16" s="1236"/>
      <c r="K16" s="1236"/>
      <c r="L16" s="1236"/>
      <c r="M16" s="1236"/>
      <c r="N16" s="6"/>
    </row>
    <row r="17" customFormat="false" ht="16.5" hidden="false" customHeight="false" outlineLevel="0" collapsed="false">
      <c r="A17" s="1435" t="s">
        <v>1792</v>
      </c>
      <c r="B17" s="1428"/>
      <c r="C17" s="1430"/>
      <c r="D17" s="1436"/>
      <c r="E17" s="1236"/>
      <c r="F17" s="568"/>
      <c r="G17" s="1434"/>
      <c r="H17" s="1434"/>
      <c r="I17" s="1236"/>
      <c r="J17" s="1236"/>
      <c r="K17" s="1236"/>
      <c r="L17" s="1236"/>
      <c r="M17" s="1236"/>
      <c r="N17" s="6"/>
    </row>
    <row r="18" customFormat="false" ht="16.5" hidden="false" customHeight="false" outlineLevel="0" collapsed="false">
      <c r="A18" s="560" t="s">
        <v>1793</v>
      </c>
      <c r="B18" s="1431"/>
      <c r="C18" s="1432"/>
      <c r="D18" s="1433" t="s">
        <v>1794</v>
      </c>
      <c r="E18" s="1236"/>
      <c r="F18" s="994" t="n">
        <f aca="false">20*MINA(C18+0,12)</f>
        <v>0</v>
      </c>
      <c r="G18" s="1434" t="n">
        <v>4</v>
      </c>
      <c r="H18" s="1434"/>
      <c r="I18" s="1236"/>
      <c r="J18" s="1236"/>
      <c r="K18" s="1236"/>
      <c r="L18" s="1236"/>
      <c r="M18" s="1236"/>
      <c r="N18" s="6"/>
    </row>
    <row r="19" customFormat="false" ht="16.5" hidden="false" customHeight="false" outlineLevel="0" collapsed="false">
      <c r="A19" s="1425" t="s">
        <v>621</v>
      </c>
      <c r="B19" s="560"/>
      <c r="C19" s="560"/>
      <c r="D19" s="1437"/>
      <c r="E19" s="1236"/>
      <c r="F19" s="994" t="n">
        <f aca="false">F16+F18</f>
        <v>0</v>
      </c>
      <c r="G19" s="1430" t="s">
        <v>450</v>
      </c>
      <c r="H19" s="1021" t="n">
        <v>321</v>
      </c>
      <c r="I19" s="994" t="n">
        <f aca="false">F19</f>
        <v>0</v>
      </c>
      <c r="J19" s="1434" t="n">
        <v>5</v>
      </c>
      <c r="K19" s="1236"/>
      <c r="L19" s="1236"/>
      <c r="M19" s="1236"/>
      <c r="N19" s="6"/>
    </row>
    <row r="20" customFormat="false" ht="16.5" hidden="false" customHeight="false" outlineLevel="0" collapsed="false">
      <c r="A20" s="1424" t="s">
        <v>1795</v>
      </c>
      <c r="B20" s="1236"/>
      <c r="C20" s="1236"/>
      <c r="D20" s="1236"/>
      <c r="E20" s="1236"/>
      <c r="F20" s="1236"/>
      <c r="G20" s="1236"/>
      <c r="H20" s="1236"/>
      <c r="I20" s="1236"/>
      <c r="J20" s="1236"/>
      <c r="K20" s="1236"/>
      <c r="L20" s="1236"/>
      <c r="M20" s="1236"/>
      <c r="N20" s="6"/>
    </row>
    <row r="21" customFormat="false" ht="16.5" hidden="false" customHeight="false" outlineLevel="0" collapsed="false">
      <c r="A21" s="1424" t="s">
        <v>1788</v>
      </c>
      <c r="B21" s="1236"/>
      <c r="C21" s="1236"/>
      <c r="D21" s="1236"/>
      <c r="E21" s="1236"/>
      <c r="F21" s="1236"/>
      <c r="G21" s="1236"/>
      <c r="H21" s="1236"/>
      <c r="I21" s="1236"/>
      <c r="J21" s="1236"/>
      <c r="K21" s="1236"/>
      <c r="L21" s="1236"/>
      <c r="M21" s="1236"/>
      <c r="N21" s="6"/>
    </row>
    <row r="22" customFormat="false" ht="16.5" hidden="false" customHeight="false" outlineLevel="0" collapsed="false">
      <c r="A22" s="1428" t="s">
        <v>1796</v>
      </c>
      <c r="B22" s="1428"/>
      <c r="C22" s="1429"/>
      <c r="D22" s="1430"/>
      <c r="E22" s="569"/>
      <c r="F22" s="569"/>
      <c r="G22" s="569"/>
      <c r="H22" s="569"/>
      <c r="I22" s="569"/>
      <c r="J22" s="569"/>
      <c r="K22" s="1236"/>
      <c r="L22" s="1236"/>
      <c r="M22" s="1236"/>
      <c r="N22" s="6"/>
    </row>
    <row r="23" customFormat="false" ht="16.5" hidden="false" customHeight="false" outlineLevel="0" collapsed="false">
      <c r="A23" s="560" t="s">
        <v>1797</v>
      </c>
      <c r="B23" s="1431"/>
      <c r="C23" s="1432"/>
      <c r="D23" s="1433" t="s">
        <v>1798</v>
      </c>
      <c r="E23" s="1236"/>
      <c r="F23" s="994" t="n">
        <f aca="false">400*MINA(C23+0,12)</f>
        <v>0</v>
      </c>
      <c r="G23" s="1434" t="n">
        <v>6</v>
      </c>
      <c r="H23" s="1434"/>
      <c r="I23" s="1236"/>
      <c r="J23" s="1236"/>
      <c r="K23" s="1236"/>
      <c r="L23" s="1236"/>
      <c r="M23" s="1236"/>
      <c r="N23" s="6"/>
    </row>
    <row r="24" customFormat="false" ht="16.5" hidden="false" customHeight="false" outlineLevel="0" collapsed="false">
      <c r="A24" s="1435" t="s">
        <v>1799</v>
      </c>
      <c r="B24" s="1428"/>
      <c r="C24" s="1430"/>
      <c r="D24" s="1436"/>
      <c r="E24" s="1236"/>
      <c r="F24" s="568"/>
      <c r="G24" s="1434"/>
      <c r="H24" s="1434"/>
      <c r="I24" s="1236"/>
      <c r="J24" s="1236"/>
      <c r="K24" s="1236"/>
      <c r="L24" s="1236"/>
      <c r="M24" s="1236"/>
      <c r="N24" s="6"/>
    </row>
    <row r="25" customFormat="false" ht="16.5" hidden="false" customHeight="false" outlineLevel="0" collapsed="false">
      <c r="A25" s="560" t="s">
        <v>1797</v>
      </c>
      <c r="B25" s="1431"/>
      <c r="C25" s="1432"/>
      <c r="D25" s="1433" t="s">
        <v>1800</v>
      </c>
      <c r="E25" s="1236"/>
      <c r="F25" s="994" t="n">
        <f aca="false">65*MINA(C25+0,12)</f>
        <v>0</v>
      </c>
      <c r="G25" s="1434" t="n">
        <v>7</v>
      </c>
      <c r="H25" s="1434"/>
      <c r="I25" s="1236"/>
      <c r="J25" s="1236"/>
      <c r="K25" s="1236"/>
      <c r="L25" s="1236"/>
      <c r="M25" s="1236"/>
      <c r="N25" s="6"/>
    </row>
    <row r="26" customFormat="false" ht="16.5" hidden="false" customHeight="false" outlineLevel="0" collapsed="false">
      <c r="A26" s="1425" t="s">
        <v>1801</v>
      </c>
      <c r="B26" s="560"/>
      <c r="C26" s="560"/>
      <c r="D26" s="1437"/>
      <c r="E26" s="1236"/>
      <c r="F26" s="994" t="n">
        <f aca="false">F23+F25</f>
        <v>0</v>
      </c>
      <c r="G26" s="1430" t="s">
        <v>450</v>
      </c>
      <c r="H26" s="1021" t="n">
        <v>322</v>
      </c>
      <c r="I26" s="994" t="n">
        <f aca="false">F26</f>
        <v>0</v>
      </c>
      <c r="J26" s="1434" t="n">
        <v>8</v>
      </c>
      <c r="K26" s="1236"/>
      <c r="L26" s="1236"/>
      <c r="M26" s="1236"/>
      <c r="N26" s="6"/>
    </row>
    <row r="27" customFormat="false" ht="17.25" hidden="false" customHeight="false" outlineLevel="0" collapsed="false">
      <c r="A27" s="560" t="s">
        <v>1802</v>
      </c>
      <c r="B27" s="560"/>
      <c r="C27" s="560"/>
      <c r="D27" s="560"/>
      <c r="E27" s="560"/>
      <c r="F27" s="1438" t="str">
        <f aca="false">"Total "&amp;yeartext&amp;" tuition, education, and textbook amounts"</f>
        <v>Total 2012 tuition, education, and textbook amounts</v>
      </c>
      <c r="G27" s="1439"/>
      <c r="H27" s="1236"/>
      <c r="I27" s="994" t="n">
        <f aca="false">I10+I19+I26</f>
        <v>0</v>
      </c>
      <c r="J27" s="1440" t="s">
        <v>450</v>
      </c>
      <c r="K27" s="999" t="n">
        <f aca="false">I27</f>
        <v>0</v>
      </c>
      <c r="L27" s="1255" t="n">
        <v>9</v>
      </c>
      <c r="M27" s="1255"/>
      <c r="N27" s="6"/>
    </row>
    <row r="28" customFormat="false" ht="16.5" hidden="false" customHeight="false" outlineLevel="0" collapsed="false">
      <c r="A28" s="560" t="s">
        <v>1803</v>
      </c>
      <c r="B28" s="560"/>
      <c r="C28" s="560"/>
      <c r="D28" s="560"/>
      <c r="E28" s="560"/>
      <c r="F28" s="560"/>
      <c r="G28" s="560"/>
      <c r="H28" s="560"/>
      <c r="I28" s="1438" t="s">
        <v>1804</v>
      </c>
      <c r="J28" s="1236"/>
      <c r="K28" s="994" t="n">
        <f aca="false">K9+K27</f>
        <v>0</v>
      </c>
      <c r="L28" s="1255" t="n">
        <v>10</v>
      </c>
      <c r="M28" s="1255"/>
      <c r="N28" s="6"/>
    </row>
    <row r="29" customFormat="false" ht="16.5" hidden="false" customHeight="false" outlineLevel="0" collapsed="false">
      <c r="A29" s="569" t="s">
        <v>1805</v>
      </c>
      <c r="B29" s="569"/>
      <c r="C29" s="569"/>
      <c r="D29" s="569"/>
      <c r="E29" s="569"/>
      <c r="F29" s="569"/>
      <c r="G29" s="569"/>
      <c r="H29" s="569"/>
      <c r="I29" s="1441"/>
      <c r="J29" s="1236"/>
      <c r="K29" s="1236"/>
      <c r="L29" s="1255"/>
      <c r="M29" s="1255"/>
      <c r="N29" s="6"/>
    </row>
    <row r="30" customFormat="false" ht="16.5" hidden="false" customHeight="false" outlineLevel="0" collapsed="false">
      <c r="A30" s="569" t="s">
        <v>1806</v>
      </c>
      <c r="B30" s="569"/>
      <c r="C30" s="569"/>
      <c r="D30" s="569"/>
      <c r="E30" s="569"/>
      <c r="F30" s="569"/>
      <c r="G30" s="569"/>
      <c r="H30" s="569"/>
      <c r="I30" s="1441"/>
      <c r="J30" s="1236"/>
      <c r="K30" s="1236"/>
      <c r="L30" s="1255"/>
      <c r="M30" s="1255"/>
      <c r="N30" s="6"/>
    </row>
    <row r="31" customFormat="false" ht="16.5" hidden="false" customHeight="false" outlineLevel="0" collapsed="false">
      <c r="A31" s="560" t="s">
        <v>1807</v>
      </c>
      <c r="B31" s="560"/>
      <c r="C31" s="560"/>
      <c r="D31" s="560"/>
      <c r="E31" s="560"/>
      <c r="F31" s="1442"/>
      <c r="G31" s="1442"/>
      <c r="H31" s="1443"/>
      <c r="I31" s="994" t="n">
        <f aca="false">IF(taxinc&gt;42707,(Sch1!I70/0.15),taxinc)</f>
        <v>0</v>
      </c>
      <c r="J31" s="1255" t="n">
        <v>11</v>
      </c>
      <c r="K31" s="1236"/>
      <c r="L31" s="1236"/>
      <c r="M31" s="1236"/>
      <c r="N31" s="6"/>
    </row>
    <row r="32" customFormat="false" ht="17.25" hidden="false" customHeight="false" outlineLevel="0" collapsed="false">
      <c r="A32" s="560" t="s">
        <v>1808</v>
      </c>
      <c r="B32" s="560"/>
      <c r="C32" s="560"/>
      <c r="D32" s="560"/>
      <c r="E32" s="1444"/>
      <c r="F32" s="1445"/>
      <c r="G32" s="1445"/>
      <c r="H32" s="1443"/>
      <c r="I32" s="997" t="n">
        <f aca="false">SUM(Sch1!K6:K35)</f>
        <v>10822</v>
      </c>
      <c r="J32" s="1255" t="n">
        <v>12</v>
      </c>
      <c r="K32" s="1236"/>
      <c r="L32" s="1236"/>
      <c r="M32" s="1236"/>
      <c r="N32" s="6"/>
    </row>
    <row r="33" customFormat="false" ht="16.5" hidden="false" customHeight="false" outlineLevel="0" collapsed="false">
      <c r="A33" s="1446" t="s">
        <v>1809</v>
      </c>
      <c r="B33" s="1437"/>
      <c r="C33" s="560"/>
      <c r="D33" s="560"/>
      <c r="E33" s="1444"/>
      <c r="F33" s="1445"/>
      <c r="G33" s="1447"/>
      <c r="H33" s="1443"/>
      <c r="I33" s="994" t="n">
        <f aca="false">MAXA(0,I31-I32)</f>
        <v>0</v>
      </c>
      <c r="J33" s="1255" t="n">
        <v>13</v>
      </c>
      <c r="K33" s="1236"/>
      <c r="L33" s="1236"/>
      <c r="M33" s="1236"/>
      <c r="N33" s="6"/>
    </row>
    <row r="34" customFormat="false" ht="16.5" hidden="false" customHeight="false" outlineLevel="0" collapsed="false">
      <c r="A34" s="1236" t="str">
        <f aca="false">"Unused tuition and education amounts claimed for "&amp;yeartext</f>
        <v>Unused tuition and education amounts claimed for 2012</v>
      </c>
      <c r="B34" s="1236"/>
      <c r="C34" s="1236"/>
      <c r="D34" s="1236"/>
      <c r="E34" s="569"/>
      <c r="F34" s="1443"/>
      <c r="G34" s="1443"/>
      <c r="H34" s="1443"/>
      <c r="I34" s="1236"/>
      <c r="J34" s="1236"/>
      <c r="K34" s="1236"/>
      <c r="L34" s="1236"/>
      <c r="M34" s="1236"/>
      <c r="N34" s="6"/>
    </row>
    <row r="35" customFormat="false" ht="17.25" hidden="false" customHeight="false" outlineLevel="0" collapsed="false">
      <c r="A35" s="560" t="s">
        <v>1810</v>
      </c>
      <c r="B35" s="560"/>
      <c r="C35" s="560"/>
      <c r="D35" s="560"/>
      <c r="E35" s="569"/>
      <c r="F35" s="1443"/>
      <c r="G35" s="1443"/>
      <c r="H35" s="1443"/>
      <c r="I35" s="999" t="n">
        <f aca="false">MINA(K9+0,I33)</f>
        <v>0</v>
      </c>
      <c r="J35" s="1440" t="s">
        <v>450</v>
      </c>
      <c r="K35" s="994" t="n">
        <f aca="false">I35</f>
        <v>0</v>
      </c>
      <c r="L35" s="1255" t="n">
        <v>14</v>
      </c>
      <c r="M35" s="1255"/>
      <c r="N35" s="6"/>
    </row>
    <row r="36" customFormat="false" ht="16.5" hidden="false" customHeight="false" outlineLevel="0" collapsed="false">
      <c r="A36" s="1446" t="s">
        <v>1811</v>
      </c>
      <c r="B36" s="560"/>
      <c r="C36" s="560"/>
      <c r="D36" s="560"/>
      <c r="E36" s="1444"/>
      <c r="F36" s="1445"/>
      <c r="G36" s="1447"/>
      <c r="H36" s="1443"/>
      <c r="I36" s="994" t="n">
        <f aca="false">I33-K35</f>
        <v>0</v>
      </c>
      <c r="J36" s="1255" t="n">
        <v>15</v>
      </c>
      <c r="K36" s="1236"/>
      <c r="L36" s="1236"/>
      <c r="M36" s="1236"/>
      <c r="N36" s="6"/>
    </row>
    <row r="37" customFormat="false" ht="16.5" hidden="false" customHeight="false" outlineLevel="0" collapsed="false">
      <c r="A37" s="1448" t="str">
        <f aca="false">yeartext&amp;" tuition, education, and textbook amounts claimed for "&amp;yeartext</f>
        <v>2012 tuition, education, and textbook amounts claimed for 2012</v>
      </c>
      <c r="B37" s="1448"/>
      <c r="C37" s="1236"/>
      <c r="D37" s="1236"/>
      <c r="E37" s="1236"/>
      <c r="F37" s="1443"/>
      <c r="G37" s="1443"/>
      <c r="H37" s="1443"/>
      <c r="I37" s="1236"/>
      <c r="J37" s="1236"/>
      <c r="K37" s="1236"/>
      <c r="L37" s="1236"/>
      <c r="M37" s="1236"/>
      <c r="N37" s="6"/>
    </row>
    <row r="38" customFormat="false" ht="16.5" hidden="false" customHeight="false" outlineLevel="0" collapsed="false">
      <c r="A38" s="560" t="s">
        <v>1812</v>
      </c>
      <c r="B38" s="560"/>
      <c r="C38" s="560"/>
      <c r="D38" s="560"/>
      <c r="E38" s="560"/>
      <c r="F38" s="1442"/>
      <c r="G38" s="1442"/>
      <c r="H38" s="1442"/>
      <c r="I38" s="560"/>
      <c r="J38" s="569"/>
      <c r="K38" s="994" t="n">
        <f aca="false">MINA(K27,I36)</f>
        <v>0</v>
      </c>
      <c r="L38" s="1255" t="n">
        <v>16</v>
      </c>
      <c r="M38" s="1255"/>
      <c r="N38" s="6"/>
    </row>
    <row r="39" customFormat="false" ht="16.5" hidden="false" customHeight="false" outlineLevel="0" collapsed="false">
      <c r="A39" s="1236" t="s">
        <v>1813</v>
      </c>
      <c r="B39" s="1236"/>
      <c r="C39" s="1236"/>
      <c r="D39" s="1236"/>
      <c r="E39" s="1236"/>
      <c r="F39" s="1443"/>
      <c r="G39" s="1449"/>
      <c r="H39" s="1448"/>
      <c r="I39" s="1449" t="s">
        <v>1814</v>
      </c>
      <c r="J39" s="1424"/>
      <c r="K39" s="1236"/>
      <c r="L39" s="1236"/>
      <c r="M39" s="1236"/>
      <c r="N39" s="6"/>
    </row>
    <row r="40" customFormat="false" ht="16.5" hidden="false" customHeight="false" outlineLevel="0" collapsed="false">
      <c r="A40" s="1425" t="s">
        <v>1815</v>
      </c>
      <c r="B40" s="560"/>
      <c r="C40" s="560"/>
      <c r="D40" s="560"/>
      <c r="E40" s="560"/>
      <c r="F40" s="1438"/>
      <c r="G40" s="1438"/>
      <c r="H40" s="560"/>
      <c r="I40" s="1438" t="str">
        <f aca="false">"amounts claimed for "&amp;yeartext</f>
        <v>amounts claimed for 2012</v>
      </c>
      <c r="J40" s="1424"/>
      <c r="K40" s="1006" t="n">
        <f aca="false">K35+K38</f>
        <v>0</v>
      </c>
      <c r="L40" s="1255" t="n">
        <v>17</v>
      </c>
      <c r="M40" s="1255"/>
      <c r="N40" s="6"/>
    </row>
    <row r="41" customFormat="false" ht="8.25" hidden="false" customHeight="true" outlineLevel="0" collapsed="false">
      <c r="A41" s="1236"/>
      <c r="B41" s="1236"/>
      <c r="C41" s="1236"/>
      <c r="D41" s="1236"/>
      <c r="E41" s="1236"/>
      <c r="F41" s="1236"/>
      <c r="G41" s="1236"/>
      <c r="H41" s="1236"/>
      <c r="I41" s="1236"/>
      <c r="J41" s="1424"/>
      <c r="K41" s="1236"/>
      <c r="L41" s="1236"/>
      <c r="M41" s="1236"/>
      <c r="N41" s="6"/>
    </row>
    <row r="42" customFormat="false" ht="16.5" hidden="false" customHeight="false" outlineLevel="0" collapsed="false">
      <c r="A42" s="1450" t="s">
        <v>1816</v>
      </c>
      <c r="B42" s="1451"/>
      <c r="C42" s="1452"/>
      <c r="D42" s="1452"/>
      <c r="E42" s="1452"/>
      <c r="F42" s="1452"/>
      <c r="G42" s="1452"/>
      <c r="H42" s="1452"/>
      <c r="I42" s="1453"/>
      <c r="J42" s="1454"/>
      <c r="K42" s="1453"/>
      <c r="L42" s="1455"/>
      <c r="M42" s="569"/>
      <c r="N42" s="6"/>
    </row>
    <row r="43" customFormat="false" ht="16.5" hidden="false" customHeight="false" outlineLevel="0" collapsed="false">
      <c r="A43" s="1456" t="s">
        <v>1720</v>
      </c>
      <c r="B43" s="1457"/>
      <c r="C43" s="1457"/>
      <c r="D43" s="1457"/>
      <c r="E43" s="1457"/>
      <c r="F43" s="1457"/>
      <c r="G43" s="1457"/>
      <c r="H43" s="1457"/>
      <c r="I43" s="560"/>
      <c r="J43" s="1428"/>
      <c r="K43" s="1458" t="n">
        <f aca="false">K28</f>
        <v>0</v>
      </c>
      <c r="L43" s="1459" t="n">
        <v>18</v>
      </c>
      <c r="M43" s="1460"/>
      <c r="N43" s="6"/>
    </row>
    <row r="44" customFormat="false" ht="17.25" hidden="false" customHeight="false" outlineLevel="0" collapsed="false">
      <c r="A44" s="1461" t="s">
        <v>1817</v>
      </c>
      <c r="B44" s="1462"/>
      <c r="C44" s="1462"/>
      <c r="D44" s="1462"/>
      <c r="E44" s="1462"/>
      <c r="F44" s="1462"/>
      <c r="G44" s="1462"/>
      <c r="H44" s="1462"/>
      <c r="I44" s="1444"/>
      <c r="J44" s="1428"/>
      <c r="K44" s="1463" t="n">
        <f aca="false">K40</f>
        <v>0</v>
      </c>
      <c r="L44" s="1459" t="n">
        <v>19</v>
      </c>
      <c r="M44" s="1460"/>
      <c r="N44" s="6"/>
    </row>
    <row r="45" customFormat="false" ht="16.5" hidden="false" customHeight="false" outlineLevel="0" collapsed="false">
      <c r="A45" s="1461" t="s">
        <v>1818</v>
      </c>
      <c r="B45" s="1464"/>
      <c r="C45" s="1462"/>
      <c r="D45" s="1462"/>
      <c r="E45" s="1462"/>
      <c r="F45" s="1462"/>
      <c r="G45" s="1462"/>
      <c r="H45" s="1462"/>
      <c r="I45" s="1465" t="s">
        <v>1192</v>
      </c>
      <c r="J45" s="1428"/>
      <c r="K45" s="1458" t="n">
        <f aca="false">K43-K44</f>
        <v>0</v>
      </c>
      <c r="L45" s="1459" t="n">
        <v>20</v>
      </c>
      <c r="M45" s="1460"/>
      <c r="N45" s="6"/>
    </row>
    <row r="46" customFormat="false" ht="27" hidden="false" customHeight="true" outlineLevel="0" collapsed="false">
      <c r="A46" s="1466" t="s">
        <v>1819</v>
      </c>
      <c r="B46" s="1467"/>
      <c r="C46" s="1467"/>
      <c r="D46" s="1467"/>
      <c r="E46" s="1467"/>
      <c r="F46" s="1467"/>
      <c r="G46" s="1467"/>
      <c r="H46" s="1467"/>
      <c r="I46" s="569"/>
      <c r="J46" s="1428"/>
      <c r="K46" s="569"/>
      <c r="L46" s="1468"/>
      <c r="M46" s="569"/>
      <c r="N46" s="6"/>
    </row>
    <row r="47" customFormat="false" ht="16.5" hidden="false" customHeight="false" outlineLevel="0" collapsed="false">
      <c r="A47" s="1469" t="s">
        <v>1820</v>
      </c>
      <c r="B47" s="1470"/>
      <c r="C47" s="1467"/>
      <c r="D47" s="1467"/>
      <c r="E47" s="1467"/>
      <c r="F47" s="1467"/>
      <c r="G47" s="1467"/>
      <c r="H47" s="1467"/>
      <c r="I47" s="569"/>
      <c r="J47" s="1428"/>
      <c r="K47" s="569"/>
      <c r="L47" s="1468"/>
      <c r="M47" s="569"/>
      <c r="N47" s="6"/>
    </row>
    <row r="48" customFormat="false" ht="16.5" hidden="false" customHeight="false" outlineLevel="0" collapsed="false">
      <c r="A48" s="1456" t="s">
        <v>1821</v>
      </c>
      <c r="B48" s="1457"/>
      <c r="C48" s="1457"/>
      <c r="D48" s="1457"/>
      <c r="E48" s="1457"/>
      <c r="F48" s="1457"/>
      <c r="G48" s="1471" t="s">
        <v>1822</v>
      </c>
      <c r="H48" s="1467"/>
      <c r="I48" s="994" t="n">
        <f aca="false">MINA(5000,K27)</f>
        <v>0</v>
      </c>
      <c r="J48" s="1460" t="n">
        <v>21</v>
      </c>
      <c r="K48" s="569"/>
      <c r="L48" s="1468"/>
      <c r="M48" s="569"/>
      <c r="N48" s="6"/>
    </row>
    <row r="49" customFormat="false" ht="17.25" hidden="false" customHeight="false" outlineLevel="0" collapsed="false">
      <c r="A49" s="1456" t="s">
        <v>1823</v>
      </c>
      <c r="B49" s="1457"/>
      <c r="C49" s="1457"/>
      <c r="D49" s="1457"/>
      <c r="E49" s="1457"/>
      <c r="F49" s="1457"/>
      <c r="G49" s="1457"/>
      <c r="H49" s="1467"/>
      <c r="I49" s="997" t="n">
        <f aca="false">K38</f>
        <v>0</v>
      </c>
      <c r="J49" s="1460" t="n">
        <v>22</v>
      </c>
      <c r="K49" s="569"/>
      <c r="L49" s="1468"/>
      <c r="M49" s="569"/>
      <c r="N49" s="6"/>
    </row>
    <row r="50" customFormat="false" ht="16.5" hidden="false" customHeight="false" outlineLevel="0" collapsed="false">
      <c r="A50" s="1456" t="s">
        <v>1824</v>
      </c>
      <c r="B50" s="1472"/>
      <c r="C50" s="1457"/>
      <c r="D50" s="1457"/>
      <c r="E50" s="1457"/>
      <c r="F50" s="1473"/>
      <c r="G50" s="1474" t="s">
        <v>1199</v>
      </c>
      <c r="H50" s="1467"/>
      <c r="I50" s="994" t="n">
        <f aca="false">MAXA(0,I48-I49)</f>
        <v>0</v>
      </c>
      <c r="J50" s="1460" t="n">
        <v>23</v>
      </c>
      <c r="K50" s="569"/>
      <c r="L50" s="1468"/>
      <c r="M50" s="569"/>
      <c r="N50" s="6"/>
    </row>
    <row r="51" customFormat="false" ht="23.25" hidden="false" customHeight="true" outlineLevel="0" collapsed="false">
      <c r="A51" s="1466" t="s">
        <v>1825</v>
      </c>
      <c r="B51" s="1467"/>
      <c r="C51" s="331"/>
      <c r="D51" s="331"/>
      <c r="E51" s="331"/>
      <c r="F51" s="337"/>
      <c r="G51" s="337"/>
      <c r="H51" s="331"/>
      <c r="I51" s="11"/>
      <c r="J51" s="1123"/>
      <c r="K51" s="11"/>
      <c r="L51" s="1247"/>
      <c r="M51" s="11"/>
      <c r="N51" s="6"/>
    </row>
    <row r="52" customFormat="false" ht="16.5" hidden="false" customHeight="false" outlineLevel="0" collapsed="false">
      <c r="A52" s="1466" t="s">
        <v>1826</v>
      </c>
      <c r="B52" s="1467"/>
      <c r="C52" s="331"/>
      <c r="D52" s="331"/>
      <c r="E52" s="331"/>
      <c r="F52" s="337"/>
      <c r="G52" s="337"/>
      <c r="H52" s="331"/>
      <c r="I52" s="11"/>
      <c r="J52" s="1123"/>
      <c r="K52" s="11"/>
      <c r="L52" s="1247"/>
      <c r="M52" s="11"/>
      <c r="N52" s="6"/>
    </row>
    <row r="53" customFormat="false" ht="16.5" hidden="false" customHeight="false" outlineLevel="0" collapsed="false">
      <c r="A53" s="1475" t="s">
        <v>1827</v>
      </c>
      <c r="B53" s="1467"/>
      <c r="C53" s="331"/>
      <c r="D53" s="331"/>
      <c r="E53" s="331"/>
      <c r="F53" s="337"/>
      <c r="G53" s="337"/>
      <c r="H53" s="331"/>
      <c r="I53" s="11"/>
      <c r="J53" s="1123"/>
      <c r="K53" s="11"/>
      <c r="L53" s="1247"/>
      <c r="M53" s="11"/>
      <c r="N53" s="6"/>
    </row>
    <row r="54" customFormat="false" ht="16.5" hidden="false" customHeight="false" outlineLevel="0" collapsed="false">
      <c r="A54" s="1466" t="s">
        <v>1828</v>
      </c>
      <c r="B54" s="1467"/>
      <c r="C54" s="331"/>
      <c r="D54" s="331"/>
      <c r="E54" s="331"/>
      <c r="F54" s="337"/>
      <c r="G54" s="337"/>
      <c r="H54" s="331"/>
      <c r="I54" s="11"/>
      <c r="J54" s="1123"/>
      <c r="K54" s="11"/>
      <c r="L54" s="1247"/>
      <c r="M54" s="11"/>
      <c r="N54" s="6"/>
    </row>
    <row r="55" customFormat="false" ht="22.5" hidden="false" customHeight="true" outlineLevel="0" collapsed="false">
      <c r="A55" s="1475" t="s">
        <v>1829</v>
      </c>
      <c r="B55" s="1476"/>
      <c r="C55" s="331"/>
      <c r="D55" s="331"/>
      <c r="E55" s="331"/>
      <c r="F55" s="337"/>
      <c r="G55" s="337"/>
      <c r="H55" s="331"/>
      <c r="I55" s="11"/>
      <c r="J55" s="1123"/>
      <c r="K55" s="11"/>
      <c r="L55" s="1247"/>
      <c r="M55" s="11"/>
      <c r="N55" s="6"/>
    </row>
    <row r="56" customFormat="false" ht="16.5" hidden="false" customHeight="false" outlineLevel="0" collapsed="false">
      <c r="A56" s="1466" t="s">
        <v>1830</v>
      </c>
      <c r="B56" s="1467"/>
      <c r="C56" s="331"/>
      <c r="D56" s="331"/>
      <c r="E56" s="331"/>
      <c r="F56" s="337"/>
      <c r="G56" s="337"/>
      <c r="H56" s="331"/>
      <c r="I56" s="11"/>
      <c r="J56" s="1123"/>
      <c r="K56" s="11"/>
      <c r="L56" s="1247"/>
      <c r="M56" s="11"/>
      <c r="N56" s="6"/>
    </row>
    <row r="57" customFormat="false" ht="17.25" hidden="false" customHeight="false" outlineLevel="0" collapsed="false">
      <c r="A57" s="1466" t="s">
        <v>1831</v>
      </c>
      <c r="B57" s="1467"/>
      <c r="C57" s="1467"/>
      <c r="D57" s="1467"/>
      <c r="E57" s="1467"/>
      <c r="F57" s="1477"/>
      <c r="G57" s="1477"/>
      <c r="H57" s="1467"/>
      <c r="I57" s="569"/>
      <c r="J57" s="1428"/>
      <c r="K57" s="569"/>
      <c r="L57" s="1468"/>
      <c r="M57" s="569"/>
      <c r="N57" s="6"/>
    </row>
    <row r="58" customFormat="false" ht="21" hidden="false" customHeight="true" outlineLevel="0" collapsed="false">
      <c r="A58" s="1456" t="s">
        <v>1832</v>
      </c>
      <c r="B58" s="1472"/>
      <c r="C58" s="1457"/>
      <c r="D58" s="1457"/>
      <c r="E58" s="1457"/>
      <c r="F58" s="1478"/>
      <c r="G58" s="1478"/>
      <c r="H58" s="1457"/>
      <c r="I58" s="1438" t="s">
        <v>1833</v>
      </c>
      <c r="J58" s="1021" t="n">
        <v>327</v>
      </c>
      <c r="K58" s="1318" t="n">
        <f aca="false">I50</f>
        <v>0</v>
      </c>
      <c r="L58" s="1459" t="n">
        <v>24</v>
      </c>
      <c r="M58" s="1460"/>
      <c r="N58" s="6"/>
    </row>
    <row r="59" customFormat="false" ht="16.5" hidden="false" customHeight="false" outlineLevel="0" collapsed="false">
      <c r="A59" s="1479" t="s">
        <v>1834</v>
      </c>
      <c r="B59" s="1472"/>
      <c r="C59" s="1457"/>
      <c r="D59" s="1457"/>
      <c r="E59" s="1457"/>
      <c r="F59" s="1478"/>
      <c r="G59" s="1478"/>
      <c r="H59" s="1457"/>
      <c r="I59" s="1480" t="s">
        <v>1835</v>
      </c>
      <c r="J59" s="1428"/>
      <c r="K59" s="994" t="n">
        <f aca="false">K45-K58</f>
        <v>0</v>
      </c>
      <c r="L59" s="1459" t="n">
        <v>25</v>
      </c>
      <c r="M59" s="1460"/>
      <c r="N59" s="6"/>
    </row>
    <row r="60" customFormat="false" ht="23.25" hidden="false" customHeight="true" outlineLevel="0" collapsed="false">
      <c r="A60" s="1481"/>
      <c r="B60" s="1482"/>
      <c r="C60" s="1482"/>
      <c r="D60" s="1482"/>
      <c r="E60" s="1482"/>
      <c r="F60" s="1483"/>
      <c r="G60" s="1483"/>
      <c r="H60" s="1482"/>
      <c r="I60" s="1484"/>
      <c r="J60" s="1485" t="s">
        <v>1209</v>
      </c>
      <c r="K60" s="1484"/>
      <c r="L60" s="1486"/>
      <c r="M60" s="569"/>
      <c r="N60" s="6"/>
    </row>
    <row r="61" customFormat="false" ht="6.75" hidden="false" customHeight="true" outlineLevel="0" collapsed="false">
      <c r="A61" s="5"/>
      <c r="B61" s="5"/>
      <c r="C61" s="5"/>
      <c r="D61" s="5"/>
      <c r="E61" s="5"/>
      <c r="F61" s="5"/>
      <c r="G61" s="5"/>
      <c r="H61" s="5"/>
      <c r="I61" s="5"/>
      <c r="J61" s="5"/>
      <c r="K61" s="5"/>
      <c r="L61" s="5" t="s">
        <v>73</v>
      </c>
      <c r="M61" s="5"/>
      <c r="N61" s="6"/>
    </row>
    <row r="62" customFormat="false" ht="15" hidden="false" customHeight="false" outlineLevel="0" collapsed="false">
      <c r="A62" s="1150" t="s">
        <v>1836</v>
      </c>
      <c r="B62" s="1150"/>
      <c r="L62" s="1149" t="s">
        <v>1387</v>
      </c>
    </row>
  </sheetData>
  <sheetProtection sheet="true" password="ec35" objects="true" scenarios="true"/>
  <mergeCells count="1">
    <mergeCell ref="N1:N61"/>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487" t="str">
        <f aca="false">"T1-"&amp;yeartext</f>
        <v>T1-2012</v>
      </c>
      <c r="B1" s="1488" t="s">
        <v>1837</v>
      </c>
      <c r="C1" s="1488"/>
      <c r="D1" s="1489"/>
      <c r="E1" s="1490"/>
      <c r="F1" s="1491" t="s">
        <v>1838</v>
      </c>
    </row>
    <row r="2" customFormat="false" ht="23.25" hidden="false" customHeight="false" outlineLevel="0" collapsed="false">
      <c r="A2" s="1490"/>
      <c r="B2" s="1488" t="s">
        <v>1839</v>
      </c>
      <c r="C2" s="1488"/>
      <c r="D2" s="1490"/>
      <c r="E2" s="1490"/>
      <c r="F2" s="1490"/>
    </row>
    <row r="3" customFormat="false" ht="29.25" hidden="false" customHeight="true" outlineLevel="0" collapsed="false">
      <c r="B3" s="1492" t="s">
        <v>1840</v>
      </c>
      <c r="C3" s="1492"/>
    </row>
    <row r="4" customFormat="false" ht="28.5" hidden="false" customHeight="true" outlineLevel="0" collapsed="false"/>
    <row r="5" customFormat="false" ht="15" hidden="false" customHeight="false" outlineLevel="0" collapsed="false">
      <c r="A5" s="0" t="s">
        <v>1841</v>
      </c>
    </row>
    <row r="6" customFormat="false" ht="15.75" hidden="false" customHeight="false" outlineLevel="0" collapsed="false">
      <c r="A6" s="0" t="s">
        <v>1842</v>
      </c>
    </row>
    <row r="7" customFormat="false" ht="15.75" hidden="false" customHeight="false" outlineLevel="0" collapsed="false">
      <c r="A7" s="1493" t="s">
        <v>1843</v>
      </c>
    </row>
    <row r="9" customFormat="false" ht="15.75" hidden="false" customHeight="false" outlineLevel="0" collapsed="false">
      <c r="A9" s="1493" t="s">
        <v>1364</v>
      </c>
      <c r="B9" s="1493"/>
    </row>
    <row r="11" customFormat="false" ht="15.75" hidden="false" customHeight="false" outlineLevel="0" collapsed="false">
      <c r="A11" s="1493" t="s">
        <v>1844</v>
      </c>
      <c r="B11" s="1493"/>
    </row>
    <row r="12" customFormat="false" ht="15" hidden="false" customHeight="false" outlineLevel="0" collapsed="false">
      <c r="A12" s="0" t="s">
        <v>1845</v>
      </c>
    </row>
    <row r="13" customFormat="false" ht="15" hidden="false" customHeight="false" outlineLevel="0" collapsed="false">
      <c r="A13" s="0" t="s">
        <v>1846</v>
      </c>
    </row>
    <row r="14" customFormat="false" ht="15" hidden="false" customHeight="false" outlineLevel="0" collapsed="false">
      <c r="A14" s="0" t="s">
        <v>1847</v>
      </c>
    </row>
    <row r="15" customFormat="false" ht="18.75" hidden="false" customHeight="false" outlineLevel="0" collapsed="false">
      <c r="A15" s="1047" t="s">
        <v>1848</v>
      </c>
      <c r="B15" s="1047"/>
      <c r="C15" s="1494" t="s">
        <v>1849</v>
      </c>
      <c r="E15" s="1495" t="n">
        <f aca="false">SUM('T1 GEN-2-3-4'!M35:M39,'T1 GEN-2-3-4'!M27)</f>
        <v>0</v>
      </c>
      <c r="F15" s="1496" t="n">
        <v>1</v>
      </c>
    </row>
    <row r="16" customFormat="false" ht="15" hidden="false" customHeight="false" outlineLevel="0" collapsed="false">
      <c r="A16" s="0" t="s">
        <v>1850</v>
      </c>
    </row>
    <row r="17" customFormat="false" ht="15.75" hidden="false" customHeight="false" outlineLevel="0" collapsed="false">
      <c r="A17" s="0" t="s">
        <v>1851</v>
      </c>
    </row>
    <row r="18" customFormat="false" ht="18.75" hidden="false" customHeight="false" outlineLevel="0" collapsed="false">
      <c r="A18" s="1047" t="s">
        <v>1852</v>
      </c>
      <c r="B18" s="1047"/>
      <c r="C18" s="1047"/>
      <c r="D18" s="993" t="n">
        <v>5493</v>
      </c>
      <c r="E18" s="1497"/>
      <c r="F18" s="1496" t="n">
        <v>2</v>
      </c>
    </row>
    <row r="19" customFormat="false" ht="15" hidden="false" customHeight="false" outlineLevel="0" collapsed="false">
      <c r="A19" s="0" t="s">
        <v>1853</v>
      </c>
    </row>
    <row r="20" customFormat="false" ht="17.25" hidden="false" customHeight="false" outlineLevel="0" collapsed="false">
      <c r="A20" s="0" t="s">
        <v>1854</v>
      </c>
      <c r="D20" s="993" t="n">
        <v>5494</v>
      </c>
      <c r="E20" s="1497"/>
      <c r="F20" s="1496" t="n">
        <v>3</v>
      </c>
    </row>
    <row r="21" customFormat="false" ht="17.25" hidden="false" customHeight="false" outlineLevel="0" collapsed="false">
      <c r="A21" s="1066" t="s">
        <v>1855</v>
      </c>
      <c r="B21" s="1066"/>
      <c r="C21" s="1066"/>
      <c r="E21" s="1317" t="n">
        <f aca="false">SUM(E15:E20)</f>
        <v>0</v>
      </c>
      <c r="F21" s="1496" t="n">
        <v>4</v>
      </c>
    </row>
    <row r="22" customFormat="false" ht="27.75" hidden="false" customHeight="true" outlineLevel="0" collapsed="false"/>
    <row r="23" customFormat="false" ht="15.75" hidden="false" customHeight="false" outlineLevel="0" collapsed="false">
      <c r="A23" s="0" t="s">
        <v>1856</v>
      </c>
    </row>
    <row r="24" customFormat="false" ht="15.75" hidden="false" customHeight="false" outlineLevel="0" collapsed="false">
      <c r="A24" s="0" t="s">
        <v>1857</v>
      </c>
    </row>
    <row r="25" customFormat="false" ht="15.75" hidden="false" customHeight="false" outlineLevel="0" collapsed="false">
      <c r="A25" s="1493" t="s">
        <v>1858</v>
      </c>
      <c r="B25" s="1493"/>
    </row>
    <row r="26" customFormat="false" ht="25.5" hidden="false" customHeight="true" outlineLevel="0" collapsed="false"/>
    <row r="27" customFormat="false" ht="16.5" hidden="false" customHeight="false" outlineLevel="0" collapsed="false">
      <c r="A27" s="1047" t="s">
        <v>1859</v>
      </c>
      <c r="B27" s="1047"/>
      <c r="C27" s="1047"/>
      <c r="E27" s="994" t="n">
        <v>45900</v>
      </c>
      <c r="F27" s="1496" t="n">
        <v>5</v>
      </c>
    </row>
    <row r="28" customFormat="false" ht="15.75" hidden="false" customHeight="false" outlineLevel="0" collapsed="false">
      <c r="A28" s="1493" t="s">
        <v>1860</v>
      </c>
      <c r="B28" s="1493"/>
    </row>
    <row r="29" customFormat="false" ht="15" hidden="false" customHeight="false" outlineLevel="0" collapsed="false">
      <c r="A29" s="0" t="s">
        <v>1861</v>
      </c>
    </row>
    <row r="30" customFormat="false" ht="15" hidden="false" customHeight="false" outlineLevel="0" collapsed="false">
      <c r="A30" s="0" t="s">
        <v>1862</v>
      </c>
    </row>
    <row r="31" customFormat="false" ht="24" hidden="false" customHeight="true" outlineLevel="0" collapsed="false">
      <c r="A31" s="1050" t="s">
        <v>1863</v>
      </c>
      <c r="B31" s="1050"/>
      <c r="C31" s="1050"/>
      <c r="D31" s="1498" t="n">
        <v>5478</v>
      </c>
      <c r="E31" s="1497"/>
      <c r="F31" s="1499" t="n">
        <v>6</v>
      </c>
    </row>
    <row r="32" customFormat="false" ht="17.25" hidden="false" customHeight="false" outlineLevel="0" collapsed="false">
      <c r="A32" s="1066" t="s">
        <v>624</v>
      </c>
      <c r="B32" s="1066"/>
      <c r="C32" s="1066"/>
      <c r="E32" s="1317" t="n">
        <f aca="false">MAX(0,(E27-E31))</f>
        <v>45900</v>
      </c>
      <c r="F32" s="1496" t="n">
        <v>7</v>
      </c>
    </row>
    <row r="33" customFormat="false" ht="30.75" hidden="false" customHeight="true" outlineLevel="0" collapsed="false"/>
    <row r="34" customFormat="false" ht="16.5" hidden="false" customHeight="false" outlineLevel="0" collapsed="false">
      <c r="A34" s="0" t="s">
        <v>1864</v>
      </c>
      <c r="E34" s="994" t="n">
        <f aca="false">MIN(E21,E32)</f>
        <v>0</v>
      </c>
      <c r="F34" s="1496" t="n">
        <v>8</v>
      </c>
    </row>
    <row r="35" customFormat="false" ht="15.75" hidden="false" customHeight="false" outlineLevel="0" collapsed="false">
      <c r="A35" s="1066" t="s">
        <v>1865</v>
      </c>
      <c r="B35" s="1066"/>
      <c r="C35" s="1066"/>
      <c r="E35" s="1500" t="n">
        <v>0.0183</v>
      </c>
      <c r="F35" s="1496" t="n">
        <v>9</v>
      </c>
    </row>
    <row r="36" customFormat="false" ht="16.5" hidden="false" customHeight="false" outlineLevel="0" collapsed="false">
      <c r="A36" s="1493" t="s">
        <v>1866</v>
      </c>
      <c r="B36" s="1493"/>
    </row>
    <row r="37" customFormat="false" ht="16.5" hidden="false" customHeight="false" outlineLevel="0" collapsed="false">
      <c r="A37" s="1047" t="s">
        <v>1867</v>
      </c>
      <c r="B37" s="1047"/>
      <c r="C37" s="1071" t="s">
        <v>1267</v>
      </c>
      <c r="E37" s="1501" t="n">
        <f aca="false">E34*E35</f>
        <v>0</v>
      </c>
      <c r="F37" s="1496" t="n">
        <v>10</v>
      </c>
    </row>
    <row r="39" customFormat="false" ht="15" hidden="false" customHeight="false" outlineLevel="0" collapsed="false">
      <c r="A39" s="0" t="s">
        <v>1868</v>
      </c>
    </row>
    <row r="40" customFormat="false" ht="15.75" hidden="false" customHeight="false" outlineLevel="0" collapsed="false">
      <c r="A40" s="0" t="s">
        <v>1869</v>
      </c>
    </row>
    <row r="41" customFormat="false" ht="15.75" hidden="false" customHeight="false" outlineLevel="0" collapsed="false">
      <c r="A41" s="0" t="s">
        <v>1870</v>
      </c>
    </row>
    <row r="42" customFormat="false" ht="15" hidden="false" customHeight="false" outlineLevel="0" collapsed="false">
      <c r="A42" s="0" t="s">
        <v>1871</v>
      </c>
    </row>
    <row r="44" customFormat="false" ht="15" hidden="false" customHeight="false" outlineLevel="0" collapsed="false">
      <c r="A44" s="0" t="s">
        <v>1872</v>
      </c>
    </row>
    <row r="45" customFormat="false" ht="15" hidden="false" customHeight="false" outlineLevel="0" collapsed="false">
      <c r="A45" s="0" t="s">
        <v>1873</v>
      </c>
    </row>
    <row r="46" customFormat="false" ht="15" hidden="false" customHeight="false" outlineLevel="0" collapsed="false">
      <c r="A46" s="0" t="s">
        <v>1874</v>
      </c>
    </row>
    <row r="47" customFormat="false" ht="15" hidden="false" customHeight="false" outlineLevel="0" collapsed="false">
      <c r="A47" s="0" t="s">
        <v>1875</v>
      </c>
    </row>
    <row r="48" customFormat="false" ht="15" hidden="false" customHeight="false" outlineLevel="0" collapsed="false">
      <c r="A48" s="0" t="s">
        <v>1876</v>
      </c>
    </row>
    <row r="49" customFormat="false" ht="15" hidden="false" customHeight="false" outlineLevel="0" collapsed="false">
      <c r="A49" s="0" t="s">
        <v>1877</v>
      </c>
    </row>
    <row r="51" customFormat="false" ht="15.75" hidden="false" customHeight="false" outlineLevel="0" collapsed="false">
      <c r="A51" s="0" t="s">
        <v>1878</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502" width="2.99"/>
    <col collapsed="false" customWidth="true" hidden="false" outlineLevel="0" max="2" min="2" style="1502" width="8.32"/>
    <col collapsed="false" customWidth="true" hidden="false" outlineLevel="0" max="3" min="3" style="1502" width="49.1"/>
    <col collapsed="false" customWidth="true" hidden="false" outlineLevel="0" max="4" min="4" style="1502" width="6.43"/>
    <col collapsed="false" customWidth="true" hidden="false" outlineLevel="0" max="10" min="5" style="1502" width="12.21"/>
    <col collapsed="false" customWidth="true" hidden="false" outlineLevel="0" max="11" min="11" style="1502" width="14.43"/>
    <col collapsed="false" customWidth="false" hidden="false" outlineLevel="0" max="257" min="12" style="1502" width="8.88"/>
  </cols>
  <sheetData>
    <row r="1" customFormat="false" ht="18" hidden="false" customHeight="false" outlineLevel="0" collapsed="false">
      <c r="B1" s="1503"/>
      <c r="C1" s="1504" t="str">
        <f aca="false">"T4-"&amp;yeartext&amp;" SLIPS DATA ENTRY FORM"</f>
        <v>T4-2012 SLIPS DATA ENTRY FORM</v>
      </c>
      <c r="D1" s="1504"/>
      <c r="E1" s="1505" t="s">
        <v>1879</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1880</v>
      </c>
      <c r="D3" s="1503"/>
      <c r="E3" s="1508"/>
      <c r="F3" s="1503"/>
      <c r="G3" s="1503"/>
      <c r="H3" s="1503"/>
      <c r="I3" s="1503"/>
      <c r="J3" s="1503"/>
      <c r="K3" s="1507"/>
      <c r="L3" s="6"/>
    </row>
    <row r="4" customFormat="false" ht="18" hidden="false" customHeight="false" outlineLevel="0" collapsed="false">
      <c r="B4" s="1509"/>
      <c r="C4" s="1509" t="s">
        <v>1881</v>
      </c>
      <c r="D4" s="1503"/>
      <c r="E4" s="1508"/>
      <c r="F4" s="1503"/>
      <c r="G4" s="1503"/>
      <c r="H4" s="1503"/>
      <c r="I4" s="1503"/>
      <c r="J4" s="1503"/>
      <c r="K4" s="1507"/>
      <c r="L4" s="6"/>
    </row>
    <row r="5" customFormat="false" ht="18" hidden="false" customHeight="false" outlineLevel="0" collapsed="false">
      <c r="B5" s="1509"/>
      <c r="C5" s="1509" t="s">
        <v>1882</v>
      </c>
      <c r="D5" s="1503"/>
      <c r="E5" s="1508"/>
      <c r="F5" s="1503"/>
      <c r="G5" s="1503"/>
      <c r="H5" s="1503"/>
      <c r="I5" s="1503"/>
      <c r="J5" s="1503"/>
      <c r="K5" s="1507"/>
      <c r="L5" s="6"/>
    </row>
    <row r="6" customFormat="false" ht="18" hidden="false" customHeight="false" outlineLevel="0" collapsed="false">
      <c r="B6" s="1509"/>
      <c r="C6" s="1509" t="s">
        <v>1883</v>
      </c>
      <c r="D6" s="1503"/>
      <c r="E6" s="1508"/>
      <c r="F6" s="1503"/>
      <c r="G6" s="1503"/>
      <c r="H6" s="1503"/>
      <c r="I6" s="1503"/>
      <c r="J6" s="1503"/>
      <c r="K6" s="1507"/>
      <c r="L6" s="6"/>
    </row>
    <row r="7" customFormat="false" ht="18" hidden="false" customHeight="false" outlineLevel="0" collapsed="false">
      <c r="B7" s="1509"/>
      <c r="C7" s="1509" t="s">
        <v>1884</v>
      </c>
      <c r="D7" s="1503"/>
      <c r="E7" s="1508"/>
      <c r="F7" s="1503"/>
      <c r="G7" s="1503"/>
      <c r="H7" s="1503"/>
      <c r="I7" s="1503"/>
      <c r="J7" s="1503"/>
      <c r="K7" s="1507"/>
      <c r="L7" s="6"/>
    </row>
    <row r="8" customFormat="false" ht="18" hidden="false" customHeight="false" outlineLevel="0" collapsed="false">
      <c r="B8" s="1509"/>
      <c r="C8" s="1509" t="s">
        <v>1885</v>
      </c>
      <c r="D8" s="1503"/>
      <c r="E8" s="1508"/>
      <c r="F8" s="1503"/>
      <c r="G8" s="1503"/>
      <c r="H8" s="1503"/>
      <c r="I8" s="1503"/>
      <c r="J8" s="1503"/>
      <c r="K8" s="1507"/>
      <c r="L8" s="6"/>
    </row>
    <row r="9" customFormat="false" ht="18" hidden="false" customHeight="false" outlineLevel="0" collapsed="false">
      <c r="B9" s="1509"/>
      <c r="C9" s="1509" t="s">
        <v>1886</v>
      </c>
      <c r="D9" s="1503"/>
      <c r="E9" s="1508"/>
      <c r="F9" s="1503"/>
      <c r="G9" s="1503"/>
      <c r="H9" s="1503"/>
      <c r="I9" s="1503"/>
      <c r="J9" s="1503"/>
      <c r="K9" s="1507"/>
      <c r="L9" s="6"/>
    </row>
    <row r="10" customFormat="false" ht="18" hidden="false" customHeight="false" outlineLevel="0" collapsed="false">
      <c r="B10" s="1509"/>
      <c r="C10" s="1509" t="s">
        <v>1887</v>
      </c>
      <c r="D10" s="1503"/>
      <c r="E10" s="1508"/>
      <c r="F10" s="1503"/>
      <c r="G10" s="1503"/>
      <c r="H10" s="1503"/>
      <c r="I10" s="1503"/>
      <c r="J10" s="1503"/>
      <c r="K10" s="1507"/>
      <c r="L10" s="6"/>
    </row>
    <row r="11" customFormat="false" ht="18" hidden="false" customHeight="false" outlineLevel="0" collapsed="false">
      <c r="B11" s="1509"/>
      <c r="C11" s="1509" t="s">
        <v>1888</v>
      </c>
      <c r="D11" s="1503"/>
      <c r="E11" s="1508"/>
      <c r="F11" s="1503"/>
      <c r="G11" s="1503"/>
      <c r="H11" s="1503"/>
      <c r="I11" s="1503"/>
      <c r="J11" s="1503"/>
      <c r="K11" s="1507"/>
      <c r="L11" s="6"/>
    </row>
    <row r="12" customFormat="false" ht="15.75" hidden="false" customHeight="false" outlineLevel="0" collapsed="false">
      <c r="B12" s="1510"/>
      <c r="C12" s="1510"/>
      <c r="D12" s="1510"/>
      <c r="E12" s="1511"/>
      <c r="F12" s="1510"/>
      <c r="G12" s="1510"/>
      <c r="H12" s="1510"/>
      <c r="I12" s="1510"/>
      <c r="J12" s="1510"/>
      <c r="K12" s="1507"/>
      <c r="L12" s="6"/>
    </row>
    <row r="13" customFormat="false" ht="36" hidden="false" customHeight="false" outlineLevel="0" collapsed="false">
      <c r="B13" s="1512" t="s">
        <v>1889</v>
      </c>
      <c r="C13" s="1512" t="s">
        <v>1220</v>
      </c>
      <c r="D13" s="1512" t="s">
        <v>1890</v>
      </c>
      <c r="E13" s="1513" t="s">
        <v>1891</v>
      </c>
      <c r="F13" s="1513" t="s">
        <v>1892</v>
      </c>
      <c r="G13" s="1513" t="s">
        <v>1893</v>
      </c>
      <c r="H13" s="1513" t="s">
        <v>1894</v>
      </c>
      <c r="I13" s="1513" t="s">
        <v>1895</v>
      </c>
      <c r="J13" s="1513" t="s">
        <v>392</v>
      </c>
      <c r="K13" s="1507"/>
      <c r="L13" s="6"/>
      <c r="N13" s="1514"/>
    </row>
    <row r="14" customFormat="false" ht="18" hidden="false" customHeight="false" outlineLevel="0" collapsed="false">
      <c r="B14" s="1515"/>
      <c r="C14" s="1516" t="s">
        <v>1896</v>
      </c>
      <c r="D14" s="1515"/>
      <c r="E14" s="1517"/>
      <c r="F14" s="1517"/>
      <c r="G14" s="1517"/>
      <c r="H14" s="1517"/>
      <c r="I14" s="1517"/>
      <c r="J14" s="1518"/>
      <c r="K14" s="1507"/>
      <c r="L14" s="6"/>
    </row>
    <row r="15" customFormat="false" ht="15.75" hidden="false" customHeight="false" outlineLevel="0" collapsed="false">
      <c r="B15" s="1519"/>
      <c r="C15" s="1520"/>
      <c r="D15" s="1519"/>
      <c r="E15" s="1521"/>
      <c r="F15" s="1520"/>
      <c r="G15" s="1520"/>
      <c r="H15" s="1520"/>
      <c r="I15" s="1520"/>
      <c r="J15" s="1507"/>
      <c r="K15" s="1507"/>
      <c r="L15" s="6"/>
    </row>
    <row r="16" customFormat="false" ht="18" hidden="false" customHeight="false" outlineLevel="0" collapsed="false">
      <c r="B16" s="1522"/>
      <c r="C16" s="1523" t="s">
        <v>1897</v>
      </c>
      <c r="D16" s="1524" t="s">
        <v>649</v>
      </c>
      <c r="E16" s="1525"/>
      <c r="F16" s="1526"/>
      <c r="G16" s="1526"/>
      <c r="H16" s="1526"/>
      <c r="I16" s="1527"/>
      <c r="J16" s="1507"/>
      <c r="K16" s="1507"/>
      <c r="L16" s="6"/>
      <c r="N16" s="1528"/>
    </row>
    <row r="17" customFormat="false" ht="18" hidden="false" customHeight="false" outlineLevel="0" collapsed="false">
      <c r="B17" s="1522"/>
      <c r="C17" s="1529"/>
      <c r="D17" s="1524"/>
      <c r="E17" s="1521"/>
      <c r="F17" s="1521"/>
      <c r="G17" s="1520"/>
      <c r="H17" s="1520"/>
      <c r="I17" s="1520"/>
      <c r="J17" s="1507"/>
      <c r="K17" s="1507"/>
      <c r="L17" s="6"/>
      <c r="N17" s="1528"/>
    </row>
    <row r="18" customFormat="false" ht="18" hidden="false" customHeight="false" outlineLevel="0" collapsed="false">
      <c r="B18" s="1522" t="s">
        <v>1898</v>
      </c>
      <c r="C18" s="1530" t="s">
        <v>1899</v>
      </c>
      <c r="D18" s="1524" t="s">
        <v>886</v>
      </c>
      <c r="E18" s="1531"/>
      <c r="F18" s="1532"/>
      <c r="G18" s="1532"/>
      <c r="H18" s="1532"/>
      <c r="I18" s="1533"/>
      <c r="J18" s="1534" t="n">
        <f aca="false">SUM(E18:I18)</f>
        <v>0</v>
      </c>
      <c r="K18" s="1507"/>
      <c r="L18" s="6"/>
      <c r="N18" s="1528"/>
    </row>
    <row r="19" customFormat="false" ht="18" hidden="false" customHeight="false" outlineLevel="0" collapsed="false">
      <c r="B19" s="1522"/>
      <c r="C19" s="1535"/>
      <c r="D19" s="1524"/>
      <c r="E19" s="1536"/>
      <c r="F19" s="1529"/>
      <c r="G19" s="1529"/>
      <c r="H19" s="1529"/>
      <c r="I19" s="1529"/>
      <c r="J19" s="1537"/>
      <c r="K19" s="1507"/>
      <c r="L19" s="6"/>
      <c r="N19" s="1528"/>
    </row>
    <row r="20" customFormat="false" ht="18" hidden="false" customHeight="false" outlineLevel="0" collapsed="false">
      <c r="B20" s="1522" t="s">
        <v>1900</v>
      </c>
      <c r="C20" s="1530" t="s">
        <v>1901</v>
      </c>
      <c r="D20" s="1524" t="s">
        <v>894</v>
      </c>
      <c r="E20" s="1538"/>
      <c r="F20" s="1539"/>
      <c r="G20" s="1539"/>
      <c r="H20" s="1539"/>
      <c r="I20" s="1540"/>
      <c r="J20" s="1541" t="n">
        <f aca="false">SUM(E20:I20)</f>
        <v>0</v>
      </c>
      <c r="K20" s="1507"/>
      <c r="L20" s="6"/>
      <c r="N20" s="1528"/>
    </row>
    <row r="21" customFormat="false" ht="18" hidden="false" customHeight="false" outlineLevel="0" collapsed="false">
      <c r="B21" s="1522"/>
      <c r="C21" s="1535"/>
      <c r="D21" s="1524"/>
      <c r="E21" s="1536"/>
      <c r="F21" s="1529"/>
      <c r="G21" s="1529"/>
      <c r="H21" s="1529"/>
      <c r="I21" s="1529"/>
      <c r="J21" s="1537"/>
      <c r="K21" s="1507"/>
      <c r="L21" s="6"/>
      <c r="N21" s="1528"/>
    </row>
    <row r="22" customFormat="false" ht="18" hidden="false" customHeight="false" outlineLevel="0" collapsed="false">
      <c r="B22" s="1522" t="s">
        <v>1900</v>
      </c>
      <c r="C22" s="1530" t="s">
        <v>1902</v>
      </c>
      <c r="D22" s="1524" t="s">
        <v>897</v>
      </c>
      <c r="E22" s="1538"/>
      <c r="F22" s="1539"/>
      <c r="G22" s="1539"/>
      <c r="H22" s="1539"/>
      <c r="I22" s="1540"/>
      <c r="J22" s="1541" t="n">
        <f aca="false">SUM(E22:I22)</f>
        <v>0</v>
      </c>
      <c r="K22" s="1507"/>
      <c r="L22" s="6"/>
      <c r="N22" s="1528"/>
    </row>
    <row r="23" customFormat="false" ht="18" hidden="false" customHeight="false" outlineLevel="0" collapsed="false">
      <c r="B23" s="1522"/>
      <c r="C23" s="1535"/>
      <c r="D23" s="1524"/>
      <c r="E23" s="1536"/>
      <c r="F23" s="1529"/>
      <c r="G23" s="1529"/>
      <c r="H23" s="1542"/>
      <c r="I23" s="1529"/>
      <c r="J23" s="1537"/>
      <c r="K23" s="1507"/>
      <c r="L23" s="6"/>
      <c r="N23" s="1528"/>
    </row>
    <row r="24" customFormat="false" ht="18" hidden="false" customHeight="false" outlineLevel="0" collapsed="false">
      <c r="B24" s="1522" t="s">
        <v>1903</v>
      </c>
      <c r="C24" s="1530" t="s">
        <v>1904</v>
      </c>
      <c r="D24" s="1524" t="s">
        <v>901</v>
      </c>
      <c r="E24" s="1538"/>
      <c r="F24" s="1539"/>
      <c r="G24" s="1539"/>
      <c r="H24" s="1539"/>
      <c r="I24" s="1540"/>
      <c r="J24" s="1541" t="n">
        <f aca="false">SUM(E24:I24)</f>
        <v>0</v>
      </c>
      <c r="K24" s="1507"/>
      <c r="L24" s="6"/>
      <c r="N24" s="1528"/>
    </row>
    <row r="25" customFormat="false" ht="18" hidden="false" customHeight="false" outlineLevel="0" collapsed="false">
      <c r="B25" s="1519" t="s">
        <v>209</v>
      </c>
      <c r="C25" s="1535"/>
      <c r="D25" s="1524"/>
      <c r="E25" s="1536"/>
      <c r="F25" s="1529"/>
      <c r="G25" s="1529"/>
      <c r="H25" s="1542"/>
      <c r="I25" s="1529"/>
      <c r="J25" s="1537"/>
      <c r="K25" s="1507"/>
      <c r="L25" s="6"/>
      <c r="N25" s="1543"/>
    </row>
    <row r="26" customFormat="false" ht="18" hidden="false" customHeight="false" outlineLevel="0" collapsed="false">
      <c r="B26" s="1522" t="s">
        <v>1905</v>
      </c>
      <c r="C26" s="1530" t="s">
        <v>1906</v>
      </c>
      <c r="D26" s="1524" t="s">
        <v>908</v>
      </c>
      <c r="E26" s="1538"/>
      <c r="F26" s="1539"/>
      <c r="G26" s="1539"/>
      <c r="H26" s="1539"/>
      <c r="I26" s="1540"/>
      <c r="J26" s="1541" t="n">
        <f aca="false">IF((J71+J74)=0,SUM(E26:I26),0)</f>
        <v>0</v>
      </c>
      <c r="K26" s="1507"/>
      <c r="L26" s="6"/>
      <c r="N26" s="1528"/>
    </row>
    <row r="27" customFormat="false" ht="18" hidden="false" customHeight="false" outlineLevel="0" collapsed="false">
      <c r="B27" s="1522"/>
      <c r="C27" s="1535"/>
      <c r="D27" s="1524"/>
      <c r="E27" s="1536"/>
      <c r="F27" s="1529"/>
      <c r="G27" s="1529"/>
      <c r="H27" s="1542"/>
      <c r="I27" s="1529"/>
      <c r="J27" s="1537"/>
      <c r="K27" s="1507"/>
      <c r="L27" s="6"/>
      <c r="N27" s="1528"/>
    </row>
    <row r="28" customFormat="false" ht="18" hidden="false" customHeight="false" outlineLevel="0" collapsed="false">
      <c r="B28" s="1522" t="s">
        <v>1907</v>
      </c>
      <c r="C28" s="1530" t="s">
        <v>1908</v>
      </c>
      <c r="D28" s="1524" t="s">
        <v>914</v>
      </c>
      <c r="E28" s="1538"/>
      <c r="F28" s="1539"/>
      <c r="G28" s="1539"/>
      <c r="H28" s="1539"/>
      <c r="I28" s="1540"/>
      <c r="J28" s="1541" t="n">
        <f aca="false">SUM(E28:I28)</f>
        <v>0</v>
      </c>
      <c r="K28" s="1507"/>
      <c r="L28" s="6"/>
      <c r="N28" s="1528"/>
    </row>
    <row r="29" customFormat="false" ht="18" hidden="false" customHeight="false" outlineLevel="0" collapsed="false">
      <c r="B29" s="1522"/>
      <c r="C29" s="1530"/>
      <c r="D29" s="1524"/>
      <c r="E29" s="1536"/>
      <c r="F29" s="1529"/>
      <c r="G29" s="1529"/>
      <c r="H29" s="1542"/>
      <c r="I29" s="1529"/>
      <c r="J29" s="1537"/>
      <c r="K29" s="1507"/>
      <c r="L29" s="6"/>
      <c r="N29" s="1528"/>
    </row>
    <row r="30" customFormat="false" ht="18" hidden="false" customHeight="false" outlineLevel="0" collapsed="false">
      <c r="B30" s="1522"/>
      <c r="C30" s="1530" t="s">
        <v>1909</v>
      </c>
      <c r="D30" s="1524" t="s">
        <v>920</v>
      </c>
      <c r="E30" s="1538"/>
      <c r="F30" s="1539"/>
      <c r="G30" s="1539"/>
      <c r="H30" s="1539"/>
      <c r="I30" s="1540"/>
      <c r="J30" s="1507"/>
      <c r="K30" s="1507"/>
      <c r="L30" s="6"/>
      <c r="N30" s="1528"/>
    </row>
    <row r="31" customFormat="false" ht="18" hidden="false" customHeight="false" outlineLevel="0" collapsed="false">
      <c r="B31" s="1522"/>
      <c r="C31" s="1530"/>
      <c r="D31" s="1524"/>
      <c r="E31" s="1536"/>
      <c r="F31" s="1529"/>
      <c r="G31" s="1529"/>
      <c r="H31" s="1542"/>
      <c r="I31" s="1529"/>
      <c r="J31" s="1537"/>
      <c r="K31" s="1507"/>
      <c r="L31" s="6"/>
      <c r="N31" s="1528"/>
    </row>
    <row r="32" customFormat="false" ht="18" hidden="false" customHeight="false" outlineLevel="0" collapsed="false">
      <c r="B32" s="1544" t="s">
        <v>1910</v>
      </c>
      <c r="C32" s="1530" t="s">
        <v>1911</v>
      </c>
      <c r="D32" s="1524" t="s">
        <v>925</v>
      </c>
      <c r="E32" s="1538"/>
      <c r="F32" s="1539"/>
      <c r="G32" s="1539"/>
      <c r="H32" s="1539"/>
      <c r="I32" s="1540"/>
      <c r="J32" s="1507"/>
      <c r="K32" s="1507"/>
      <c r="L32" s="6"/>
      <c r="N32" s="1545"/>
    </row>
    <row r="33" customFormat="false" ht="18" hidden="false" customHeight="false" outlineLevel="0" collapsed="false">
      <c r="B33" s="1544"/>
      <c r="C33" s="1530"/>
      <c r="D33" s="1524"/>
      <c r="E33" s="1536"/>
      <c r="F33" s="1529"/>
      <c r="G33" s="1529"/>
      <c r="H33" s="1542"/>
      <c r="I33" s="1529"/>
      <c r="J33" s="1507"/>
      <c r="K33" s="1507"/>
      <c r="L33" s="6"/>
      <c r="N33" s="1545"/>
    </row>
    <row r="34" customFormat="false" ht="18" hidden="false" customHeight="false" outlineLevel="0" collapsed="false">
      <c r="B34" s="1544"/>
      <c r="C34" s="1530" t="s">
        <v>1912</v>
      </c>
      <c r="D34" s="1524" t="s">
        <v>932</v>
      </c>
      <c r="E34" s="1546" t="s">
        <v>1108</v>
      </c>
      <c r="F34" s="1547" t="s">
        <v>1108</v>
      </c>
      <c r="G34" s="1547" t="s">
        <v>1108</v>
      </c>
      <c r="H34" s="1547" t="s">
        <v>1108</v>
      </c>
      <c r="I34" s="1547" t="s">
        <v>1108</v>
      </c>
      <c r="J34" s="1507"/>
      <c r="K34" s="1507"/>
      <c r="L34" s="6"/>
      <c r="N34" s="1545"/>
    </row>
    <row r="35" customFormat="false" ht="18" hidden="false" customHeight="false" outlineLevel="0" collapsed="false">
      <c r="B35" s="1544"/>
      <c r="C35" s="1530" t="s">
        <v>1913</v>
      </c>
      <c r="D35" s="1524" t="s">
        <v>932</v>
      </c>
      <c r="E35" s="1546" t="s">
        <v>1108</v>
      </c>
      <c r="F35" s="1547" t="s">
        <v>1108</v>
      </c>
      <c r="G35" s="1547" t="s">
        <v>1108</v>
      </c>
      <c r="H35" s="1547" t="s">
        <v>1108</v>
      </c>
      <c r="I35" s="1547" t="s">
        <v>1108</v>
      </c>
      <c r="J35" s="1507"/>
      <c r="K35" s="1507"/>
      <c r="L35" s="6"/>
      <c r="N35" s="1545"/>
    </row>
    <row r="36" customFormat="false" ht="18" hidden="false" customHeight="false" outlineLevel="0" collapsed="false">
      <c r="B36" s="1544"/>
      <c r="C36" s="1530" t="s">
        <v>1914</v>
      </c>
      <c r="D36" s="1524" t="s">
        <v>932</v>
      </c>
      <c r="E36" s="1546" t="s">
        <v>1108</v>
      </c>
      <c r="F36" s="1547" t="s">
        <v>1108</v>
      </c>
      <c r="G36" s="1547" t="s">
        <v>1108</v>
      </c>
      <c r="H36" s="1547" t="s">
        <v>1108</v>
      </c>
      <c r="I36" s="1547" t="s">
        <v>1108</v>
      </c>
      <c r="J36" s="1507"/>
      <c r="K36" s="1507"/>
      <c r="L36" s="6"/>
      <c r="N36" s="1545"/>
    </row>
    <row r="37" customFormat="false" ht="18" hidden="false" customHeight="false" outlineLevel="0" collapsed="false">
      <c r="B37" s="1522"/>
      <c r="C37" s="1535"/>
      <c r="D37" s="1524"/>
      <c r="E37" s="1536"/>
      <c r="F37" s="1529"/>
      <c r="G37" s="1529"/>
      <c r="H37" s="1542"/>
      <c r="I37" s="1529"/>
      <c r="J37" s="1537"/>
      <c r="K37" s="1507"/>
      <c r="L37" s="6"/>
      <c r="N37" s="1528"/>
    </row>
    <row r="38" customFormat="false" ht="18" hidden="false" customHeight="false" outlineLevel="0" collapsed="false">
      <c r="B38" s="1522" t="s">
        <v>1915</v>
      </c>
      <c r="C38" s="1548" t="s">
        <v>1916</v>
      </c>
      <c r="D38" s="1524" t="s">
        <v>966</v>
      </c>
      <c r="E38" s="1538"/>
      <c r="F38" s="1539"/>
      <c r="G38" s="1539"/>
      <c r="H38" s="1539"/>
      <c r="I38" s="1540"/>
      <c r="J38" s="1541" t="n">
        <f aca="false">SUM(E38:I38)</f>
        <v>0</v>
      </c>
      <c r="K38" s="1507"/>
      <c r="L38" s="6"/>
      <c r="N38" s="1528"/>
    </row>
    <row r="39" customFormat="false" ht="18" hidden="false" customHeight="false" outlineLevel="0" collapsed="false">
      <c r="B39" s="1522"/>
      <c r="C39" s="1549"/>
      <c r="D39" s="1524"/>
      <c r="E39" s="1536"/>
      <c r="F39" s="1529"/>
      <c r="G39" s="1529"/>
      <c r="H39" s="1542"/>
      <c r="I39" s="1529"/>
      <c r="J39" s="1537"/>
      <c r="K39" s="1507"/>
      <c r="L39" s="6"/>
    </row>
    <row r="40" customFormat="false" ht="36" hidden="false" customHeight="false" outlineLevel="0" collapsed="false">
      <c r="B40" s="1522" t="s">
        <v>1917</v>
      </c>
      <c r="C40" s="1548" t="s">
        <v>1918</v>
      </c>
      <c r="D40" s="1524" t="s">
        <v>975</v>
      </c>
      <c r="E40" s="1531"/>
      <c r="F40" s="1532"/>
      <c r="G40" s="1532"/>
      <c r="H40" s="1532"/>
      <c r="I40" s="1533"/>
      <c r="J40" s="1534" t="n">
        <f aca="false">SUM(E40:I40)</f>
        <v>0</v>
      </c>
      <c r="K40" s="1507"/>
      <c r="L40" s="6"/>
      <c r="O40" s="1528"/>
    </row>
    <row r="41" customFormat="false" ht="18" hidden="false" customHeight="false" outlineLevel="0" collapsed="false">
      <c r="B41" s="1522"/>
      <c r="C41" s="1549"/>
      <c r="D41" s="1524"/>
      <c r="E41" s="1536"/>
      <c r="F41" s="1529"/>
      <c r="G41" s="1529"/>
      <c r="H41" s="1542"/>
      <c r="I41" s="1550"/>
      <c r="J41" s="1551"/>
      <c r="K41" s="1507"/>
      <c r="L41" s="6"/>
      <c r="O41" s="1528"/>
    </row>
    <row r="42" customFormat="false" ht="36" hidden="false" customHeight="false" outlineLevel="0" collapsed="false">
      <c r="B42" s="1522" t="s">
        <v>1917</v>
      </c>
      <c r="C42" s="1548" t="s">
        <v>1919</v>
      </c>
      <c r="D42" s="1524" t="s">
        <v>980</v>
      </c>
      <c r="E42" s="1531"/>
      <c r="F42" s="1532"/>
      <c r="G42" s="1532"/>
      <c r="H42" s="1532"/>
      <c r="I42" s="1533"/>
      <c r="J42" s="1534" t="n">
        <f aca="false">SUM(E42:I42)</f>
        <v>0</v>
      </c>
      <c r="K42" s="1507"/>
      <c r="L42" s="6"/>
      <c r="O42" s="1528"/>
    </row>
    <row r="43" customFormat="false" ht="18" hidden="false" customHeight="false" outlineLevel="0" collapsed="false">
      <c r="B43" s="1522"/>
      <c r="C43" s="1548"/>
      <c r="D43" s="1524"/>
      <c r="E43" s="1536"/>
      <c r="F43" s="1529"/>
      <c r="G43" s="1529"/>
      <c r="H43" s="1542"/>
      <c r="I43" s="1529"/>
      <c r="J43" s="1537"/>
      <c r="K43" s="1507"/>
      <c r="L43" s="6"/>
      <c r="O43" s="1528"/>
    </row>
    <row r="44" customFormat="false" ht="18" hidden="false" customHeight="false" outlineLevel="0" collapsed="false">
      <c r="B44" s="1522" t="s">
        <v>1920</v>
      </c>
      <c r="C44" s="1548" t="s">
        <v>1921</v>
      </c>
      <c r="D44" s="1524" t="s">
        <v>982</v>
      </c>
      <c r="E44" s="1538"/>
      <c r="F44" s="1539"/>
      <c r="G44" s="1539"/>
      <c r="H44" s="1539"/>
      <c r="I44" s="1540"/>
      <c r="J44" s="1541" t="n">
        <f aca="false">SUM(E44:I44)</f>
        <v>0</v>
      </c>
      <c r="K44" s="1507"/>
      <c r="L44" s="6"/>
      <c r="O44" s="1528"/>
    </row>
    <row r="45" customFormat="false" ht="18" hidden="false" customHeight="false" outlineLevel="0" collapsed="false">
      <c r="B45" s="1522"/>
      <c r="C45" s="1549"/>
      <c r="D45" s="1524"/>
      <c r="E45" s="1522"/>
      <c r="F45" s="1522"/>
      <c r="G45" s="1522"/>
      <c r="H45" s="1522"/>
      <c r="I45" s="1522"/>
      <c r="J45" s="1537"/>
      <c r="K45" s="1507"/>
      <c r="L45" s="6"/>
      <c r="O45" s="1528"/>
    </row>
    <row r="46" customFormat="false" ht="36" hidden="false" customHeight="false" outlineLevel="0" collapsed="false">
      <c r="B46" s="1522" t="s">
        <v>1922</v>
      </c>
      <c r="C46" s="1552" t="s">
        <v>1923</v>
      </c>
      <c r="D46" s="1524" t="s">
        <v>1924</v>
      </c>
      <c r="E46" s="1531"/>
      <c r="F46" s="1532"/>
      <c r="G46" s="1532"/>
      <c r="H46" s="1532"/>
      <c r="I46" s="1533"/>
      <c r="J46" s="1534" t="n">
        <f aca="false">SUM(E46:I46)</f>
        <v>0</v>
      </c>
      <c r="K46" s="1507"/>
      <c r="L46" s="6"/>
      <c r="O46" s="1528"/>
    </row>
    <row r="47" customFormat="false" ht="18" hidden="false" customHeight="false" outlineLevel="0" collapsed="false">
      <c r="B47" s="1522"/>
      <c r="C47" s="1549"/>
      <c r="D47" s="1524"/>
      <c r="E47" s="1522"/>
      <c r="F47" s="1522"/>
      <c r="G47" s="1522"/>
      <c r="H47" s="1522"/>
      <c r="I47" s="1522"/>
      <c r="J47" s="1537"/>
      <c r="K47" s="1507"/>
      <c r="L47" s="6"/>
      <c r="O47" s="1528"/>
    </row>
    <row r="48" customFormat="false" ht="18" hidden="false" customHeight="false" outlineLevel="0" collapsed="false">
      <c r="B48" s="1522" t="s">
        <v>1925</v>
      </c>
      <c r="C48" s="1530" t="s">
        <v>1926</v>
      </c>
      <c r="D48" s="1524" t="s">
        <v>1927</v>
      </c>
      <c r="E48" s="1538"/>
      <c r="F48" s="1539"/>
      <c r="G48" s="1539"/>
      <c r="H48" s="1539"/>
      <c r="I48" s="1540"/>
      <c r="J48" s="1541" t="n">
        <f aca="false">SUM(E48:I48)</f>
        <v>0</v>
      </c>
      <c r="K48" s="1507"/>
      <c r="L48" s="6"/>
      <c r="O48" s="1528"/>
    </row>
    <row r="49" customFormat="false" ht="18" hidden="false" customHeight="false" outlineLevel="0" collapsed="false">
      <c r="B49" s="1522"/>
      <c r="C49" s="1530"/>
      <c r="D49" s="1524"/>
      <c r="E49" s="1536"/>
      <c r="F49" s="1529"/>
      <c r="G49" s="1529"/>
      <c r="H49" s="1542"/>
      <c r="I49" s="1529"/>
      <c r="J49" s="1537"/>
      <c r="K49" s="1507"/>
      <c r="L49" s="6"/>
      <c r="O49" s="1528"/>
    </row>
    <row r="50" customFormat="false" ht="18" hidden="false" customHeight="false" outlineLevel="0" collapsed="false">
      <c r="B50" s="1544" t="s">
        <v>1928</v>
      </c>
      <c r="C50" s="1530" t="s">
        <v>1929</v>
      </c>
      <c r="D50" s="1524" t="s">
        <v>998</v>
      </c>
      <c r="E50" s="1538"/>
      <c r="F50" s="1539"/>
      <c r="G50" s="1539"/>
      <c r="H50" s="1539"/>
      <c r="I50" s="1540"/>
      <c r="J50" s="1541" t="n">
        <f aca="false">SUM(E50:I50)</f>
        <v>0</v>
      </c>
      <c r="K50" s="1507"/>
      <c r="L50" s="6"/>
      <c r="O50" s="1545"/>
    </row>
    <row r="51" customFormat="false" ht="18" hidden="false" customHeight="false" outlineLevel="0" collapsed="false">
      <c r="B51" s="1522"/>
      <c r="C51" s="1530"/>
      <c r="D51" s="1524"/>
      <c r="E51" s="1536"/>
      <c r="F51" s="1529"/>
      <c r="G51" s="1529"/>
      <c r="H51" s="1542"/>
      <c r="I51" s="1529"/>
      <c r="J51" s="1537"/>
      <c r="K51" s="1507"/>
      <c r="L51" s="6"/>
      <c r="O51" s="1528"/>
    </row>
    <row r="52" customFormat="false" ht="18" hidden="false" customHeight="false" outlineLevel="0" collapsed="false">
      <c r="B52" s="1522" t="s">
        <v>1930</v>
      </c>
      <c r="C52" s="1530" t="s">
        <v>1931</v>
      </c>
      <c r="D52" s="1524" t="s">
        <v>1015</v>
      </c>
      <c r="E52" s="1538"/>
      <c r="F52" s="1539"/>
      <c r="G52" s="1539"/>
      <c r="H52" s="1539"/>
      <c r="I52" s="1540"/>
      <c r="J52" s="1541" t="n">
        <f aca="false">SUM(E52:I52)</f>
        <v>0</v>
      </c>
      <c r="K52" s="1507"/>
      <c r="L52" s="6"/>
      <c r="O52" s="1528"/>
    </row>
    <row r="53" customFormat="false" ht="18" hidden="false" customHeight="false" outlineLevel="0" collapsed="false">
      <c r="B53" s="1522"/>
      <c r="C53" s="1530"/>
      <c r="D53" s="1524"/>
      <c r="E53" s="1536"/>
      <c r="F53" s="1529"/>
      <c r="G53" s="1529"/>
      <c r="H53" s="1542"/>
      <c r="I53" s="1529"/>
      <c r="J53" s="1537"/>
      <c r="K53" s="1507"/>
      <c r="L53" s="6"/>
      <c r="O53" s="1528"/>
    </row>
    <row r="54" customFormat="false" ht="18" hidden="false" customHeight="false" outlineLevel="0" collapsed="false">
      <c r="B54" s="1522" t="s">
        <v>1932</v>
      </c>
      <c r="C54" s="1530" t="s">
        <v>1933</v>
      </c>
      <c r="D54" s="1524" t="s">
        <v>1017</v>
      </c>
      <c r="E54" s="1538"/>
      <c r="F54" s="1539"/>
      <c r="G54" s="1539"/>
      <c r="H54" s="1539"/>
      <c r="I54" s="1540"/>
      <c r="J54" s="1541" t="n">
        <f aca="false">SUM(E54:I54)</f>
        <v>0</v>
      </c>
      <c r="K54" s="1507"/>
      <c r="L54" s="6"/>
      <c r="O54" s="1528"/>
    </row>
    <row r="55" customFormat="false" ht="18" hidden="false" customHeight="false" outlineLevel="0" collapsed="false">
      <c r="B55" s="1519" t="s">
        <v>1934</v>
      </c>
      <c r="C55" s="1529"/>
      <c r="D55" s="1519"/>
      <c r="E55" s="1536"/>
      <c r="F55" s="1529"/>
      <c r="G55" s="1529"/>
      <c r="H55" s="1542"/>
      <c r="I55" s="1529"/>
      <c r="J55" s="1537"/>
      <c r="K55" s="1507"/>
      <c r="L55" s="6"/>
      <c r="O55" s="1543"/>
    </row>
    <row r="56" customFormat="false" ht="15" hidden="false" customHeight="false" outlineLevel="0" collapsed="false">
      <c r="B56" s="1553"/>
      <c r="C56" s="1507"/>
      <c r="D56" s="1519"/>
      <c r="E56" s="1507"/>
      <c r="F56" s="1507"/>
      <c r="G56" s="1507"/>
      <c r="H56" s="1507"/>
      <c r="I56" s="1507"/>
      <c r="J56" s="1507"/>
      <c r="K56" s="1507"/>
      <c r="L56" s="6"/>
    </row>
    <row r="57" customFormat="false" ht="18" hidden="false" customHeight="false" outlineLevel="0" collapsed="false">
      <c r="B57" s="1554" t="s">
        <v>1903</v>
      </c>
      <c r="C57" s="1537" t="s">
        <v>1935</v>
      </c>
      <c r="D57" s="1519"/>
      <c r="E57" s="1507"/>
      <c r="F57" s="1555" t="s">
        <v>1027</v>
      </c>
      <c r="G57" s="1539"/>
      <c r="H57" s="1539"/>
      <c r="I57" s="1540"/>
      <c r="J57" s="1541" t="n">
        <f aca="false">SUM(G57:I57)</f>
        <v>0</v>
      </c>
      <c r="K57" s="1507"/>
      <c r="L57" s="6"/>
    </row>
    <row r="58" customFormat="false" ht="18" hidden="false" customHeight="false" outlineLevel="0" collapsed="false">
      <c r="B58" s="1553"/>
      <c r="C58" s="1537" t="s">
        <v>1936</v>
      </c>
      <c r="D58" s="1519"/>
      <c r="E58" s="1507"/>
      <c r="F58" s="1507"/>
      <c r="G58" s="1507"/>
      <c r="H58" s="1507"/>
      <c r="I58" s="1507"/>
      <c r="J58" s="1507"/>
      <c r="K58" s="1507"/>
      <c r="L58" s="6"/>
    </row>
    <row r="59" customFormat="false" ht="18" hidden="false" customHeight="false" outlineLevel="0" collapsed="false">
      <c r="B59" s="1553"/>
      <c r="C59" s="1537" t="s">
        <v>1937</v>
      </c>
      <c r="D59" s="1519"/>
      <c r="E59" s="1507"/>
      <c r="F59" s="1507"/>
      <c r="G59" s="1507"/>
      <c r="H59" s="1507"/>
      <c r="I59" s="1507"/>
      <c r="J59" s="1507"/>
      <c r="K59" s="1507"/>
      <c r="L59" s="6"/>
    </row>
    <row r="60" customFormat="false" ht="18" hidden="false" customHeight="false" outlineLevel="0" collapsed="false">
      <c r="B60" s="1553"/>
      <c r="C60" s="1537"/>
      <c r="D60" s="1519"/>
      <c r="E60" s="1507"/>
      <c r="F60" s="1507"/>
      <c r="G60" s="1507"/>
      <c r="H60" s="1507"/>
      <c r="I60" s="1507"/>
      <c r="J60" s="1507"/>
      <c r="K60" s="1507"/>
      <c r="L60" s="6"/>
    </row>
    <row r="61" customFormat="false" ht="18" hidden="false" customHeight="false" outlineLevel="0" collapsed="false">
      <c r="B61" s="1553"/>
      <c r="C61" s="1556" t="s">
        <v>1938</v>
      </c>
      <c r="D61" s="1519"/>
      <c r="E61" s="1507"/>
      <c r="F61" s="1555" t="s">
        <v>1031</v>
      </c>
      <c r="G61" s="1539"/>
      <c r="H61" s="1539"/>
      <c r="I61" s="1540"/>
      <c r="J61" s="1541" t="n">
        <f aca="false">SUM(G61:I61)</f>
        <v>0</v>
      </c>
      <c r="K61" s="1507"/>
      <c r="L61" s="6"/>
    </row>
    <row r="62" customFormat="false" ht="18" hidden="false" customHeight="false" outlineLevel="0" collapsed="false">
      <c r="B62" s="1553"/>
      <c r="C62" s="1556"/>
      <c r="D62" s="1519"/>
      <c r="E62" s="1507"/>
      <c r="F62" s="1507"/>
      <c r="G62" s="1507"/>
      <c r="H62" s="1507"/>
      <c r="I62" s="1507"/>
      <c r="J62" s="1507"/>
      <c r="K62" s="1507"/>
      <c r="L62" s="6"/>
    </row>
    <row r="63" customFormat="false" ht="18" hidden="false" customHeight="false" outlineLevel="0" collapsed="false">
      <c r="B63" s="1557" t="s">
        <v>1939</v>
      </c>
      <c r="C63" s="1556" t="s">
        <v>1940</v>
      </c>
      <c r="D63" s="1519"/>
      <c r="E63" s="1507"/>
      <c r="F63" s="1555" t="s">
        <v>1062</v>
      </c>
      <c r="G63" s="1539"/>
      <c r="H63" s="1539"/>
      <c r="I63" s="1540"/>
      <c r="J63" s="1541" t="n">
        <f aca="false">SUM(G63:I63)</f>
        <v>0</v>
      </c>
      <c r="K63" s="1507"/>
      <c r="L63" s="6"/>
    </row>
    <row r="64" customFormat="false" ht="18" hidden="false" customHeight="false" outlineLevel="0" collapsed="false">
      <c r="B64" s="1553"/>
      <c r="C64" s="1556"/>
      <c r="D64" s="1519"/>
      <c r="E64" s="1507"/>
      <c r="F64" s="1507"/>
      <c r="G64" s="1507"/>
      <c r="H64" s="1507"/>
      <c r="I64" s="1507"/>
      <c r="J64" s="1507"/>
      <c r="K64" s="1507"/>
      <c r="L64" s="6"/>
    </row>
    <row r="65" customFormat="false" ht="18" hidden="false" customHeight="false" outlineLevel="0" collapsed="false">
      <c r="B65" s="1557" t="s">
        <v>1939</v>
      </c>
      <c r="C65" s="1556" t="s">
        <v>1941</v>
      </c>
      <c r="D65" s="1519"/>
      <c r="E65" s="1507"/>
      <c r="F65" s="1555" t="s">
        <v>1942</v>
      </c>
      <c r="G65" s="1539"/>
      <c r="H65" s="1539"/>
      <c r="I65" s="1540"/>
      <c r="J65" s="1541" t="n">
        <f aca="false">SUM(G65:I65)</f>
        <v>0</v>
      </c>
      <c r="K65" s="1507"/>
      <c r="L65" s="6"/>
    </row>
    <row r="66" customFormat="false" ht="15" hidden="false" customHeight="false" outlineLevel="0" collapsed="false">
      <c r="B66" s="1553"/>
      <c r="C66" s="1507"/>
      <c r="D66" s="1519"/>
      <c r="E66" s="1507"/>
      <c r="F66" s="1507"/>
      <c r="G66" s="1507"/>
      <c r="H66" s="1507"/>
      <c r="I66" s="1507"/>
      <c r="J66" s="1507"/>
      <c r="K66" s="1507"/>
      <c r="L66" s="6"/>
    </row>
    <row r="67" customFormat="false" ht="18" hidden="false" customHeight="false" outlineLevel="0" collapsed="false">
      <c r="B67" s="1554" t="s">
        <v>1325</v>
      </c>
      <c r="C67" s="1556" t="s">
        <v>1943</v>
      </c>
      <c r="D67" s="1519"/>
      <c r="E67" s="1507"/>
      <c r="F67" s="1555" t="s">
        <v>1944</v>
      </c>
      <c r="G67" s="1507"/>
      <c r="H67" s="1537" t="s">
        <v>1945</v>
      </c>
      <c r="I67" s="1507"/>
      <c r="J67" s="1507"/>
      <c r="K67" s="1507"/>
      <c r="L67" s="6"/>
    </row>
    <row r="68" customFormat="false" ht="18" hidden="false" customHeight="false" outlineLevel="0" collapsed="false">
      <c r="B68" s="1553"/>
      <c r="C68" s="1556" t="s">
        <v>1946</v>
      </c>
      <c r="D68" s="1519"/>
      <c r="E68" s="1507"/>
      <c r="F68" s="1558"/>
      <c r="G68" s="1507"/>
      <c r="H68" s="1537" t="s">
        <v>1947</v>
      </c>
      <c r="I68" s="1507"/>
      <c r="J68" s="1507"/>
      <c r="K68" s="1507"/>
      <c r="L68" s="6"/>
    </row>
    <row r="69" customFormat="false" ht="18" hidden="false" customHeight="false" outlineLevel="0" collapsed="false">
      <c r="B69" s="1554" t="s">
        <v>1325</v>
      </c>
      <c r="C69" s="1556" t="s">
        <v>1948</v>
      </c>
      <c r="D69" s="1519"/>
      <c r="E69" s="1507"/>
      <c r="F69" s="1555" t="s">
        <v>1949</v>
      </c>
      <c r="G69" s="1507"/>
      <c r="H69" s="1537" t="s">
        <v>1945</v>
      </c>
      <c r="I69" s="1507"/>
      <c r="J69" s="1507"/>
      <c r="K69" s="1507"/>
      <c r="L69" s="6"/>
    </row>
    <row r="70" customFormat="false" ht="18" hidden="false" customHeight="false" outlineLevel="0" collapsed="false">
      <c r="B70" s="1553"/>
      <c r="C70" s="1507"/>
      <c r="D70" s="1519"/>
      <c r="E70" s="1507"/>
      <c r="F70" s="1558"/>
      <c r="G70" s="1507"/>
      <c r="H70" s="1537" t="s">
        <v>1947</v>
      </c>
      <c r="I70" s="1507"/>
      <c r="J70" s="1507"/>
      <c r="K70" s="1507"/>
      <c r="L70" s="6"/>
    </row>
    <row r="71" customFormat="false" ht="18" hidden="false" customHeight="false" outlineLevel="0" collapsed="false">
      <c r="B71" s="1554" t="s">
        <v>1905</v>
      </c>
      <c r="C71" s="1556" t="s">
        <v>1950</v>
      </c>
      <c r="D71" s="1519"/>
      <c r="E71" s="1507"/>
      <c r="F71" s="1555" t="s">
        <v>1951</v>
      </c>
      <c r="G71" s="1539"/>
      <c r="H71" s="1539"/>
      <c r="I71" s="1540"/>
      <c r="J71" s="1541" t="n">
        <f aca="false">SUM(G71:I71)</f>
        <v>0</v>
      </c>
      <c r="K71" s="1507"/>
      <c r="L71" s="6"/>
    </row>
    <row r="72" customFormat="false" ht="18" hidden="false" customHeight="false" outlineLevel="0" collapsed="false">
      <c r="B72" s="1553"/>
      <c r="C72" s="1537" t="s">
        <v>1952</v>
      </c>
      <c r="D72" s="1519"/>
      <c r="E72" s="1507"/>
      <c r="F72" s="1558"/>
      <c r="G72" s="1559" t="s">
        <v>1953</v>
      </c>
      <c r="H72" s="1507"/>
      <c r="I72" s="1507"/>
      <c r="J72" s="1507"/>
      <c r="K72" s="1507"/>
      <c r="L72" s="6"/>
    </row>
    <row r="73" customFormat="false" ht="15.75" hidden="false" customHeight="false" outlineLevel="0" collapsed="false">
      <c r="B73" s="1553"/>
      <c r="C73" s="1507"/>
      <c r="D73" s="1519"/>
      <c r="E73" s="1507"/>
      <c r="F73" s="1558"/>
      <c r="G73" s="1507"/>
      <c r="H73" s="1507"/>
      <c r="I73" s="1507"/>
      <c r="J73" s="1507"/>
      <c r="K73" s="1507"/>
      <c r="L73" s="6"/>
    </row>
    <row r="74" customFormat="false" ht="18" hidden="false" customHeight="false" outlineLevel="0" collapsed="false">
      <c r="B74" s="1554" t="s">
        <v>1905</v>
      </c>
      <c r="C74" s="1556" t="s">
        <v>1954</v>
      </c>
      <c r="D74" s="1519"/>
      <c r="E74" s="1507"/>
      <c r="F74" s="1555" t="s">
        <v>1955</v>
      </c>
      <c r="G74" s="1539"/>
      <c r="H74" s="1539"/>
      <c r="I74" s="1540"/>
      <c r="J74" s="1541" t="n">
        <f aca="false">SUM(G74:I74)</f>
        <v>0</v>
      </c>
      <c r="K74" s="1507"/>
      <c r="L74" s="6"/>
    </row>
    <row r="75" customFormat="false" ht="18" hidden="false" customHeight="false" outlineLevel="0" collapsed="false">
      <c r="B75" s="1553"/>
      <c r="C75" s="1537" t="s">
        <v>1952</v>
      </c>
      <c r="D75" s="1519"/>
      <c r="E75" s="1507"/>
      <c r="F75" s="1558"/>
      <c r="G75" s="1559" t="s">
        <v>1953</v>
      </c>
      <c r="H75" s="1507"/>
      <c r="I75" s="1507"/>
      <c r="J75" s="1507"/>
      <c r="K75" s="1507"/>
      <c r="L75" s="6"/>
    </row>
    <row r="76" customFormat="false" ht="15.75" hidden="false" customHeight="false" outlineLevel="0" collapsed="false">
      <c r="B76" s="1553"/>
      <c r="C76" s="1507"/>
      <c r="D76" s="1519"/>
      <c r="E76" s="1507"/>
      <c r="F76" s="1558"/>
      <c r="G76" s="1507"/>
      <c r="H76" s="1507"/>
      <c r="I76" s="1507"/>
      <c r="J76" s="1507"/>
      <c r="K76" s="1507"/>
      <c r="L76" s="6"/>
    </row>
    <row r="77" customFormat="false" ht="18" hidden="false" customHeight="false" outlineLevel="0" collapsed="false">
      <c r="B77" s="1554" t="s">
        <v>1956</v>
      </c>
      <c r="C77" s="1556" t="s">
        <v>1957</v>
      </c>
      <c r="D77" s="1519"/>
      <c r="E77" s="1507"/>
      <c r="F77" s="1555" t="s">
        <v>1958</v>
      </c>
      <c r="G77" s="1539"/>
      <c r="H77" s="1539"/>
      <c r="I77" s="1540"/>
      <c r="J77" s="1541" t="n">
        <f aca="false">SUM(G77:I77)</f>
        <v>0</v>
      </c>
      <c r="K77" s="1507"/>
      <c r="L77" s="6"/>
    </row>
    <row r="78" customFormat="false" ht="18" hidden="false" customHeight="false" outlineLevel="0" collapsed="false">
      <c r="B78" s="1553"/>
      <c r="C78" s="1537" t="s">
        <v>1959</v>
      </c>
      <c r="D78" s="1519"/>
      <c r="E78" s="1507"/>
      <c r="F78" s="1560"/>
      <c r="G78" s="1507"/>
      <c r="H78" s="1507"/>
      <c r="I78" s="1507"/>
      <c r="J78" s="1507"/>
      <c r="K78" s="1507"/>
      <c r="L78" s="6"/>
    </row>
    <row r="79" customFormat="false" ht="18" hidden="false" customHeight="false" outlineLevel="0" collapsed="false">
      <c r="B79" s="1553"/>
      <c r="C79" s="1537"/>
      <c r="D79" s="1519"/>
      <c r="E79" s="1507"/>
      <c r="F79" s="1560"/>
      <c r="G79" s="1507"/>
      <c r="H79" s="1507"/>
      <c r="I79" s="1507"/>
      <c r="J79" s="1507"/>
      <c r="K79" s="1507"/>
      <c r="L79" s="6"/>
    </row>
    <row r="80" customFormat="false" ht="18" hidden="false" customHeight="false" outlineLevel="0" collapsed="false">
      <c r="B80" s="1554" t="s">
        <v>1960</v>
      </c>
      <c r="C80" s="1556" t="s">
        <v>1961</v>
      </c>
      <c r="D80" s="1519"/>
      <c r="E80" s="1507"/>
      <c r="F80" s="1555" t="s">
        <v>1962</v>
      </c>
      <c r="G80" s="1559" t="s">
        <v>1963</v>
      </c>
      <c r="H80" s="1559"/>
      <c r="I80" s="1507"/>
      <c r="J80" s="1507"/>
      <c r="K80" s="1507"/>
      <c r="L80" s="6"/>
    </row>
    <row r="81" customFormat="false" ht="18" hidden="false" customHeight="false" outlineLevel="0" collapsed="false">
      <c r="B81" s="1554" t="s">
        <v>1964</v>
      </c>
      <c r="C81" s="1537" t="s">
        <v>1965</v>
      </c>
      <c r="D81" s="1519"/>
      <c r="E81" s="1507"/>
      <c r="F81" s="1555"/>
      <c r="G81" s="1559" t="s">
        <v>1966</v>
      </c>
      <c r="H81" s="1559"/>
      <c r="I81" s="1507"/>
      <c r="J81" s="1507"/>
      <c r="K81" s="1507"/>
      <c r="L81" s="6"/>
    </row>
    <row r="82" customFormat="false" ht="15.75" hidden="false" customHeight="false" outlineLevel="0" collapsed="false">
      <c r="B82" s="1553"/>
      <c r="C82" s="1507"/>
      <c r="D82" s="1519"/>
      <c r="E82" s="1507"/>
      <c r="F82" s="1560"/>
      <c r="G82" s="1507"/>
      <c r="H82" s="1507"/>
      <c r="I82" s="1507"/>
      <c r="J82" s="1507"/>
      <c r="K82" s="1507"/>
      <c r="L82" s="6"/>
    </row>
    <row r="83" customFormat="false" ht="18" hidden="false" customHeight="false" outlineLevel="0" collapsed="false">
      <c r="B83" s="1554" t="s">
        <v>1960</v>
      </c>
      <c r="C83" s="1556" t="s">
        <v>1967</v>
      </c>
      <c r="D83" s="1519"/>
      <c r="E83" s="1507"/>
      <c r="F83" s="1555" t="s">
        <v>1968</v>
      </c>
      <c r="G83" s="1559" t="s">
        <v>1963</v>
      </c>
      <c r="H83" s="1507"/>
      <c r="I83" s="1507"/>
      <c r="J83" s="1507"/>
      <c r="K83" s="1507"/>
      <c r="L83" s="6"/>
    </row>
    <row r="84" customFormat="false" ht="18" hidden="false" customHeight="false" outlineLevel="0" collapsed="false">
      <c r="B84" s="1554" t="s">
        <v>1964</v>
      </c>
      <c r="C84" s="1537" t="s">
        <v>1965</v>
      </c>
      <c r="D84" s="1519"/>
      <c r="E84" s="1507"/>
      <c r="F84" s="1560"/>
      <c r="G84" s="1559" t="s">
        <v>1966</v>
      </c>
      <c r="H84" s="1507"/>
      <c r="I84" s="1507"/>
      <c r="J84" s="1507"/>
      <c r="K84" s="1507"/>
      <c r="L84" s="6"/>
    </row>
    <row r="85" customFormat="false" ht="15.75" hidden="false" customHeight="false" outlineLevel="0" collapsed="false">
      <c r="B85" s="1553"/>
      <c r="C85" s="1507"/>
      <c r="D85" s="1519"/>
      <c r="E85" s="1507"/>
      <c r="F85" s="1560"/>
      <c r="G85" s="1507"/>
      <c r="H85" s="1507"/>
      <c r="I85" s="1507"/>
      <c r="J85" s="1507"/>
      <c r="K85" s="1507"/>
      <c r="L85" s="6"/>
    </row>
    <row r="86" customFormat="false" ht="18" hidden="false" customHeight="false" outlineLevel="0" collapsed="false">
      <c r="B86" s="1554" t="s">
        <v>1960</v>
      </c>
      <c r="C86" s="1556" t="s">
        <v>1969</v>
      </c>
      <c r="D86" s="1519"/>
      <c r="E86" s="1507"/>
      <c r="F86" s="1555" t="s">
        <v>1970</v>
      </c>
      <c r="G86" s="1559" t="s">
        <v>1963</v>
      </c>
      <c r="H86" s="1507"/>
      <c r="I86" s="1507"/>
      <c r="J86" s="1507"/>
      <c r="K86" s="1507"/>
      <c r="L86" s="6"/>
    </row>
    <row r="87" customFormat="false" ht="18" hidden="false" customHeight="false" outlineLevel="0" collapsed="false">
      <c r="B87" s="1554" t="s">
        <v>1964</v>
      </c>
      <c r="C87" s="1537" t="s">
        <v>1965</v>
      </c>
      <c r="D87" s="1519"/>
      <c r="E87" s="1507"/>
      <c r="F87" s="1507"/>
      <c r="G87" s="1559" t="s">
        <v>1966</v>
      </c>
      <c r="H87" s="1507"/>
      <c r="I87" s="1507"/>
      <c r="J87" s="1507"/>
      <c r="K87" s="1507"/>
      <c r="L87" s="6"/>
    </row>
    <row r="88" customFormat="false" ht="18" hidden="false" customHeight="false" outlineLevel="0" collapsed="false">
      <c r="B88" s="1553"/>
      <c r="C88" s="1537"/>
      <c r="D88" s="1519"/>
      <c r="E88" s="1507"/>
      <c r="F88" s="1507"/>
      <c r="G88" s="1559"/>
      <c r="H88" s="1507"/>
      <c r="I88" s="1507"/>
      <c r="J88" s="1507"/>
      <c r="K88" s="1507"/>
      <c r="L88" s="6"/>
    </row>
    <row r="89" customFormat="false" ht="18" hidden="false" customHeight="false" outlineLevel="0" collapsed="false">
      <c r="B89" s="1554" t="s">
        <v>1971</v>
      </c>
      <c r="C89" s="1556" t="s">
        <v>1972</v>
      </c>
      <c r="D89" s="1519"/>
      <c r="E89" s="1507"/>
      <c r="F89" s="1555" t="s">
        <v>1973</v>
      </c>
      <c r="G89" s="1559" t="s">
        <v>1974</v>
      </c>
      <c r="H89" s="1559"/>
      <c r="I89" s="1507"/>
      <c r="J89" s="1507"/>
      <c r="K89" s="1507"/>
      <c r="L89" s="6"/>
    </row>
    <row r="90" customFormat="false" ht="18" hidden="false" customHeight="false" outlineLevel="0" collapsed="false">
      <c r="B90" s="1554" t="s">
        <v>1975</v>
      </c>
      <c r="C90" s="1537" t="s">
        <v>1976</v>
      </c>
      <c r="D90" s="1519"/>
      <c r="E90" s="1507"/>
      <c r="F90" s="1555"/>
      <c r="G90" s="1559" t="s">
        <v>1977</v>
      </c>
      <c r="H90" s="1559"/>
      <c r="I90" s="1507"/>
      <c r="J90" s="1507"/>
      <c r="K90" s="1507"/>
      <c r="L90" s="6"/>
    </row>
    <row r="91" customFormat="false" ht="15.75" hidden="false" customHeight="false" outlineLevel="0" collapsed="false">
      <c r="B91" s="1553"/>
      <c r="C91" s="1507"/>
      <c r="D91" s="1519"/>
      <c r="E91" s="1507"/>
      <c r="F91" s="1560"/>
      <c r="G91" s="1507"/>
      <c r="H91" s="1507"/>
      <c r="I91" s="1507"/>
      <c r="J91" s="1507"/>
      <c r="K91" s="1507"/>
      <c r="L91" s="6"/>
    </row>
    <row r="92" customFormat="false" ht="18" hidden="false" customHeight="false" outlineLevel="0" collapsed="false">
      <c r="B92" s="1554" t="s">
        <v>1971</v>
      </c>
      <c r="C92" s="1556" t="s">
        <v>1978</v>
      </c>
      <c r="D92" s="1519"/>
      <c r="E92" s="1507"/>
      <c r="F92" s="1555" t="s">
        <v>1979</v>
      </c>
      <c r="G92" s="1559" t="s">
        <v>1974</v>
      </c>
      <c r="H92" s="1507"/>
      <c r="I92" s="1507"/>
      <c r="J92" s="1507"/>
      <c r="K92" s="1507"/>
      <c r="L92" s="6"/>
    </row>
    <row r="93" customFormat="false" ht="18" hidden="false" customHeight="false" outlineLevel="0" collapsed="false">
      <c r="B93" s="1554" t="s">
        <v>1975</v>
      </c>
      <c r="C93" s="1537" t="s">
        <v>1976</v>
      </c>
      <c r="D93" s="1519"/>
      <c r="E93" s="1507"/>
      <c r="F93" s="1560"/>
      <c r="G93" s="1559" t="s">
        <v>1977</v>
      </c>
      <c r="H93" s="1507"/>
      <c r="I93" s="1507"/>
      <c r="J93" s="1507"/>
      <c r="K93" s="1507"/>
      <c r="L93" s="6"/>
    </row>
    <row r="94" customFormat="false" ht="15.75" hidden="false" customHeight="false" outlineLevel="0" collapsed="false">
      <c r="B94" s="1553"/>
      <c r="C94" s="1507"/>
      <c r="D94" s="1519"/>
      <c r="E94" s="1507"/>
      <c r="F94" s="1560"/>
      <c r="G94" s="1507"/>
      <c r="H94" s="1507"/>
      <c r="I94" s="1507"/>
      <c r="J94" s="1507"/>
      <c r="K94" s="1507"/>
      <c r="L94" s="6"/>
    </row>
    <row r="95" customFormat="false" ht="18" hidden="false" customHeight="false" outlineLevel="0" collapsed="false">
      <c r="B95" s="1554" t="s">
        <v>1971</v>
      </c>
      <c r="C95" s="1556" t="s">
        <v>1980</v>
      </c>
      <c r="D95" s="1519"/>
      <c r="E95" s="1507"/>
      <c r="F95" s="1555" t="s">
        <v>1981</v>
      </c>
      <c r="G95" s="1559" t="s">
        <v>1974</v>
      </c>
      <c r="H95" s="1507"/>
      <c r="I95" s="1507"/>
      <c r="J95" s="1507"/>
      <c r="K95" s="1507"/>
      <c r="L95" s="6"/>
    </row>
    <row r="96" customFormat="false" ht="18" hidden="false" customHeight="false" outlineLevel="0" collapsed="false">
      <c r="B96" s="1554" t="s">
        <v>1975</v>
      </c>
      <c r="C96" s="1537" t="s">
        <v>1976</v>
      </c>
      <c r="D96" s="1519"/>
      <c r="E96" s="1507"/>
      <c r="F96" s="1507"/>
      <c r="G96" s="1559" t="s">
        <v>1977</v>
      </c>
      <c r="H96" s="1507"/>
      <c r="I96" s="1507"/>
      <c r="J96" s="1507"/>
      <c r="K96" s="1507"/>
      <c r="L96" s="6"/>
    </row>
    <row r="97" customFormat="false" ht="18" hidden="false" customHeight="false" outlineLevel="0" collapsed="false">
      <c r="B97" s="1553"/>
      <c r="C97" s="1537"/>
      <c r="D97" s="1519"/>
      <c r="E97" s="1507"/>
      <c r="F97" s="1507"/>
      <c r="G97" s="1559"/>
      <c r="H97" s="1507"/>
      <c r="I97" s="1507"/>
      <c r="J97" s="1507"/>
      <c r="K97" s="1507"/>
      <c r="L97" s="6"/>
    </row>
    <row r="98" customFormat="false" ht="18" hidden="false" customHeight="false" outlineLevel="0" collapsed="false">
      <c r="B98" s="1554" t="s">
        <v>1982</v>
      </c>
      <c r="C98" s="1556" t="s">
        <v>1983</v>
      </c>
      <c r="D98" s="1519"/>
      <c r="E98" s="1507"/>
      <c r="F98" s="1555" t="s">
        <v>1984</v>
      </c>
      <c r="G98" s="1539"/>
      <c r="H98" s="1539"/>
      <c r="I98" s="1540"/>
      <c r="J98" s="1541" t="n">
        <f aca="false">SUM(G98:I98)</f>
        <v>0</v>
      </c>
      <c r="K98" s="1507"/>
      <c r="L98" s="6"/>
    </row>
    <row r="99" customFormat="false" ht="18" hidden="false" customHeight="false" outlineLevel="0" collapsed="false">
      <c r="B99" s="1553"/>
      <c r="C99" s="1537"/>
      <c r="D99" s="1519"/>
      <c r="E99" s="1507"/>
      <c r="F99" s="1507"/>
      <c r="G99" s="1559"/>
      <c r="H99" s="1507"/>
      <c r="I99" s="1507"/>
      <c r="J99" s="1507"/>
      <c r="K99" s="1507"/>
      <c r="L99" s="6"/>
    </row>
    <row r="100" customFormat="false" ht="18" hidden="false" customHeight="false" outlineLevel="0" collapsed="false">
      <c r="B100" s="1554" t="s">
        <v>1985</v>
      </c>
      <c r="C100" s="1556" t="s">
        <v>1986</v>
      </c>
      <c r="D100" s="1519"/>
      <c r="E100" s="1507"/>
      <c r="F100" s="1555" t="s">
        <v>1987</v>
      </c>
      <c r="G100" s="1539"/>
      <c r="H100" s="1539"/>
      <c r="I100" s="1540"/>
      <c r="J100" s="1541" t="n">
        <f aca="false">SUM(G100:I100)</f>
        <v>0</v>
      </c>
      <c r="K100" s="1507"/>
      <c r="L100" s="6"/>
    </row>
    <row r="101" customFormat="false" ht="18" hidden="false" customHeight="false" outlineLevel="0" collapsed="false">
      <c r="B101" s="1554"/>
      <c r="C101" s="1537" t="s">
        <v>1988</v>
      </c>
      <c r="D101" s="1519"/>
      <c r="E101" s="1507"/>
      <c r="F101" s="1555"/>
      <c r="G101" s="1538"/>
      <c r="H101" s="1538"/>
      <c r="I101" s="1538"/>
      <c r="J101" s="1541"/>
      <c r="K101" s="1507"/>
      <c r="L101" s="6"/>
    </row>
    <row r="102" customFormat="false" ht="18" hidden="false" customHeight="false" outlineLevel="0" collapsed="false">
      <c r="B102" s="1554"/>
      <c r="D102" s="1519"/>
      <c r="E102" s="1507"/>
      <c r="F102" s="1555"/>
      <c r="G102" s="1559"/>
      <c r="H102" s="1507"/>
      <c r="I102" s="1507"/>
      <c r="J102" s="1507"/>
      <c r="K102" s="1507"/>
      <c r="L102" s="6"/>
    </row>
    <row r="103" customFormat="false" ht="18" hidden="false" customHeight="false" outlineLevel="0" collapsed="false">
      <c r="B103" s="1554" t="s">
        <v>1989</v>
      </c>
      <c r="C103" s="1556" t="s">
        <v>1990</v>
      </c>
      <c r="D103" s="1519"/>
      <c r="E103" s="1507"/>
      <c r="F103" s="1555" t="s">
        <v>1991</v>
      </c>
      <c r="G103" s="1539"/>
      <c r="H103" s="1539"/>
      <c r="I103" s="1540"/>
      <c r="J103" s="1541" t="n">
        <f aca="false">SUM(G103:I103)</f>
        <v>0</v>
      </c>
      <c r="K103" s="1507"/>
      <c r="L103" s="6"/>
    </row>
    <row r="104" customFormat="false" ht="18" hidden="false" customHeight="false" outlineLevel="0" collapsed="false">
      <c r="B104" s="1554"/>
      <c r="C104" s="1537" t="s">
        <v>1992</v>
      </c>
      <c r="D104" s="1519"/>
      <c r="E104" s="1507"/>
      <c r="F104" s="1555"/>
      <c r="G104" s="1559"/>
      <c r="H104" s="1507"/>
      <c r="I104" s="1507"/>
      <c r="J104" s="1507"/>
      <c r="K104" s="1507"/>
      <c r="L104" s="6"/>
    </row>
    <row r="105" customFormat="false" ht="18" hidden="false" customHeight="false" outlineLevel="0" collapsed="false">
      <c r="B105" s="1554"/>
      <c r="C105" s="1537" t="s">
        <v>1993</v>
      </c>
      <c r="D105" s="1519"/>
      <c r="E105" s="1507"/>
      <c r="F105" s="1555"/>
      <c r="G105" s="1559"/>
      <c r="H105" s="1507"/>
      <c r="I105" s="1507"/>
      <c r="J105" s="1507"/>
      <c r="K105" s="1507"/>
      <c r="L105" s="6"/>
    </row>
    <row r="106" customFormat="false" ht="18" hidden="false" customHeight="false" outlineLevel="0" collapsed="false">
      <c r="B106" s="1554"/>
      <c r="C106" s="1537"/>
      <c r="D106" s="1519"/>
      <c r="E106" s="1507"/>
      <c r="F106" s="1555"/>
      <c r="G106" s="1559"/>
      <c r="H106" s="1507"/>
      <c r="I106" s="1507"/>
      <c r="J106" s="1507"/>
      <c r="K106" s="1507"/>
      <c r="L106" s="6"/>
    </row>
    <row r="107" customFormat="false" ht="18" hidden="false" customHeight="false" outlineLevel="0" collapsed="false">
      <c r="B107" s="1554"/>
      <c r="C107" s="1556" t="s">
        <v>1994</v>
      </c>
      <c r="D107" s="1519"/>
      <c r="E107" s="1507"/>
      <c r="F107" s="1555"/>
      <c r="G107" s="1559"/>
      <c r="H107" s="1507"/>
      <c r="I107" s="1507"/>
      <c r="J107" s="1507"/>
      <c r="K107" s="1507"/>
      <c r="L107" s="6"/>
    </row>
    <row r="108" customFormat="false" ht="18" hidden="false" customHeight="false" outlineLevel="0" collapsed="false">
      <c r="B108" s="1554"/>
      <c r="C108" s="1537" t="s">
        <v>1995</v>
      </c>
      <c r="D108" s="1519"/>
      <c r="E108" s="1507"/>
      <c r="F108" s="1555"/>
      <c r="G108" s="1559"/>
      <c r="H108" s="1507"/>
      <c r="I108" s="1507"/>
      <c r="J108" s="1507"/>
      <c r="K108" s="1507"/>
      <c r="L108" s="6"/>
    </row>
    <row r="109" customFormat="false" ht="15.75" hidden="false" customHeight="false" outlineLevel="0" collapsed="false">
      <c r="B109" s="1561"/>
      <c r="C109" s="1562"/>
      <c r="D109" s="1563"/>
      <c r="E109" s="1562"/>
      <c r="F109" s="1562"/>
      <c r="G109" s="1562"/>
      <c r="H109" s="1562"/>
      <c r="I109" s="1562"/>
      <c r="J109" s="1562"/>
      <c r="K109" s="1507"/>
      <c r="L109" s="6"/>
    </row>
    <row r="110" customFormat="false" ht="18" hidden="false" customHeight="false" outlineLevel="0" collapsed="false">
      <c r="B110" s="1553"/>
      <c r="C110" s="1504" t="str">
        <f aca="false">"T4-"&amp;yeartext&amp;" DATA SUMMARY"</f>
        <v>T4-2012 DATA SUMMARY</v>
      </c>
      <c r="D110" s="1504"/>
      <c r="E110" s="1505" t="s">
        <v>1879</v>
      </c>
      <c r="F110" s="1503"/>
      <c r="G110" s="1503"/>
      <c r="H110" s="1506"/>
      <c r="I110" s="1503"/>
      <c r="J110" s="1506" t="str">
        <f aca="false">yeartext</f>
        <v>2012</v>
      </c>
      <c r="K110" s="1507"/>
      <c r="L110" s="6"/>
    </row>
    <row r="111" customFormat="false" ht="15" hidden="false" customHeight="false" outlineLevel="0" collapsed="false">
      <c r="B111" s="1553"/>
      <c r="C111" s="1507"/>
      <c r="D111" s="1519"/>
      <c r="E111" s="1507"/>
      <c r="F111" s="1507"/>
      <c r="G111" s="1507"/>
      <c r="H111" s="1507"/>
      <c r="I111" s="1507"/>
      <c r="J111" s="1507"/>
      <c r="K111" s="1507"/>
      <c r="L111" s="6"/>
    </row>
    <row r="112" customFormat="false" ht="18" hidden="false" customHeight="false" outlineLevel="0" collapsed="false">
      <c r="B112" s="1553"/>
      <c r="C112" s="1512" t="s">
        <v>1996</v>
      </c>
      <c r="D112" s="1512" t="s">
        <v>1889</v>
      </c>
      <c r="E112" s="1512" t="s">
        <v>1997</v>
      </c>
      <c r="F112" s="1507"/>
      <c r="G112" s="1507"/>
      <c r="H112" s="1507"/>
      <c r="I112" s="1507"/>
      <c r="J112" s="1507"/>
      <c r="K112" s="1507"/>
      <c r="L112" s="6"/>
    </row>
    <row r="113" customFormat="false" ht="15" hidden="false" customHeight="false" outlineLevel="0" collapsed="false">
      <c r="B113" s="1553"/>
      <c r="C113" s="1507"/>
      <c r="D113" s="1519"/>
      <c r="E113" s="1507"/>
      <c r="F113" s="1507"/>
      <c r="G113" s="1507"/>
      <c r="H113" s="1507"/>
      <c r="I113" s="1507"/>
      <c r="J113" s="1507"/>
      <c r="K113" s="1507"/>
      <c r="L113" s="6"/>
    </row>
    <row r="114" customFormat="false" ht="18" hidden="false" customHeight="false" outlineLevel="0" collapsed="false">
      <c r="B114" s="1553"/>
      <c r="C114" s="1564" t="s">
        <v>1998</v>
      </c>
      <c r="D114" s="1565" t="s">
        <v>1898</v>
      </c>
      <c r="E114" s="1566" t="n">
        <f aca="false">J18</f>
        <v>0</v>
      </c>
      <c r="F114" s="1507"/>
      <c r="G114" s="1507"/>
      <c r="H114" s="1507"/>
      <c r="I114" s="1507"/>
      <c r="J114" s="1507"/>
      <c r="K114" s="1507"/>
      <c r="L114" s="6"/>
    </row>
    <row r="115" customFormat="false" ht="18" hidden="false" customHeight="false" outlineLevel="0" collapsed="false">
      <c r="B115" s="1553"/>
      <c r="C115" s="1567" t="s">
        <v>1998</v>
      </c>
      <c r="D115" s="1568" t="s">
        <v>1920</v>
      </c>
      <c r="E115" s="1566" t="n">
        <f aca="false">J44</f>
        <v>0</v>
      </c>
      <c r="F115" s="1507"/>
      <c r="G115" s="1507"/>
      <c r="H115" s="1507"/>
      <c r="I115" s="1507"/>
      <c r="J115" s="1507"/>
      <c r="K115" s="1507"/>
      <c r="L115" s="6"/>
    </row>
    <row r="116" customFormat="false" ht="18" hidden="false" customHeight="false" outlineLevel="0" collapsed="false">
      <c r="B116" s="1553"/>
      <c r="C116" s="1567" t="s">
        <v>1998</v>
      </c>
      <c r="D116" s="1568" t="s">
        <v>1939</v>
      </c>
      <c r="E116" s="1566" t="n">
        <f aca="false">J63+J65</f>
        <v>0</v>
      </c>
      <c r="F116" s="1507"/>
      <c r="G116" s="1507"/>
      <c r="H116" s="1507"/>
      <c r="I116" s="1507"/>
      <c r="J116" s="1507"/>
      <c r="K116" s="1507"/>
      <c r="L116" s="6"/>
    </row>
    <row r="117" customFormat="false" ht="18" hidden="false" customHeight="false" outlineLevel="0" collapsed="false">
      <c r="B117" s="1553"/>
      <c r="C117" s="1567" t="s">
        <v>1999</v>
      </c>
      <c r="D117" s="1568" t="s">
        <v>1930</v>
      </c>
      <c r="E117" s="1569" t="n">
        <f aca="false">J52</f>
        <v>0</v>
      </c>
      <c r="F117" s="1507"/>
      <c r="G117" s="1570" t="s">
        <v>2000</v>
      </c>
      <c r="H117" s="1507"/>
      <c r="I117" s="1507"/>
      <c r="J117" s="1507"/>
      <c r="K117" s="1507"/>
      <c r="L117" s="6"/>
    </row>
    <row r="118" customFormat="false" ht="18" hidden="false" customHeight="false" outlineLevel="0" collapsed="false">
      <c r="B118" s="1553"/>
      <c r="C118" s="1567" t="s">
        <v>1999</v>
      </c>
      <c r="D118" s="1568" t="s">
        <v>1905</v>
      </c>
      <c r="E118" s="1569" t="n">
        <f aca="false">J26</f>
        <v>0</v>
      </c>
      <c r="F118" s="1507"/>
      <c r="G118" s="1570" t="s">
        <v>2001</v>
      </c>
      <c r="H118" s="1507"/>
      <c r="I118" s="1507"/>
      <c r="J118" s="1507"/>
      <c r="K118" s="1507"/>
      <c r="L118" s="6"/>
    </row>
    <row r="119" customFormat="false" ht="18" hidden="false" customHeight="false" outlineLevel="0" collapsed="false">
      <c r="B119" s="1507"/>
      <c r="C119" s="1567" t="s">
        <v>1999</v>
      </c>
      <c r="D119" s="1568" t="s">
        <v>1925</v>
      </c>
      <c r="E119" s="1569" t="n">
        <f aca="false">J48</f>
        <v>0</v>
      </c>
      <c r="F119" s="1507"/>
      <c r="G119" s="1570"/>
      <c r="H119" s="1507"/>
      <c r="I119" s="1507"/>
      <c r="J119" s="1507"/>
      <c r="K119" s="1507"/>
      <c r="L119" s="6"/>
    </row>
    <row r="120" customFormat="false" ht="18" hidden="false" customHeight="false" outlineLevel="0" collapsed="false">
      <c r="B120" s="1507"/>
      <c r="C120" s="1567" t="s">
        <v>1999</v>
      </c>
      <c r="D120" s="1568" t="s">
        <v>1956</v>
      </c>
      <c r="E120" s="1569" t="n">
        <f aca="false">J77</f>
        <v>0</v>
      </c>
      <c r="F120" s="1507"/>
      <c r="G120" s="1570"/>
      <c r="H120" s="1507"/>
      <c r="I120" s="1507"/>
      <c r="J120" s="1507"/>
      <c r="K120" s="1507"/>
      <c r="L120" s="6"/>
    </row>
    <row r="121" customFormat="false" ht="18" hidden="false" customHeight="false" outlineLevel="0" collapsed="false">
      <c r="B121" s="1507"/>
      <c r="C121" s="1567" t="s">
        <v>1999</v>
      </c>
      <c r="D121" s="1568" t="s">
        <v>1922</v>
      </c>
      <c r="E121" s="1569" t="n">
        <f aca="false">J46</f>
        <v>0</v>
      </c>
      <c r="F121" s="1507"/>
      <c r="G121" s="1570"/>
      <c r="H121" s="1507"/>
      <c r="I121" s="1507"/>
      <c r="J121" s="1507"/>
      <c r="K121" s="1507"/>
      <c r="L121" s="6"/>
    </row>
    <row r="122" customFormat="false" ht="18" hidden="false" customHeight="false" outlineLevel="0" collapsed="false">
      <c r="B122" s="1507"/>
      <c r="C122" s="1567" t="s">
        <v>1999</v>
      </c>
      <c r="D122" s="1568" t="s">
        <v>1915</v>
      </c>
      <c r="E122" s="1569" t="n">
        <f aca="false">J38</f>
        <v>0</v>
      </c>
      <c r="F122" s="1507"/>
      <c r="G122" s="1571" t="s">
        <v>2002</v>
      </c>
      <c r="H122" s="1507"/>
      <c r="I122" s="1507"/>
      <c r="J122" s="1507"/>
      <c r="K122" s="1507"/>
      <c r="L122" s="6"/>
    </row>
    <row r="123" customFormat="false" ht="18" hidden="false" customHeight="false" outlineLevel="0" collapsed="false">
      <c r="B123" s="1507"/>
      <c r="C123" s="1567" t="s">
        <v>1999</v>
      </c>
      <c r="D123" s="1568" t="s">
        <v>1917</v>
      </c>
      <c r="E123" s="1569" t="n">
        <f aca="false">J40+J42</f>
        <v>0</v>
      </c>
      <c r="F123" s="1507"/>
      <c r="G123" s="1571" t="s">
        <v>2003</v>
      </c>
      <c r="H123" s="1507"/>
      <c r="I123" s="1507"/>
      <c r="J123" s="1507"/>
      <c r="K123" s="1507"/>
      <c r="L123" s="6"/>
    </row>
    <row r="124" customFormat="false" ht="18" hidden="false" customHeight="false" outlineLevel="0" collapsed="false">
      <c r="B124" s="1507"/>
      <c r="C124" s="1567" t="s">
        <v>2004</v>
      </c>
      <c r="D124" s="1568" t="s">
        <v>1907</v>
      </c>
      <c r="E124" s="1569" t="n">
        <f aca="false">J28</f>
        <v>0</v>
      </c>
      <c r="F124" s="1507"/>
      <c r="G124" s="1571" t="s">
        <v>2005</v>
      </c>
      <c r="H124" s="1507"/>
      <c r="I124" s="1507"/>
      <c r="J124" s="1507"/>
      <c r="K124" s="1507"/>
      <c r="L124" s="6"/>
    </row>
    <row r="125" customFormat="false" ht="18" hidden="false" customHeight="false" outlineLevel="0" collapsed="false">
      <c r="B125" s="1507"/>
      <c r="C125" s="1567" t="s">
        <v>184</v>
      </c>
      <c r="D125" s="1568" t="s">
        <v>1985</v>
      </c>
      <c r="E125" s="1569" t="n">
        <f aca="false">J100</f>
        <v>0</v>
      </c>
      <c r="F125" s="1507"/>
      <c r="G125" s="1571"/>
      <c r="H125" s="1507"/>
      <c r="I125" s="1507"/>
      <c r="J125" s="1507"/>
      <c r="K125" s="1507"/>
      <c r="L125" s="6"/>
    </row>
    <row r="126" customFormat="false" ht="18" hidden="false" customHeight="false" outlineLevel="0" collapsed="false">
      <c r="B126" s="1507"/>
      <c r="C126" s="1567" t="s">
        <v>184</v>
      </c>
      <c r="D126" s="1568" t="s">
        <v>1989</v>
      </c>
      <c r="E126" s="1569" t="n">
        <f aca="false">J103</f>
        <v>0</v>
      </c>
      <c r="F126" s="1507"/>
      <c r="G126" s="1571"/>
      <c r="H126" s="1507"/>
      <c r="I126" s="1507"/>
      <c r="J126" s="1507"/>
      <c r="K126" s="1507"/>
      <c r="L126" s="6"/>
    </row>
    <row r="127" customFormat="false" ht="18" hidden="false" customHeight="false" outlineLevel="0" collapsed="false">
      <c r="B127" s="1507"/>
      <c r="C127" s="1567" t="s">
        <v>184</v>
      </c>
      <c r="D127" s="1568" t="s">
        <v>1982</v>
      </c>
      <c r="E127" s="1569" t="n">
        <f aca="false">J98</f>
        <v>0</v>
      </c>
      <c r="F127" s="1507"/>
      <c r="G127" s="1571"/>
      <c r="H127" s="1507"/>
      <c r="I127" s="1507"/>
      <c r="J127" s="1507"/>
      <c r="K127" s="1507"/>
      <c r="L127" s="6"/>
    </row>
    <row r="128" customFormat="false" ht="18" hidden="false" customHeight="false" outlineLevel="0" collapsed="false">
      <c r="B128" s="1507"/>
      <c r="C128" s="1567" t="s">
        <v>208</v>
      </c>
      <c r="D128" s="1568" t="s">
        <v>611</v>
      </c>
      <c r="E128" s="1569" t="n">
        <f aca="false">IF(E32=0,E18,E32)+IF(F32=0,F18,F32)+IF(G32=0,G18,G32)+IF(H32=0,H18,H32)+IF(I32=0,I18,I32)</f>
        <v>0</v>
      </c>
      <c r="F128" s="1507"/>
      <c r="G128" s="1571" t="s">
        <v>2006</v>
      </c>
      <c r="H128" s="1507"/>
      <c r="I128" s="1507"/>
      <c r="J128" s="1507"/>
      <c r="K128" s="1507"/>
      <c r="L128" s="6"/>
    </row>
    <row r="129" customFormat="false" ht="18" hidden="false" customHeight="false" outlineLevel="0" collapsed="false">
      <c r="B129" s="1507"/>
      <c r="C129" s="1567" t="s">
        <v>208</v>
      </c>
      <c r="D129" s="1568" t="s">
        <v>1154</v>
      </c>
      <c r="E129" s="1569" t="n">
        <f aca="false">J20+J22</f>
        <v>0</v>
      </c>
      <c r="F129" s="1507"/>
      <c r="G129" s="1571"/>
      <c r="H129" s="1507"/>
      <c r="I129" s="1507"/>
      <c r="J129" s="1507"/>
      <c r="K129" s="1507"/>
      <c r="L129" s="6"/>
    </row>
    <row r="130" customFormat="false" ht="18" hidden="false" customHeight="false" outlineLevel="0" collapsed="false">
      <c r="B130" s="1507"/>
      <c r="C130" s="1567" t="s">
        <v>211</v>
      </c>
      <c r="D130" s="1568" t="s">
        <v>339</v>
      </c>
      <c r="E130" s="1569" t="n">
        <f aca="false">J50</f>
        <v>0</v>
      </c>
      <c r="F130" s="1507"/>
      <c r="G130" s="1507"/>
      <c r="H130" s="1507"/>
      <c r="I130" s="1507"/>
      <c r="J130" s="1507"/>
      <c r="K130" s="1507"/>
      <c r="L130" s="6"/>
    </row>
    <row r="131" customFormat="false" ht="18" hidden="false" customHeight="false" outlineLevel="0" collapsed="false">
      <c r="B131" s="1507"/>
      <c r="C131" s="1567" t="s">
        <v>2007</v>
      </c>
      <c r="D131" s="1568" t="s">
        <v>1932</v>
      </c>
      <c r="E131" s="1569" t="n">
        <f aca="false">J54</f>
        <v>0</v>
      </c>
      <c r="F131" s="1507"/>
      <c r="G131" s="1507"/>
      <c r="H131" s="1507"/>
      <c r="I131" s="1507"/>
      <c r="J131" s="1507"/>
      <c r="K131" s="1507"/>
      <c r="L131" s="6"/>
    </row>
    <row r="132" customFormat="false" ht="18" hidden="false" customHeight="false" outlineLevel="0" collapsed="false">
      <c r="B132" s="1507"/>
      <c r="C132" s="1567" t="s">
        <v>209</v>
      </c>
      <c r="D132" s="1568" t="s">
        <v>2008</v>
      </c>
      <c r="E132" s="1569" t="n">
        <f aca="false">IF(E32=0,E18,E32)+IF(F32=0,F18,F32)+IF(G32=0,G18,G32)+IF(H32=0,H18,H32)+IF(I32=0,I18,I32)</f>
        <v>0</v>
      </c>
      <c r="F132" s="1507"/>
      <c r="G132" s="1507"/>
      <c r="H132" s="1507"/>
      <c r="I132" s="1507"/>
      <c r="J132" s="1507"/>
      <c r="K132" s="1507"/>
      <c r="L132" s="6"/>
    </row>
    <row r="133" customFormat="false" ht="18" hidden="false" customHeight="false" outlineLevel="0" collapsed="false">
      <c r="B133" s="1507"/>
      <c r="C133" s="1567" t="s">
        <v>209</v>
      </c>
      <c r="D133" s="1568" t="s">
        <v>2009</v>
      </c>
      <c r="E133" s="1569" t="n">
        <f aca="false">J20+J22</f>
        <v>0</v>
      </c>
      <c r="F133" s="1507"/>
      <c r="G133" s="1507"/>
      <c r="H133" s="1507"/>
      <c r="I133" s="1507"/>
      <c r="J133" s="1507"/>
      <c r="K133" s="1507"/>
      <c r="L133" s="6"/>
    </row>
    <row r="134" customFormat="false" ht="18" hidden="false" customHeight="false" outlineLevel="0" collapsed="false">
      <c r="B134" s="1507"/>
      <c r="C134" s="1567" t="s">
        <v>209</v>
      </c>
      <c r="D134" s="1568" t="s">
        <v>2010</v>
      </c>
      <c r="E134" s="1569" t="n">
        <f aca="false">IF(E30=0,E18,E30)+IF(F30=0,F18,F30)+IF(G30=0,G18,G30)+IF(H30=0,H18,H30)+IF(I30=0,I18,I30)</f>
        <v>0</v>
      </c>
      <c r="F134" s="1507"/>
      <c r="G134" s="1507"/>
      <c r="H134" s="1507"/>
      <c r="I134" s="1507"/>
      <c r="J134" s="1507"/>
      <c r="K134" s="1507"/>
      <c r="L134" s="6"/>
    </row>
    <row r="135" customFormat="false" ht="18" hidden="false" customHeight="false" outlineLevel="0" collapsed="false">
      <c r="B135" s="1507"/>
      <c r="C135" s="1567" t="s">
        <v>209</v>
      </c>
      <c r="D135" s="1568" t="s">
        <v>2011</v>
      </c>
      <c r="E135" s="1569" t="n">
        <f aca="false">J24+J57</f>
        <v>0</v>
      </c>
      <c r="F135" s="1507"/>
      <c r="G135" s="1507"/>
      <c r="H135" s="1507"/>
      <c r="I135" s="1507"/>
      <c r="J135" s="1507"/>
      <c r="K135" s="1507"/>
      <c r="L135" s="6"/>
    </row>
    <row r="136" customFormat="false" ht="18" hidden="false" customHeight="false" outlineLevel="0" collapsed="false">
      <c r="B136" s="1507"/>
      <c r="C136" s="1524"/>
      <c r="D136" s="1522"/>
      <c r="E136" s="1572"/>
      <c r="F136" s="1507"/>
      <c r="G136" s="1507"/>
      <c r="H136" s="1507"/>
      <c r="I136" s="1507"/>
      <c r="J136" s="1507"/>
      <c r="K136" s="1507"/>
      <c r="L136" s="6"/>
    </row>
  </sheetData>
  <sheetProtection sheet="true" password="ec35" objects="true" scenarios="true"/>
  <mergeCells count="1">
    <mergeCell ref="L1:L13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0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5" t="str">
        <f aca="false">"Canada Revenue Agency Online General Income Tax and Benefit Package -"&amp;yeartext</f>
        <v>Canada Revenue Agency Online General Income Tax and Benefit Package -2012</v>
      </c>
      <c r="B3" s="55"/>
      <c r="C3" s="5"/>
      <c r="D3" s="5"/>
      <c r="E3" s="5"/>
      <c r="F3" s="5"/>
      <c r="G3" s="5"/>
      <c r="H3" s="5"/>
    </row>
    <row r="4" customFormat="false" ht="15" hidden="false" customHeight="false" outlineLevel="0" collapsed="false">
      <c r="A4" s="5"/>
      <c r="B4" s="5" t="s">
        <v>11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11</v>
      </c>
      <c r="C6" s="3"/>
      <c r="D6" s="3"/>
      <c r="E6" s="4"/>
      <c r="F6" s="3"/>
      <c r="G6" s="4"/>
      <c r="H6" s="5"/>
      <c r="I6" s="6" t="s">
        <v>3</v>
      </c>
    </row>
    <row r="7" customFormat="false" ht="20.25" hidden="false" customHeight="false" outlineLevel="0" collapsed="false">
      <c r="A7" s="56" t="s">
        <v>112</v>
      </c>
      <c r="B7" s="2"/>
      <c r="C7" s="3"/>
      <c r="D7" s="3"/>
      <c r="E7" s="4"/>
      <c r="F7" s="3"/>
      <c r="G7" s="4"/>
      <c r="H7" s="5"/>
      <c r="I7" s="6"/>
    </row>
    <row r="8" customFormat="false" ht="20.25" hidden="false" customHeight="false" outlineLevel="0" collapsed="false">
      <c r="A8" s="56" t="s">
        <v>113</v>
      </c>
      <c r="B8" s="2"/>
      <c r="C8" s="3"/>
      <c r="D8" s="3"/>
      <c r="E8" s="4"/>
      <c r="F8" s="3"/>
      <c r="G8" s="4"/>
      <c r="H8" s="5"/>
      <c r="I8" s="6"/>
    </row>
    <row r="9" customFormat="false" ht="38.25" hidden="false" customHeight="true" outlineLevel="0" collapsed="false">
      <c r="A9" s="57" t="s">
        <v>114</v>
      </c>
      <c r="B9" s="57"/>
      <c r="C9" s="3"/>
      <c r="D9" s="3"/>
      <c r="E9" s="4"/>
      <c r="F9" s="3"/>
      <c r="G9" s="4"/>
      <c r="H9" s="5"/>
      <c r="I9" s="6"/>
    </row>
    <row r="10" customFormat="false" ht="20.25" hidden="false" customHeight="false" outlineLevel="0" collapsed="false">
      <c r="A10" s="58" t="s">
        <v>115</v>
      </c>
      <c r="B10" s="2"/>
      <c r="C10" s="3"/>
      <c r="D10" s="3"/>
      <c r="E10" s="4"/>
      <c r="F10" s="3"/>
      <c r="G10" s="4"/>
      <c r="H10" s="5"/>
      <c r="I10" s="6"/>
    </row>
    <row r="11" customFormat="false" ht="18" hidden="false" customHeight="false" outlineLevel="0" collapsed="false">
      <c r="A11" s="56" t="s">
        <v>116</v>
      </c>
      <c r="B11" s="50"/>
      <c r="C11" s="5"/>
      <c r="D11" s="5"/>
      <c r="E11" s="5"/>
      <c r="F11" s="5"/>
      <c r="G11" s="5"/>
      <c r="H11" s="5"/>
      <c r="I11" s="6"/>
    </row>
    <row r="12" customFormat="false" ht="18" hidden="false" customHeight="false" outlineLevel="0" collapsed="false">
      <c r="A12" s="56" t="s">
        <v>117</v>
      </c>
      <c r="B12" s="50"/>
      <c r="C12" s="5"/>
      <c r="D12" s="5"/>
      <c r="E12" s="5"/>
      <c r="F12" s="5"/>
      <c r="G12" s="5"/>
      <c r="H12" s="5"/>
      <c r="I12" s="6"/>
    </row>
    <row r="13" customFormat="false" ht="18" hidden="false" customHeight="false" outlineLevel="0" collapsed="false">
      <c r="A13" s="56" t="s">
        <v>118</v>
      </c>
      <c r="B13" s="50"/>
      <c r="C13" s="5"/>
      <c r="D13" s="5"/>
      <c r="E13" s="5"/>
      <c r="F13" s="5"/>
      <c r="G13" s="5"/>
      <c r="H13" s="5"/>
      <c r="I13" s="6"/>
    </row>
    <row r="14" customFormat="false" ht="18" hidden="false" customHeight="false" outlineLevel="0" collapsed="false">
      <c r="A14" s="15" t="s">
        <v>119</v>
      </c>
      <c r="B14" s="5"/>
      <c r="C14" s="5"/>
      <c r="D14" s="5"/>
      <c r="E14" s="5"/>
      <c r="F14" s="5"/>
      <c r="G14" s="5"/>
      <c r="H14" s="5"/>
      <c r="I14" s="6"/>
    </row>
    <row r="15" customFormat="false" ht="18" hidden="false" customHeight="false" outlineLevel="0" collapsed="false">
      <c r="A15" s="24"/>
      <c r="B15" s="5"/>
      <c r="C15" s="5"/>
      <c r="D15" s="5"/>
      <c r="E15" s="5"/>
      <c r="F15" s="5"/>
      <c r="G15" s="5"/>
      <c r="H15" s="5"/>
      <c r="I15" s="6"/>
    </row>
    <row r="16" customFormat="false" ht="20.25" hidden="false" customHeight="false" outlineLevel="0" collapsed="false">
      <c r="A16" s="58" t="s">
        <v>120</v>
      </c>
      <c r="B16" s="5"/>
      <c r="C16" s="5"/>
      <c r="D16" s="5"/>
      <c r="E16" s="5"/>
      <c r="F16" s="5"/>
      <c r="G16" s="5"/>
      <c r="H16" s="5"/>
      <c r="I16" s="6"/>
    </row>
    <row r="17" customFormat="false" ht="18" hidden="false" customHeight="false" outlineLevel="0" collapsed="false">
      <c r="A17" s="59" t="s">
        <v>121</v>
      </c>
      <c r="B17" s="59"/>
      <c r="C17" s="5"/>
      <c r="D17" s="5"/>
      <c r="E17" s="5"/>
      <c r="F17" s="5"/>
      <c r="G17" s="5"/>
      <c r="H17" s="5"/>
      <c r="I17" s="6"/>
    </row>
    <row r="18" customFormat="false" ht="18" hidden="false" customHeight="false" outlineLevel="0" collapsed="false">
      <c r="A18" s="24"/>
      <c r="B18" s="5"/>
      <c r="C18" s="5"/>
      <c r="D18" s="5"/>
      <c r="E18" s="5"/>
      <c r="F18" s="5"/>
      <c r="G18" s="5"/>
      <c r="H18" s="5"/>
      <c r="I18" s="6"/>
    </row>
    <row r="19" customFormat="false" ht="20.25" hidden="false" customHeight="false" outlineLevel="0" collapsed="false">
      <c r="A19" s="58" t="s">
        <v>122</v>
      </c>
      <c r="B19" s="5"/>
      <c r="C19" s="5"/>
      <c r="D19" s="5"/>
      <c r="E19" s="5"/>
      <c r="F19" s="5"/>
      <c r="G19" s="5"/>
      <c r="H19" s="5"/>
      <c r="I19" s="6"/>
    </row>
    <row r="20" customFormat="false" ht="18" hidden="false" customHeight="false" outlineLevel="0" collapsed="false">
      <c r="A20" s="24"/>
      <c r="B20" s="5"/>
      <c r="C20" s="5"/>
      <c r="D20" s="5"/>
      <c r="E20" s="5"/>
      <c r="F20" s="5"/>
      <c r="G20" s="5"/>
      <c r="H20" s="5"/>
      <c r="I20" s="6"/>
    </row>
    <row r="21" customFormat="false" ht="18" hidden="false" customHeight="false" outlineLevel="0" collapsed="false">
      <c r="A21" s="24" t="s">
        <v>123</v>
      </c>
      <c r="B21" s="5"/>
      <c r="C21" s="5"/>
      <c r="D21" s="5"/>
      <c r="E21" s="5"/>
      <c r="F21" s="5"/>
      <c r="G21" s="5"/>
      <c r="H21" s="5"/>
      <c r="I21" s="6"/>
    </row>
    <row r="22" customFormat="false" ht="18" hidden="false" customHeight="false" outlineLevel="0" collapsed="false">
      <c r="A22" s="24" t="s">
        <v>124</v>
      </c>
      <c r="B22" s="5"/>
      <c r="C22" s="5"/>
      <c r="D22" s="5"/>
      <c r="E22" s="5"/>
      <c r="F22" s="5"/>
      <c r="G22" s="5"/>
      <c r="H22" s="5"/>
      <c r="I22" s="6"/>
    </row>
    <row r="23" customFormat="false" ht="18" hidden="false" customHeight="false" outlineLevel="0" collapsed="false">
      <c r="A23" s="15" t="s">
        <v>125</v>
      </c>
      <c r="B23" s="5"/>
      <c r="C23" s="5"/>
      <c r="D23" s="5"/>
      <c r="E23" s="5"/>
      <c r="F23" s="5"/>
      <c r="G23" s="5"/>
      <c r="H23" s="5"/>
      <c r="I23" s="6"/>
    </row>
    <row r="24" customFormat="false" ht="18" hidden="false" customHeight="false" outlineLevel="0" collapsed="false">
      <c r="A24" s="15" t="s">
        <v>126</v>
      </c>
      <c r="B24" s="5"/>
      <c r="C24" s="5"/>
      <c r="D24" s="5"/>
      <c r="E24" s="5"/>
      <c r="F24" s="5"/>
      <c r="G24" s="5"/>
      <c r="H24" s="5"/>
      <c r="I24" s="6"/>
    </row>
    <row r="25" customFormat="false" ht="18" hidden="false" customHeight="false" outlineLevel="0" collapsed="false">
      <c r="A25" s="15" t="s">
        <v>12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24"/>
      <c r="B33" s="5"/>
      <c r="C33" s="5"/>
      <c r="D33" s="5"/>
      <c r="E33" s="5"/>
      <c r="F33" s="5"/>
      <c r="G33" s="5"/>
      <c r="H33" s="5"/>
      <c r="I33" s="6"/>
    </row>
    <row r="34" customFormat="false" ht="18" hidden="false" customHeight="false" outlineLevel="0" collapsed="false">
      <c r="A34" s="24" t="s">
        <v>128</v>
      </c>
      <c r="B34" s="5"/>
      <c r="C34" s="5"/>
      <c r="D34" s="5"/>
      <c r="E34" s="5"/>
      <c r="F34" s="5"/>
      <c r="G34" s="5"/>
      <c r="H34" s="5"/>
      <c r="I34" s="6"/>
    </row>
    <row r="35" customFormat="false" ht="18" hidden="false" customHeight="false" outlineLevel="0" collapsed="false">
      <c r="A35" s="24" t="s">
        <v>129</v>
      </c>
      <c r="B35" s="5"/>
      <c r="C35" s="5"/>
      <c r="D35" s="5"/>
      <c r="E35" s="5"/>
      <c r="F35" s="5"/>
      <c r="G35" s="5"/>
      <c r="H35" s="5"/>
      <c r="I35" s="6"/>
    </row>
    <row r="36" customFormat="false" ht="18" hidden="false" customHeight="false" outlineLevel="0" collapsed="false">
      <c r="A36" s="15" t="s">
        <v>130</v>
      </c>
      <c r="B36" s="5"/>
      <c r="C36" s="5"/>
      <c r="D36" s="5"/>
      <c r="E36" s="5"/>
      <c r="F36" s="5"/>
      <c r="G36" s="5"/>
      <c r="H36" s="5"/>
      <c r="I36" s="6"/>
    </row>
    <row r="37" customFormat="false" ht="18" hidden="false" customHeight="false" outlineLevel="0" collapsed="false">
      <c r="A37" s="15" t="s">
        <v>131</v>
      </c>
      <c r="B37" s="5"/>
      <c r="C37" s="5"/>
      <c r="D37" s="5"/>
      <c r="E37" s="5"/>
      <c r="F37" s="5"/>
      <c r="G37" s="5"/>
      <c r="H37" s="5"/>
      <c r="I37" s="6"/>
    </row>
    <row r="38" customFormat="false" ht="18" hidden="false" customHeight="false" outlineLevel="0" collapsed="false">
      <c r="A38" s="15" t="s">
        <v>132</v>
      </c>
      <c r="B38" s="5"/>
      <c r="C38" s="5"/>
      <c r="D38" s="5"/>
      <c r="E38" s="5"/>
      <c r="F38" s="5"/>
      <c r="G38" s="5"/>
      <c r="H38" s="5"/>
      <c r="I38" s="6"/>
    </row>
    <row r="39" customFormat="false" ht="18" hidden="false" customHeight="false" outlineLevel="0" collapsed="false">
      <c r="A39" s="24"/>
      <c r="B39" s="5"/>
      <c r="C39" s="5"/>
      <c r="D39" s="5"/>
      <c r="E39" s="5"/>
      <c r="F39" s="5"/>
      <c r="G39" s="5"/>
      <c r="H39" s="5"/>
      <c r="I39" s="6"/>
    </row>
    <row r="40" customFormat="false" ht="18" hidden="false" customHeight="false" outlineLevel="0" collapsed="false">
      <c r="A40" s="24" t="s">
        <v>133</v>
      </c>
      <c r="B40" s="60"/>
      <c r="C40" s="60"/>
      <c r="D40" s="60"/>
      <c r="E40" s="60"/>
      <c r="F40" s="60"/>
      <c r="G40" s="60"/>
      <c r="H40" s="60"/>
      <c r="I40" s="6"/>
    </row>
    <row r="41" customFormat="false" ht="15" hidden="false" customHeight="true" outlineLevel="0" collapsed="false">
      <c r="A41" s="24" t="s">
        <v>134</v>
      </c>
      <c r="B41" s="60"/>
      <c r="C41" s="60"/>
      <c r="D41" s="60"/>
      <c r="E41" s="60"/>
      <c r="F41" s="60"/>
      <c r="G41" s="60"/>
      <c r="H41" s="60"/>
      <c r="I41" s="6"/>
    </row>
    <row r="42" customFormat="false" ht="15" hidden="false" customHeight="true" outlineLevel="0" collapsed="false">
      <c r="A42" s="15" t="s">
        <v>135</v>
      </c>
      <c r="B42" s="61"/>
      <c r="C42" s="61"/>
      <c r="D42" s="61"/>
      <c r="E42" s="61"/>
      <c r="F42" s="61"/>
      <c r="G42" s="61"/>
      <c r="H42" s="61"/>
      <c r="I42" s="6"/>
    </row>
    <row r="43" customFormat="false" ht="15" hidden="false" customHeight="true" outlineLevel="0" collapsed="false">
      <c r="A43" s="15" t="s">
        <v>136</v>
      </c>
      <c r="B43" s="61"/>
      <c r="C43" s="61"/>
      <c r="D43" s="61"/>
      <c r="E43" s="61"/>
      <c r="F43" s="61"/>
      <c r="G43" s="61"/>
      <c r="H43" s="61"/>
      <c r="I43" s="6"/>
    </row>
    <row r="44" customFormat="false" ht="15" hidden="false" customHeight="true" outlineLevel="0" collapsed="false">
      <c r="A44" s="15" t="s">
        <v>137</v>
      </c>
      <c r="B44" s="61"/>
      <c r="C44" s="61"/>
      <c r="D44" s="61"/>
      <c r="E44" s="61"/>
      <c r="F44" s="61"/>
      <c r="G44" s="61"/>
      <c r="H44" s="61"/>
      <c r="I44" s="6"/>
    </row>
    <row r="45" customFormat="false" ht="15" hidden="false" customHeight="true" outlineLevel="0" collapsed="false">
      <c r="A45" s="15" t="s">
        <v>138</v>
      </c>
      <c r="B45" s="61"/>
      <c r="C45" s="61"/>
      <c r="D45" s="61"/>
      <c r="E45" s="61"/>
      <c r="F45" s="61"/>
      <c r="G45" s="61"/>
      <c r="H45" s="61"/>
      <c r="I45" s="6"/>
    </row>
    <row r="46" customFormat="false" ht="15" hidden="false" customHeight="true" outlineLevel="0" collapsed="false">
      <c r="A46" s="15" t="s">
        <v>139</v>
      </c>
      <c r="B46" s="61"/>
      <c r="C46" s="61"/>
      <c r="D46" s="61"/>
      <c r="E46" s="61"/>
      <c r="F46" s="61"/>
      <c r="G46" s="61"/>
      <c r="H46" s="61"/>
      <c r="I46" s="6"/>
    </row>
    <row r="47" customFormat="false" ht="15" hidden="false" customHeight="true" outlineLevel="0" collapsed="false">
      <c r="A47" s="15" t="s">
        <v>140</v>
      </c>
      <c r="B47" s="61"/>
      <c r="C47" s="61"/>
      <c r="D47" s="61"/>
      <c r="E47" s="61"/>
      <c r="F47" s="61"/>
      <c r="G47" s="61"/>
      <c r="H47" s="61"/>
      <c r="I47" s="6"/>
    </row>
    <row r="48" customFormat="false" ht="18" hidden="false" customHeight="false" outlineLevel="0" collapsed="false">
      <c r="A48" s="24"/>
      <c r="B48" s="61"/>
      <c r="C48" s="61"/>
      <c r="D48" s="61"/>
      <c r="E48" s="61"/>
      <c r="F48" s="61"/>
      <c r="G48" s="61"/>
      <c r="H48" s="6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8" t="s">
        <v>141</v>
      </c>
      <c r="B50" s="5"/>
      <c r="C50" s="11"/>
      <c r="D50" s="5"/>
      <c r="E50" s="5"/>
      <c r="F50" s="5"/>
      <c r="G50" s="5"/>
      <c r="H50" s="5"/>
      <c r="I50" s="6"/>
    </row>
    <row r="51" customFormat="false" ht="18.75" hidden="false" customHeight="true" outlineLevel="0" collapsed="false">
      <c r="A51" s="58"/>
      <c r="B51" s="5"/>
      <c r="C51" s="11"/>
      <c r="D51" s="5"/>
      <c r="E51" s="5"/>
      <c r="F51" s="5"/>
      <c r="G51" s="5"/>
      <c r="H51" s="5"/>
      <c r="I51" s="6"/>
    </row>
    <row r="52" customFormat="false" ht="18.75" hidden="false" customHeight="true" outlineLevel="0" collapsed="false">
      <c r="A52" s="62" t="s">
        <v>142</v>
      </c>
      <c r="B52" s="62" t="s">
        <v>14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3" t="s">
        <v>144</v>
      </c>
      <c r="B54" s="24" t="s">
        <v>145</v>
      </c>
      <c r="C54" s="5"/>
      <c r="D54" s="5"/>
      <c r="E54" s="5"/>
      <c r="F54" s="5"/>
      <c r="G54" s="5"/>
      <c r="H54" s="5"/>
      <c r="I54" s="6"/>
    </row>
    <row r="55" customFormat="false" ht="18" hidden="false" customHeight="false" outlineLevel="0" collapsed="false">
      <c r="A55" s="63" t="s">
        <v>144</v>
      </c>
      <c r="B55" s="24" t="s">
        <v>146</v>
      </c>
      <c r="C55" s="5"/>
      <c r="D55" s="5"/>
      <c r="E55" s="5"/>
      <c r="F55" s="5"/>
      <c r="G55" s="5"/>
      <c r="H55" s="5"/>
      <c r="I55" s="6"/>
    </row>
    <row r="56" customFormat="false" ht="18" hidden="false" customHeight="false" outlineLevel="0" collapsed="false">
      <c r="A56" s="24"/>
      <c r="B56" s="15" t="s">
        <v>147</v>
      </c>
      <c r="C56" s="5"/>
      <c r="D56" s="5"/>
      <c r="E56" s="5"/>
      <c r="F56" s="5"/>
      <c r="G56" s="5"/>
      <c r="H56" s="5"/>
      <c r="I56" s="6"/>
    </row>
    <row r="57" customFormat="false" ht="18" hidden="false" customHeight="false" outlineLevel="0" collapsed="false">
      <c r="A57" s="63" t="s">
        <v>144</v>
      </c>
      <c r="B57" s="24" t="s">
        <v>148</v>
      </c>
      <c r="C57" s="5"/>
      <c r="D57" s="5"/>
      <c r="E57" s="5"/>
      <c r="F57" s="5"/>
      <c r="G57" s="5"/>
      <c r="H57" s="5"/>
      <c r="I57" s="6"/>
    </row>
    <row r="58" customFormat="false" ht="18" hidden="false" customHeight="false" outlineLevel="0" collapsed="false">
      <c r="A58" s="63" t="s">
        <v>144</v>
      </c>
      <c r="B58" s="24" t="s">
        <v>149</v>
      </c>
      <c r="C58" s="5"/>
      <c r="D58" s="5"/>
      <c r="E58" s="5"/>
      <c r="F58" s="5"/>
      <c r="G58" s="5"/>
      <c r="H58" s="5"/>
      <c r="I58" s="6"/>
    </row>
    <row r="59" customFormat="false" ht="18" hidden="false" customHeight="false" outlineLevel="0" collapsed="false">
      <c r="A59" s="63" t="s">
        <v>144</v>
      </c>
      <c r="B59" s="24" t="s">
        <v>150</v>
      </c>
      <c r="C59" s="5"/>
      <c r="D59" s="5"/>
      <c r="E59" s="5"/>
      <c r="F59" s="5"/>
      <c r="G59" s="5"/>
      <c r="H59" s="5"/>
      <c r="I59" s="6"/>
    </row>
    <row r="60" customFormat="false" ht="18" hidden="false" customHeight="false" outlineLevel="0" collapsed="false">
      <c r="A60" s="63" t="s">
        <v>144</v>
      </c>
      <c r="B60" s="24" t="s">
        <v>151</v>
      </c>
      <c r="C60" s="5"/>
      <c r="D60" s="5"/>
      <c r="E60" s="5"/>
      <c r="F60" s="5"/>
      <c r="G60" s="5"/>
      <c r="H60" s="5"/>
      <c r="I60" s="6"/>
    </row>
    <row r="61" customFormat="false" ht="18" hidden="false" customHeight="false" outlineLevel="0" collapsed="false">
      <c r="A61" s="24"/>
      <c r="B61" s="15" t="s">
        <v>152</v>
      </c>
      <c r="C61" s="5"/>
      <c r="D61" s="5"/>
      <c r="E61" s="5"/>
      <c r="F61" s="5"/>
      <c r="G61" s="5"/>
      <c r="H61" s="5"/>
      <c r="I61" s="6"/>
    </row>
    <row r="62" customFormat="false" ht="18" hidden="false" customHeight="false" outlineLevel="0" collapsed="false">
      <c r="A62" s="63" t="s">
        <v>144</v>
      </c>
      <c r="B62" s="33" t="s">
        <v>153</v>
      </c>
      <c r="C62" s="5"/>
      <c r="D62" s="5"/>
      <c r="E62" s="5"/>
      <c r="F62" s="5"/>
      <c r="G62" s="5"/>
      <c r="H62" s="5"/>
      <c r="I62" s="6"/>
    </row>
    <row r="63" customFormat="false" ht="18" hidden="false" customHeight="false" outlineLevel="0" collapsed="false">
      <c r="A63" s="63" t="s">
        <v>144</v>
      </c>
      <c r="B63" s="33" t="s">
        <v>154</v>
      </c>
      <c r="C63" s="5"/>
      <c r="D63" s="5"/>
      <c r="E63" s="5"/>
      <c r="F63" s="5"/>
      <c r="G63" s="5"/>
      <c r="H63" s="5"/>
      <c r="I63" s="6"/>
    </row>
    <row r="64" customFormat="false" ht="18" hidden="false" customHeight="false" outlineLevel="0" collapsed="false">
      <c r="A64" s="24"/>
      <c r="B64" s="33" t="s">
        <v>155</v>
      </c>
      <c r="C64" s="5"/>
      <c r="D64" s="5"/>
      <c r="E64" s="5"/>
      <c r="F64" s="5"/>
      <c r="G64" s="5"/>
      <c r="H64" s="5"/>
      <c r="I64" s="6"/>
    </row>
    <row r="65" customFormat="false" ht="18" hidden="false" customHeight="false" outlineLevel="0" collapsed="false">
      <c r="A65" s="24"/>
      <c r="B65" s="33" t="s">
        <v>156</v>
      </c>
      <c r="C65" s="5"/>
      <c r="D65" s="5"/>
      <c r="E65" s="5"/>
      <c r="F65" s="5"/>
      <c r="G65" s="5"/>
      <c r="H65" s="5"/>
      <c r="I65" s="6"/>
    </row>
    <row r="66" customFormat="false" ht="18.75" hidden="false" customHeight="true" outlineLevel="0" collapsed="false">
      <c r="A66" s="24"/>
      <c r="B66" s="24" t="s">
        <v>157</v>
      </c>
      <c r="C66" s="5"/>
      <c r="D66" s="5"/>
      <c r="E66" s="5"/>
      <c r="F66" s="5"/>
      <c r="G66" s="5"/>
      <c r="H66" s="5"/>
      <c r="I66" s="6"/>
    </row>
    <row r="67" customFormat="false" ht="18.75" hidden="false" customHeight="true" outlineLevel="0" collapsed="false">
      <c r="A67" s="24"/>
      <c r="B67" s="24" t="s">
        <v>158</v>
      </c>
      <c r="C67" s="5"/>
      <c r="D67" s="5"/>
      <c r="E67" s="5"/>
      <c r="F67" s="5"/>
      <c r="G67" s="5"/>
      <c r="H67" s="5"/>
      <c r="I67" s="6"/>
    </row>
    <row r="68" customFormat="false" ht="18.75" hidden="false" customHeight="true" outlineLevel="0" collapsed="false">
      <c r="A68" s="24"/>
      <c r="B68" s="24" t="s">
        <v>159</v>
      </c>
      <c r="C68" s="5"/>
      <c r="D68" s="5"/>
      <c r="E68" s="5"/>
      <c r="F68" s="5"/>
      <c r="G68" s="5"/>
      <c r="H68" s="5"/>
      <c r="I68" s="6"/>
    </row>
    <row r="69" customFormat="false" ht="18.75" hidden="false" customHeight="true" outlineLevel="0" collapsed="false">
      <c r="A69" s="63" t="s">
        <v>144</v>
      </c>
      <c r="B69" s="24" t="s">
        <v>160</v>
      </c>
      <c r="C69" s="5"/>
      <c r="D69" s="5"/>
      <c r="E69" s="5"/>
      <c r="F69" s="5"/>
      <c r="G69" s="5"/>
      <c r="H69" s="5"/>
      <c r="I69" s="6"/>
    </row>
    <row r="70" customFormat="false" ht="18.75" hidden="false" customHeight="true" outlineLevel="0" collapsed="false">
      <c r="A70" s="24"/>
      <c r="B70" s="24" t="s">
        <v>161</v>
      </c>
      <c r="C70" s="5"/>
      <c r="D70" s="5"/>
      <c r="E70" s="5"/>
      <c r="F70" s="5"/>
      <c r="G70" s="5"/>
      <c r="H70" s="5"/>
      <c r="I70" s="6"/>
    </row>
    <row r="71" customFormat="false" ht="18.75" hidden="false" customHeight="true" outlineLevel="0" collapsed="false">
      <c r="A71" s="24"/>
      <c r="B71" s="24" t="s">
        <v>162</v>
      </c>
      <c r="C71" s="5"/>
      <c r="D71" s="5"/>
      <c r="E71" s="5"/>
      <c r="F71" s="5"/>
      <c r="G71" s="5"/>
      <c r="H71" s="5"/>
      <c r="I71" s="6"/>
    </row>
    <row r="72" customFormat="false" ht="18.75" hidden="false" customHeight="true" outlineLevel="0" collapsed="false">
      <c r="A72" s="24"/>
      <c r="B72" s="24" t="s">
        <v>16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4" t="s">
        <v>16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24"/>
      <c r="B76" s="5"/>
      <c r="C76" s="5"/>
      <c r="D76" s="5"/>
      <c r="E76" s="5"/>
      <c r="F76" s="5"/>
      <c r="G76" s="5"/>
      <c r="H76" s="5"/>
      <c r="I76" s="6"/>
    </row>
    <row r="77" customFormat="false" ht="18" hidden="false" customHeight="false" outlineLevel="0" collapsed="false">
      <c r="A77" s="15" t="s">
        <v>165</v>
      </c>
      <c r="B77" s="5"/>
      <c r="C77" s="5"/>
      <c r="D77" s="5"/>
      <c r="E77" s="5"/>
      <c r="F77" s="5"/>
      <c r="G77" s="5"/>
      <c r="H77" s="5"/>
      <c r="I77" s="6"/>
    </row>
    <row r="78" customFormat="false" ht="18" hidden="false" customHeight="false" outlineLevel="0" collapsed="false">
      <c r="A78" s="15" t="s">
        <v>72</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5" display="GO THERE"/>
    <hyperlink ref="A60" location="MISC!E80"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1502" width="5.21"/>
    <col collapsed="false" customWidth="true" hidden="false" outlineLevel="0" max="2" min="2" style="1502" width="8.32"/>
    <col collapsed="false" customWidth="true" hidden="false" outlineLevel="0" max="3" min="3" style="1502" width="49.1"/>
    <col collapsed="false" customWidth="true" hidden="false" outlineLevel="0" max="4" min="4" style="1502" width="7.99"/>
    <col collapsed="false" customWidth="true" hidden="false" outlineLevel="0" max="10" min="5" style="1502" width="12.21"/>
    <col collapsed="false" customWidth="true" hidden="false" outlineLevel="0" max="11" min="11" style="1502" width="3.43"/>
    <col collapsed="false" customWidth="true" hidden="false" outlineLevel="0" max="12" min="12" style="1502" width="11.43"/>
    <col collapsed="false" customWidth="false" hidden="false" outlineLevel="0" max="257" min="13" style="1502" width="8.88"/>
  </cols>
  <sheetData>
    <row r="1" customFormat="false" ht="18" hidden="false" customHeight="false" outlineLevel="0" collapsed="false">
      <c r="B1" s="1503"/>
      <c r="C1" s="1504" t="str">
        <f aca="false">"T4A-"&amp;yeartext&amp;" SLIPS DATA ENTRY FORM"</f>
        <v>T4A-2012 SLIPS DATA ENTRY FORM</v>
      </c>
      <c r="D1" s="1504"/>
      <c r="E1" s="1573"/>
      <c r="F1" s="1503"/>
      <c r="G1" s="1503"/>
      <c r="H1" s="1506"/>
      <c r="I1" s="1574" t="s">
        <v>2012</v>
      </c>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013</v>
      </c>
      <c r="D3" s="1503"/>
      <c r="E3" s="1508"/>
      <c r="F3" s="1503"/>
      <c r="G3" s="1503"/>
      <c r="H3" s="1503"/>
      <c r="I3" s="1503"/>
      <c r="J3" s="1503"/>
      <c r="K3" s="1507"/>
      <c r="L3" s="6"/>
    </row>
    <row r="4" customFormat="false" ht="18" hidden="false" customHeight="false" outlineLevel="0" collapsed="false">
      <c r="B4" s="1509"/>
      <c r="C4" s="1509" t="s">
        <v>2014</v>
      </c>
      <c r="D4" s="1503"/>
      <c r="E4" s="1508"/>
      <c r="F4" s="1503"/>
      <c r="G4" s="1503"/>
      <c r="H4" s="1503"/>
      <c r="I4" s="1503"/>
      <c r="J4" s="1503"/>
      <c r="K4" s="1507"/>
      <c r="L4" s="6"/>
    </row>
    <row r="5" customFormat="false" ht="18" hidden="false" customHeight="false" outlineLevel="0" collapsed="false">
      <c r="B5" s="1509"/>
      <c r="C5" s="1509" t="s">
        <v>2015</v>
      </c>
      <c r="D5" s="1503"/>
      <c r="E5" s="1508"/>
      <c r="F5" s="1503"/>
      <c r="G5" s="1503"/>
      <c r="H5" s="1503"/>
      <c r="I5" s="1503"/>
      <c r="J5" s="1503"/>
      <c r="K5" s="1507"/>
      <c r="L5" s="6"/>
    </row>
    <row r="6" customFormat="false" ht="18" hidden="false" customHeight="false" outlineLevel="0" collapsed="false">
      <c r="B6" s="1509"/>
      <c r="C6" s="1509" t="s">
        <v>2016</v>
      </c>
      <c r="D6" s="1503"/>
      <c r="E6" s="1508"/>
      <c r="F6" s="1503"/>
      <c r="G6" s="1503"/>
      <c r="H6" s="1503"/>
      <c r="I6" s="1503"/>
      <c r="J6" s="1503"/>
      <c r="K6" s="1507"/>
      <c r="L6" s="6"/>
    </row>
    <row r="7" customFormat="false" ht="18" hidden="false" customHeight="false" outlineLevel="0" collapsed="false">
      <c r="B7" s="1509"/>
      <c r="C7" s="1509" t="s">
        <v>2017</v>
      </c>
      <c r="D7" s="1503"/>
      <c r="E7" s="1508"/>
      <c r="F7" s="1503"/>
      <c r="G7" s="1503"/>
      <c r="H7" s="1503"/>
      <c r="I7" s="1503"/>
      <c r="J7" s="1503"/>
      <c r="K7" s="1507"/>
      <c r="L7" s="6"/>
    </row>
    <row r="8" customFormat="false" ht="18" hidden="false" customHeight="false" outlineLevel="0" collapsed="false">
      <c r="B8" s="1509"/>
      <c r="C8" s="1509" t="s">
        <v>2018</v>
      </c>
      <c r="D8" s="1503"/>
      <c r="E8" s="1508"/>
      <c r="F8" s="1503"/>
      <c r="G8" s="1503"/>
      <c r="H8" s="1503"/>
      <c r="I8" s="1503"/>
      <c r="J8" s="1503"/>
      <c r="K8" s="1507"/>
      <c r="L8" s="6"/>
    </row>
    <row r="9" customFormat="false" ht="18" hidden="false" customHeight="false" outlineLevel="0" collapsed="false">
      <c r="B9" s="1509"/>
      <c r="C9" s="1509" t="s">
        <v>2019</v>
      </c>
      <c r="D9" s="1503"/>
      <c r="E9" s="1508"/>
      <c r="F9" s="1503"/>
      <c r="G9" s="1503"/>
      <c r="H9" s="1503"/>
      <c r="I9" s="1503"/>
      <c r="J9" s="1503"/>
      <c r="K9" s="1507"/>
      <c r="L9" s="6"/>
    </row>
    <row r="10" customFormat="false" ht="18" hidden="false" customHeight="false" outlineLevel="0" collapsed="false">
      <c r="B10" s="1509"/>
      <c r="C10" s="1509" t="s">
        <v>1887</v>
      </c>
      <c r="D10" s="1503"/>
      <c r="E10" s="1508"/>
      <c r="F10" s="1503"/>
      <c r="G10" s="1503"/>
      <c r="H10" s="1503"/>
      <c r="I10" s="1503"/>
      <c r="J10" s="1503"/>
      <c r="K10" s="1507"/>
      <c r="L10" s="6"/>
    </row>
    <row r="11" customFormat="false" ht="18" hidden="false" customHeight="false" outlineLevel="0" collapsed="false">
      <c r="B11" s="1509"/>
      <c r="C11" s="1509" t="s">
        <v>1888</v>
      </c>
      <c r="D11" s="1503"/>
      <c r="E11" s="1508"/>
      <c r="F11" s="1503"/>
      <c r="G11" s="1503"/>
      <c r="H11" s="1503"/>
      <c r="I11" s="1503"/>
      <c r="J11" s="1503"/>
      <c r="K11" s="1507"/>
      <c r="L11" s="6"/>
    </row>
    <row r="12" customFormat="false" ht="15.75" hidden="false" customHeight="false" outlineLevel="0" collapsed="false">
      <c r="B12" s="1510"/>
      <c r="C12" s="1510"/>
      <c r="D12" s="1510"/>
      <c r="E12" s="1511"/>
      <c r="F12" s="1510"/>
      <c r="G12" s="1510"/>
      <c r="H12" s="1510"/>
      <c r="I12" s="1510"/>
      <c r="J12" s="1510"/>
      <c r="K12" s="1507"/>
      <c r="L12" s="6"/>
    </row>
    <row r="13" customFormat="false" ht="42" hidden="false" customHeight="true" outlineLevel="0" collapsed="false">
      <c r="B13" s="1575" t="s">
        <v>1889</v>
      </c>
      <c r="C13" s="1575" t="s">
        <v>1220</v>
      </c>
      <c r="D13" s="1575" t="s">
        <v>1890</v>
      </c>
      <c r="E13" s="1576" t="s">
        <v>2020</v>
      </c>
      <c r="F13" s="1576" t="s">
        <v>2021</v>
      </c>
      <c r="G13" s="1576" t="s">
        <v>2022</v>
      </c>
      <c r="H13" s="1576" t="s">
        <v>2023</v>
      </c>
      <c r="I13" s="1576" t="s">
        <v>2024</v>
      </c>
      <c r="J13" s="1576" t="s">
        <v>392</v>
      </c>
      <c r="K13" s="1507"/>
      <c r="L13" s="6"/>
    </row>
    <row r="14" customFormat="false" ht="18.75" hidden="false" customHeight="false" outlineLevel="0" collapsed="false">
      <c r="B14" s="1577" t="s">
        <v>2025</v>
      </c>
      <c r="C14" s="1578" t="s">
        <v>2026</v>
      </c>
      <c r="D14" s="1579" t="s">
        <v>894</v>
      </c>
      <c r="E14" s="1580"/>
      <c r="F14" s="1580"/>
      <c r="G14" s="1580"/>
      <c r="H14" s="1580"/>
      <c r="I14" s="1580"/>
      <c r="J14" s="1581" t="n">
        <f aca="false">SUM(E14:I14)</f>
        <v>0</v>
      </c>
      <c r="K14" s="1507"/>
      <c r="L14" s="6"/>
    </row>
    <row r="15" customFormat="false" ht="18" hidden="false" customHeight="false" outlineLevel="0" collapsed="false">
      <c r="B15" s="1582" t="s">
        <v>1939</v>
      </c>
      <c r="C15" s="1583" t="s">
        <v>2027</v>
      </c>
      <c r="D15" s="1584" t="s">
        <v>901</v>
      </c>
      <c r="E15" s="1585"/>
      <c r="F15" s="1585"/>
      <c r="G15" s="1585"/>
      <c r="H15" s="1585"/>
      <c r="I15" s="1585"/>
      <c r="J15" s="1586" t="n">
        <f aca="false">SUM(E15:I15)</f>
        <v>0</v>
      </c>
      <c r="K15" s="1507"/>
      <c r="L15" s="6"/>
    </row>
    <row r="16" customFormat="false" ht="18" hidden="false" customHeight="false" outlineLevel="0" collapsed="false">
      <c r="B16" s="1582" t="s">
        <v>2028</v>
      </c>
      <c r="C16" s="1587" t="s">
        <v>2029</v>
      </c>
      <c r="D16" s="1584" t="s">
        <v>908</v>
      </c>
      <c r="E16" s="1588"/>
      <c r="F16" s="1588"/>
      <c r="G16" s="1588"/>
      <c r="H16" s="1588"/>
      <c r="I16" s="1588"/>
      <c r="J16" s="1589" t="n">
        <f aca="false">SUM(E16:I16)</f>
        <v>0</v>
      </c>
      <c r="K16" s="1507"/>
      <c r="L16" s="6"/>
    </row>
    <row r="17" customFormat="false" ht="18" hidden="false" customHeight="false" outlineLevel="0" collapsed="false">
      <c r="B17" s="1582" t="s">
        <v>2030</v>
      </c>
      <c r="C17" s="1587" t="s">
        <v>2031</v>
      </c>
      <c r="D17" s="1584" t="s">
        <v>908</v>
      </c>
      <c r="E17" s="1588" t="n">
        <f aca="false">E16</f>
        <v>0</v>
      </c>
      <c r="F17" s="1588" t="n">
        <f aca="false">F16</f>
        <v>0</v>
      </c>
      <c r="G17" s="1588" t="n">
        <f aca="false">G16</f>
        <v>0</v>
      </c>
      <c r="H17" s="1588" t="n">
        <f aca="false">H16</f>
        <v>0</v>
      </c>
      <c r="I17" s="1588" t="n">
        <f aca="false">I16</f>
        <v>0</v>
      </c>
      <c r="J17" s="1589" t="n">
        <f aca="false">SUM(E17:I17)</f>
        <v>0</v>
      </c>
      <c r="K17" s="1507"/>
      <c r="L17" s="6"/>
    </row>
    <row r="18" customFormat="false" ht="18" hidden="false" customHeight="false" outlineLevel="0" collapsed="false">
      <c r="B18" s="1582" t="s">
        <v>1907</v>
      </c>
      <c r="C18" s="1583" t="s">
        <v>2032</v>
      </c>
      <c r="D18" s="1584" t="s">
        <v>914</v>
      </c>
      <c r="E18" s="1588"/>
      <c r="F18" s="1588"/>
      <c r="G18" s="1588"/>
      <c r="H18" s="1588"/>
      <c r="I18" s="1588"/>
      <c r="J18" s="1589" t="n">
        <f aca="false">SUM(E18:I18)</f>
        <v>0</v>
      </c>
      <c r="K18" s="1507"/>
      <c r="L18" s="6"/>
    </row>
    <row r="19" customFormat="false" ht="36" hidden="false" customHeight="false" outlineLevel="0" collapsed="false">
      <c r="B19" s="1582" t="s">
        <v>2033</v>
      </c>
      <c r="C19" s="1590" t="s">
        <v>2034</v>
      </c>
      <c r="D19" s="1584" t="s">
        <v>920</v>
      </c>
      <c r="E19" s="1585"/>
      <c r="F19" s="1585"/>
      <c r="G19" s="1585"/>
      <c r="H19" s="1585"/>
      <c r="I19" s="1585"/>
      <c r="J19" s="1586" t="n">
        <f aca="false">SUM(E19:I19)</f>
        <v>0</v>
      </c>
      <c r="K19" s="1507"/>
      <c r="L19" s="6"/>
    </row>
    <row r="20" customFormat="false" ht="36" hidden="false" customHeight="false" outlineLevel="0" collapsed="false">
      <c r="B20" s="1582" t="s">
        <v>2025</v>
      </c>
      <c r="C20" s="1590" t="s">
        <v>2035</v>
      </c>
      <c r="D20" s="1584" t="s">
        <v>920</v>
      </c>
      <c r="E20" s="1585"/>
      <c r="F20" s="1585"/>
      <c r="G20" s="1585"/>
      <c r="H20" s="1585"/>
      <c r="I20" s="1585"/>
      <c r="J20" s="1586" t="n">
        <f aca="false">SUM(E20:I20)</f>
        <v>0</v>
      </c>
      <c r="K20" s="1507"/>
      <c r="L20" s="6"/>
    </row>
    <row r="21" customFormat="false" ht="18" hidden="false" customHeight="false" outlineLevel="0" collapsed="false">
      <c r="B21" s="1582" t="s">
        <v>1939</v>
      </c>
      <c r="C21" s="1583" t="s">
        <v>2036</v>
      </c>
      <c r="D21" s="1584" t="s">
        <v>925</v>
      </c>
      <c r="E21" s="1588"/>
      <c r="F21" s="1588"/>
      <c r="G21" s="1588"/>
      <c r="H21" s="1588"/>
      <c r="I21" s="1588"/>
      <c r="J21" s="1589" t="n">
        <f aca="false">SUM(E21:I21)</f>
        <v>0</v>
      </c>
      <c r="K21" s="1507"/>
      <c r="L21" s="6"/>
    </row>
    <row r="22" customFormat="false" ht="18" hidden="false" customHeight="false" outlineLevel="0" collapsed="false">
      <c r="B22" s="1582" t="s">
        <v>1939</v>
      </c>
      <c r="C22" s="1583" t="s">
        <v>2037</v>
      </c>
      <c r="D22" s="1584" t="s">
        <v>929</v>
      </c>
      <c r="E22" s="1588"/>
      <c r="F22" s="1588"/>
      <c r="G22" s="1588"/>
      <c r="H22" s="1588"/>
      <c r="I22" s="1588"/>
      <c r="J22" s="1589" t="n">
        <f aca="false">SUM(E22:I22)</f>
        <v>0</v>
      </c>
      <c r="K22" s="1507"/>
      <c r="L22" s="6"/>
    </row>
    <row r="23" customFormat="false" ht="18" hidden="false" customHeight="false" outlineLevel="0" collapsed="false">
      <c r="B23" s="1582" t="s">
        <v>1939</v>
      </c>
      <c r="C23" s="1583" t="s">
        <v>395</v>
      </c>
      <c r="D23" s="1584" t="s">
        <v>932</v>
      </c>
      <c r="E23" s="1588"/>
      <c r="F23" s="1588"/>
      <c r="G23" s="1588"/>
      <c r="H23" s="1588"/>
      <c r="I23" s="1588"/>
      <c r="J23" s="1589" t="n">
        <f aca="false">SUM(E23:I23)</f>
        <v>0</v>
      </c>
      <c r="K23" s="1507"/>
      <c r="L23" s="6"/>
    </row>
    <row r="24" customFormat="false" ht="18" hidden="false" customHeight="false" outlineLevel="0" collapsed="false">
      <c r="B24" s="1591" t="s">
        <v>1939</v>
      </c>
      <c r="C24" s="1583" t="s">
        <v>2038</v>
      </c>
      <c r="D24" s="1584" t="s">
        <v>940</v>
      </c>
      <c r="E24" s="1588"/>
      <c r="F24" s="1588"/>
      <c r="G24" s="1588"/>
      <c r="H24" s="1588"/>
      <c r="I24" s="1588"/>
      <c r="J24" s="1589" t="n">
        <f aca="false">SUM(E24:I24)</f>
        <v>0</v>
      </c>
      <c r="K24" s="1507"/>
      <c r="L24" s="6"/>
    </row>
    <row r="25" customFormat="false" ht="36" hidden="false" customHeight="false" outlineLevel="0" collapsed="false">
      <c r="B25" s="1582" t="s">
        <v>1905</v>
      </c>
      <c r="C25" s="1590" t="s">
        <v>2039</v>
      </c>
      <c r="D25" s="1584" t="s">
        <v>959</v>
      </c>
      <c r="E25" s="1588"/>
      <c r="F25" s="1588"/>
      <c r="G25" s="1588"/>
      <c r="H25" s="1588"/>
      <c r="I25" s="1588"/>
      <c r="J25" s="1589" t="n">
        <f aca="false">SUM(E25:I25)</f>
        <v>0</v>
      </c>
      <c r="K25" s="1507"/>
      <c r="L25" s="6"/>
    </row>
    <row r="26" customFormat="false" ht="18" hidden="false" customHeight="false" outlineLevel="0" collapsed="false">
      <c r="B26" s="1582" t="s">
        <v>1930</v>
      </c>
      <c r="C26" s="1590" t="s">
        <v>1931</v>
      </c>
      <c r="D26" s="1584" t="s">
        <v>962</v>
      </c>
      <c r="E26" s="1585"/>
      <c r="F26" s="1585"/>
      <c r="G26" s="1585"/>
      <c r="H26" s="1585"/>
      <c r="I26" s="1585"/>
      <c r="J26" s="1586" t="n">
        <f aca="false">SUM(E26:I26)</f>
        <v>0</v>
      </c>
      <c r="K26" s="1507"/>
      <c r="L26" s="6"/>
    </row>
    <row r="27" customFormat="false" ht="36" hidden="false" customHeight="false" outlineLevel="0" collapsed="false">
      <c r="B27" s="1592" t="s">
        <v>2040</v>
      </c>
      <c r="C27" s="1593" t="s">
        <v>2041</v>
      </c>
      <c r="D27" s="1584" t="s">
        <v>1631</v>
      </c>
      <c r="E27" s="1585"/>
      <c r="F27" s="1585"/>
      <c r="G27" s="1585"/>
      <c r="H27" s="1585"/>
      <c r="I27" s="1585"/>
      <c r="J27" s="1586" t="n">
        <f aca="false">SUM(E27:I27)</f>
        <v>0</v>
      </c>
      <c r="K27" s="1507"/>
      <c r="L27" s="6"/>
      <c r="O27" s="1594"/>
    </row>
    <row r="28" customFormat="false" ht="18" hidden="false" customHeight="false" outlineLevel="0" collapsed="false">
      <c r="B28" s="1582" t="s">
        <v>1939</v>
      </c>
      <c r="C28" s="1590" t="s">
        <v>2042</v>
      </c>
      <c r="D28" s="1584" t="s">
        <v>982</v>
      </c>
      <c r="E28" s="1588"/>
      <c r="F28" s="1588"/>
      <c r="G28" s="1588"/>
      <c r="H28" s="1588"/>
      <c r="I28" s="1588"/>
      <c r="J28" s="1589" t="n">
        <f aca="false">SUM(E28:I28)</f>
        <v>0</v>
      </c>
      <c r="K28" s="1507"/>
      <c r="L28" s="6"/>
    </row>
    <row r="29" customFormat="false" ht="18" hidden="false" customHeight="false" outlineLevel="0" collapsed="false">
      <c r="B29" s="1591" t="s">
        <v>1928</v>
      </c>
      <c r="C29" s="1583" t="s">
        <v>1929</v>
      </c>
      <c r="D29" s="1584" t="s">
        <v>998</v>
      </c>
      <c r="E29" s="1588"/>
      <c r="F29" s="1588"/>
      <c r="G29" s="1588"/>
      <c r="H29" s="1588"/>
      <c r="I29" s="1588"/>
      <c r="J29" s="1589" t="n">
        <f aca="false">SUM(E29:I29)</f>
        <v>0</v>
      </c>
      <c r="K29" s="1507"/>
      <c r="L29" s="6"/>
    </row>
    <row r="30" customFormat="false" ht="18" hidden="false" customHeight="false" outlineLevel="0" collapsed="false">
      <c r="B30" s="1582" t="s">
        <v>2043</v>
      </c>
      <c r="C30" s="1583" t="s">
        <v>2044</v>
      </c>
      <c r="D30" s="1584" t="s">
        <v>1004</v>
      </c>
      <c r="E30" s="1588"/>
      <c r="F30" s="1588"/>
      <c r="G30" s="1588"/>
      <c r="H30" s="1588"/>
      <c r="I30" s="1588"/>
      <c r="J30" s="1589" t="n">
        <f aca="false">SUM(E30:I30)</f>
        <v>0</v>
      </c>
      <c r="K30" s="1507"/>
      <c r="L30" s="6"/>
    </row>
    <row r="31" customFormat="false" ht="18" hidden="false" customHeight="false" outlineLevel="0" collapsed="false">
      <c r="B31" s="1582" t="s">
        <v>1939</v>
      </c>
      <c r="C31" s="1595" t="s">
        <v>2027</v>
      </c>
      <c r="D31" s="1579" t="s">
        <v>1920</v>
      </c>
      <c r="E31" s="1596"/>
      <c r="F31" s="1596"/>
      <c r="G31" s="1596"/>
      <c r="H31" s="1596"/>
      <c r="I31" s="1596"/>
      <c r="J31" s="1597" t="n">
        <f aca="false">SUM(E31:I31)</f>
        <v>0</v>
      </c>
      <c r="K31" s="1507"/>
      <c r="L31" s="6"/>
    </row>
    <row r="32" customFormat="false" ht="18" hidden="false" customHeight="false" outlineLevel="0" collapsed="false">
      <c r="B32" s="1582" t="s">
        <v>2045</v>
      </c>
      <c r="C32" s="1598" t="s">
        <v>2046</v>
      </c>
      <c r="D32" s="1584" t="s">
        <v>2045</v>
      </c>
      <c r="E32" s="1588"/>
      <c r="F32" s="1588"/>
      <c r="G32" s="1588"/>
      <c r="H32" s="1588"/>
      <c r="I32" s="1588"/>
      <c r="J32" s="1589" t="n">
        <f aca="false">SUM(E32:I32)</f>
        <v>0</v>
      </c>
      <c r="K32" s="1507"/>
      <c r="L32" s="6"/>
    </row>
    <row r="33" customFormat="false" ht="18" hidden="false" customHeight="false" outlineLevel="0" collapsed="false">
      <c r="B33" s="1582" t="s">
        <v>1939</v>
      </c>
      <c r="C33" s="1598" t="s">
        <v>2047</v>
      </c>
      <c r="D33" s="1584" t="s">
        <v>2048</v>
      </c>
      <c r="E33" s="1588"/>
      <c r="F33" s="1588"/>
      <c r="G33" s="1588"/>
      <c r="H33" s="1588"/>
      <c r="I33" s="1588"/>
      <c r="J33" s="1589" t="n">
        <f aca="false">SUM(E33:I33)</f>
        <v>0</v>
      </c>
      <c r="K33" s="1507"/>
      <c r="L33" s="6"/>
    </row>
    <row r="34" customFormat="false" ht="18" hidden="false" customHeight="false" outlineLevel="0" collapsed="false">
      <c r="B34" s="1582"/>
      <c r="C34" s="1598" t="s">
        <v>2049</v>
      </c>
      <c r="D34" s="1584"/>
      <c r="E34" s="1588" t="n">
        <f aca="false">E33</f>
        <v>0</v>
      </c>
      <c r="F34" s="1588" t="n">
        <f aca="false">F33</f>
        <v>0</v>
      </c>
      <c r="G34" s="1588" t="n">
        <f aca="false">G33</f>
        <v>0</v>
      </c>
      <c r="H34" s="1588" t="n">
        <f aca="false">H33</f>
        <v>0</v>
      </c>
      <c r="I34" s="1588" t="n">
        <f aca="false">I33</f>
        <v>0</v>
      </c>
      <c r="J34" s="1589" t="n">
        <f aca="false">SUM(E34:I34)</f>
        <v>0</v>
      </c>
      <c r="K34" s="1507"/>
      <c r="L34" s="6"/>
    </row>
    <row r="35" customFormat="false" ht="18" hidden="false" customHeight="false" outlineLevel="0" collapsed="false">
      <c r="B35" s="1582" t="s">
        <v>1939</v>
      </c>
      <c r="C35" s="1598" t="s">
        <v>2050</v>
      </c>
      <c r="D35" s="1584" t="s">
        <v>2051</v>
      </c>
      <c r="E35" s="1588"/>
      <c r="F35" s="1588"/>
      <c r="G35" s="1588"/>
      <c r="H35" s="1588"/>
      <c r="I35" s="1588"/>
      <c r="J35" s="1589" t="n">
        <f aca="false">SUM(E35:I35)</f>
        <v>0</v>
      </c>
      <c r="K35" s="1507"/>
      <c r="L35" s="6"/>
    </row>
    <row r="36" customFormat="false" ht="18" hidden="false" customHeight="false" outlineLevel="0" collapsed="false">
      <c r="B36" s="1582" t="s">
        <v>2045</v>
      </c>
      <c r="C36" s="1598" t="s">
        <v>2052</v>
      </c>
      <c r="D36" s="1584" t="s">
        <v>2053</v>
      </c>
      <c r="E36" s="1588"/>
      <c r="F36" s="1588"/>
      <c r="G36" s="1588"/>
      <c r="H36" s="1588"/>
      <c r="I36" s="1588"/>
      <c r="J36" s="1589" t="n">
        <f aca="false">SUM(E36:I36)</f>
        <v>0</v>
      </c>
      <c r="K36" s="1507"/>
      <c r="L36" s="6"/>
    </row>
    <row r="37" customFormat="false" ht="18" hidden="false" customHeight="false" outlineLevel="0" collapsed="false">
      <c r="B37" s="1582" t="s">
        <v>1939</v>
      </c>
      <c r="C37" s="1583" t="s">
        <v>2027</v>
      </c>
      <c r="D37" s="1584" t="s">
        <v>2054</v>
      </c>
      <c r="E37" s="1588"/>
      <c r="F37" s="1588"/>
      <c r="G37" s="1588"/>
      <c r="H37" s="1588"/>
      <c r="I37" s="1588"/>
      <c r="J37" s="1589" t="n">
        <f aca="false">SUM(E37:I37)</f>
        <v>0</v>
      </c>
      <c r="K37" s="1507"/>
      <c r="L37" s="6"/>
    </row>
    <row r="38" s="1599" customFormat="true" ht="18" hidden="false" customHeight="false" outlineLevel="0" collapsed="false">
      <c r="B38" s="1582" t="s">
        <v>1939</v>
      </c>
      <c r="C38" s="1598" t="s">
        <v>2055</v>
      </c>
      <c r="D38" s="1584" t="s">
        <v>2056</v>
      </c>
      <c r="E38" s="1588"/>
      <c r="F38" s="1588"/>
      <c r="G38" s="1588"/>
      <c r="H38" s="1588"/>
      <c r="I38" s="1588"/>
      <c r="J38" s="1589" t="n">
        <f aca="false">SUM(E38:I38)</f>
        <v>0</v>
      </c>
      <c r="K38" s="1572"/>
      <c r="L38" s="6"/>
    </row>
    <row r="39" s="1599" customFormat="true" ht="18" hidden="false" customHeight="false" outlineLevel="0" collapsed="false">
      <c r="B39" s="1582" t="s">
        <v>1939</v>
      </c>
      <c r="C39" s="1583" t="s">
        <v>2027</v>
      </c>
      <c r="D39" s="1584" t="s">
        <v>2057</v>
      </c>
      <c r="E39" s="1588"/>
      <c r="F39" s="1588"/>
      <c r="G39" s="1588"/>
      <c r="H39" s="1588"/>
      <c r="I39" s="1588"/>
      <c r="J39" s="1589" t="n">
        <f aca="false">SUM(E39:I39)</f>
        <v>0</v>
      </c>
      <c r="K39" s="1572"/>
      <c r="L39" s="6"/>
    </row>
    <row r="40" s="1599" customFormat="true" ht="18" hidden="false" customHeight="false" outlineLevel="0" collapsed="false">
      <c r="B40" s="1582" t="s">
        <v>2025</v>
      </c>
      <c r="C40" s="1583" t="s">
        <v>2058</v>
      </c>
      <c r="D40" s="1584" t="s">
        <v>2059</v>
      </c>
      <c r="E40" s="1588"/>
      <c r="F40" s="1588"/>
      <c r="G40" s="1588"/>
      <c r="H40" s="1588"/>
      <c r="I40" s="1588"/>
      <c r="J40" s="1589" t="n">
        <f aca="false">SUM(E40:I40)</f>
        <v>0</v>
      </c>
      <c r="K40" s="1572"/>
      <c r="L40" s="6"/>
    </row>
    <row r="41" s="1599" customFormat="true" ht="18" hidden="false" customHeight="false" outlineLevel="0" collapsed="false">
      <c r="B41" s="1582" t="s">
        <v>2025</v>
      </c>
      <c r="C41" s="1583" t="s">
        <v>2058</v>
      </c>
      <c r="D41" s="1584" t="s">
        <v>2025</v>
      </c>
      <c r="E41" s="1588"/>
      <c r="F41" s="1588"/>
      <c r="G41" s="1588"/>
      <c r="H41" s="1588"/>
      <c r="I41" s="1588"/>
      <c r="J41" s="1589" t="n">
        <f aca="false">SUM(E41:I41)</f>
        <v>0</v>
      </c>
      <c r="K41" s="1572"/>
      <c r="L41" s="6"/>
    </row>
    <row r="42" s="1599" customFormat="true" ht="18" hidden="false" customHeight="false" outlineLevel="0" collapsed="false">
      <c r="B42" s="1582" t="s">
        <v>1939</v>
      </c>
      <c r="C42" s="1598" t="s">
        <v>2060</v>
      </c>
      <c r="D42" s="1584" t="s">
        <v>2061</v>
      </c>
      <c r="E42" s="1588"/>
      <c r="F42" s="1588"/>
      <c r="G42" s="1588"/>
      <c r="H42" s="1588"/>
      <c r="I42" s="1588"/>
      <c r="J42" s="1589" t="n">
        <f aca="false">SUM(E42:I42)</f>
        <v>0</v>
      </c>
      <c r="K42" s="1572"/>
      <c r="L42" s="6"/>
    </row>
    <row r="43" s="1599" customFormat="true" ht="18" hidden="false" customHeight="false" outlineLevel="0" collapsed="false">
      <c r="B43" s="1582" t="s">
        <v>2045</v>
      </c>
      <c r="C43" s="1598" t="s">
        <v>2062</v>
      </c>
      <c r="D43" s="1584" t="s">
        <v>2063</v>
      </c>
      <c r="E43" s="1588"/>
      <c r="F43" s="1588"/>
      <c r="G43" s="1588"/>
      <c r="H43" s="1588"/>
      <c r="I43" s="1588"/>
      <c r="J43" s="1589" t="n">
        <f aca="false">SUM(E43:I43)</f>
        <v>0</v>
      </c>
      <c r="K43" s="1572"/>
      <c r="L43" s="6"/>
    </row>
    <row r="44" customFormat="false" ht="18" hidden="false" customHeight="false" outlineLevel="0" collapsed="false">
      <c r="B44" s="1582" t="s">
        <v>2045</v>
      </c>
      <c r="C44" s="1598" t="s">
        <v>2064</v>
      </c>
      <c r="D44" s="1584" t="s">
        <v>2065</v>
      </c>
      <c r="E44" s="1588"/>
      <c r="F44" s="1588"/>
      <c r="G44" s="1588"/>
      <c r="H44" s="1588"/>
      <c r="I44" s="1588"/>
      <c r="J44" s="1589" t="n">
        <f aca="false">SUM(E44:I44)</f>
        <v>0</v>
      </c>
      <c r="K44" s="1507"/>
      <c r="L44" s="6"/>
    </row>
    <row r="45" customFormat="false" ht="18" hidden="false" customHeight="false" outlineLevel="0" collapsed="false">
      <c r="B45" s="1582" t="s">
        <v>1939</v>
      </c>
      <c r="C45" s="1600" t="s">
        <v>2041</v>
      </c>
      <c r="D45" s="1584" t="s">
        <v>2066</v>
      </c>
      <c r="E45" s="1588"/>
      <c r="F45" s="1588"/>
      <c r="G45" s="1588"/>
      <c r="H45" s="1588"/>
      <c r="I45" s="1588"/>
      <c r="J45" s="1589" t="n">
        <f aca="false">SUM(E45:I45)</f>
        <v>0</v>
      </c>
      <c r="K45" s="1507"/>
      <c r="L45" s="6"/>
    </row>
    <row r="46" customFormat="false" ht="18" hidden="false" customHeight="false" outlineLevel="0" collapsed="false">
      <c r="B46" s="1582" t="s">
        <v>1939</v>
      </c>
      <c r="C46" s="1598" t="s">
        <v>2067</v>
      </c>
      <c r="D46" s="1584" t="s">
        <v>2068</v>
      </c>
      <c r="E46" s="1588"/>
      <c r="F46" s="1588"/>
      <c r="G46" s="1588"/>
      <c r="H46" s="1588"/>
      <c r="I46" s="1588"/>
      <c r="J46" s="1589" t="n">
        <f aca="false">SUM(E46:I46)</f>
        <v>0</v>
      </c>
      <c r="K46" s="1507"/>
      <c r="L46" s="6"/>
    </row>
    <row r="47" customFormat="false" ht="18" hidden="false" customHeight="false" outlineLevel="0" collapsed="false">
      <c r="B47" s="1582" t="s">
        <v>1939</v>
      </c>
      <c r="C47" s="1598" t="s">
        <v>2069</v>
      </c>
      <c r="D47" s="1584" t="s">
        <v>2070</v>
      </c>
      <c r="E47" s="1588"/>
      <c r="F47" s="1588"/>
      <c r="G47" s="1588"/>
      <c r="H47" s="1588"/>
      <c r="I47" s="1588"/>
      <c r="J47" s="1589" t="n">
        <f aca="false">SUM(E47:I47)</f>
        <v>0</v>
      </c>
      <c r="K47" s="1507"/>
      <c r="L47" s="6"/>
    </row>
    <row r="48" customFormat="false" ht="36" hidden="false" customHeight="false" outlineLevel="0" collapsed="false">
      <c r="B48" s="1582" t="s">
        <v>1905</v>
      </c>
      <c r="C48" s="1601" t="s">
        <v>2039</v>
      </c>
      <c r="D48" s="1584" t="s">
        <v>2071</v>
      </c>
      <c r="E48" s="1588"/>
      <c r="F48" s="1588"/>
      <c r="G48" s="1588"/>
      <c r="H48" s="1588"/>
      <c r="I48" s="1588"/>
      <c r="J48" s="1589" t="n">
        <f aca="false">SUM(E48:I48)</f>
        <v>0</v>
      </c>
      <c r="K48" s="1507"/>
      <c r="L48" s="6"/>
    </row>
    <row r="49" customFormat="false" ht="18" hidden="false" customHeight="false" outlineLevel="0" collapsed="false">
      <c r="B49" s="1582" t="s">
        <v>2045</v>
      </c>
      <c r="C49" s="1598" t="s">
        <v>2072</v>
      </c>
      <c r="D49" s="1584" t="s">
        <v>2073</v>
      </c>
      <c r="E49" s="1588"/>
      <c r="F49" s="1588"/>
      <c r="G49" s="1588"/>
      <c r="H49" s="1588"/>
      <c r="I49" s="1588"/>
      <c r="J49" s="1589" t="n">
        <f aca="false">SUM(E49:I49)</f>
        <v>0</v>
      </c>
      <c r="K49" s="1507"/>
      <c r="L49" s="6"/>
    </row>
    <row r="50" customFormat="false" ht="18" hidden="false" customHeight="false" outlineLevel="0" collapsed="false">
      <c r="B50" s="1582" t="s">
        <v>1939</v>
      </c>
      <c r="C50" s="1598" t="s">
        <v>2074</v>
      </c>
      <c r="D50" s="1584" t="s">
        <v>2075</v>
      </c>
      <c r="E50" s="1588"/>
      <c r="F50" s="1588"/>
      <c r="G50" s="1588"/>
      <c r="H50" s="1588"/>
      <c r="I50" s="1588"/>
      <c r="J50" s="1589" t="n">
        <f aca="false">SUM(E50:I50)</f>
        <v>0</v>
      </c>
      <c r="K50" s="1507"/>
      <c r="L50" s="6"/>
    </row>
    <row r="51" customFormat="false" ht="18" hidden="false" customHeight="false" outlineLevel="0" collapsed="false">
      <c r="B51" s="1582" t="s">
        <v>1939</v>
      </c>
      <c r="C51" s="1598" t="s">
        <v>2076</v>
      </c>
      <c r="D51" s="1584" t="s">
        <v>1939</v>
      </c>
      <c r="E51" s="1588"/>
      <c r="F51" s="1588"/>
      <c r="G51" s="1588"/>
      <c r="H51" s="1588"/>
      <c r="I51" s="1588"/>
      <c r="J51" s="1589" t="n">
        <f aca="false">SUM(E51:I51)</f>
        <v>0</v>
      </c>
      <c r="K51" s="1507"/>
      <c r="L51" s="6"/>
    </row>
    <row r="52" customFormat="false" ht="18" hidden="false" customHeight="false" outlineLevel="0" collapsed="false">
      <c r="B52" s="1582" t="s">
        <v>2070</v>
      </c>
      <c r="C52" s="1598" t="s">
        <v>2077</v>
      </c>
      <c r="D52" s="1584" t="s">
        <v>2078</v>
      </c>
      <c r="E52" s="1588"/>
      <c r="F52" s="1588"/>
      <c r="G52" s="1588"/>
      <c r="H52" s="1588"/>
      <c r="I52" s="1588"/>
      <c r="J52" s="1589" t="n">
        <f aca="false">SUM(E52:I52)</f>
        <v>0</v>
      </c>
      <c r="K52" s="1507"/>
      <c r="L52" s="6"/>
    </row>
    <row r="53" customFormat="false" ht="18" hidden="false" customHeight="false" outlineLevel="0" collapsed="false">
      <c r="B53" s="1582" t="s">
        <v>2045</v>
      </c>
      <c r="C53" s="1598" t="s">
        <v>2079</v>
      </c>
      <c r="D53" s="1584" t="s">
        <v>2080</v>
      </c>
      <c r="E53" s="1588"/>
      <c r="F53" s="1588"/>
      <c r="G53" s="1588"/>
      <c r="H53" s="1588"/>
      <c r="I53" s="1588"/>
      <c r="J53" s="1589" t="n">
        <f aca="false">SUM(E53:I53)</f>
        <v>0</v>
      </c>
      <c r="K53" s="1507"/>
      <c r="L53" s="6"/>
    </row>
    <row r="54" customFormat="false" ht="18" hidden="false" customHeight="false" outlineLevel="0" collapsed="false">
      <c r="B54" s="1582" t="s">
        <v>2025</v>
      </c>
      <c r="C54" s="1598" t="s">
        <v>2081</v>
      </c>
      <c r="D54" s="1584" t="s">
        <v>2082</v>
      </c>
      <c r="E54" s="1588"/>
      <c r="F54" s="1588"/>
      <c r="G54" s="1588"/>
      <c r="H54" s="1588"/>
      <c r="I54" s="1588"/>
      <c r="J54" s="1589" t="n">
        <f aca="false">SUM(E54:I54)</f>
        <v>0</v>
      </c>
      <c r="K54" s="1507"/>
      <c r="L54" s="6"/>
    </row>
    <row r="55" customFormat="false" ht="18" hidden="false" customHeight="false" outlineLevel="0" collapsed="false">
      <c r="B55" s="1582" t="s">
        <v>1939</v>
      </c>
      <c r="C55" s="1598" t="s">
        <v>2083</v>
      </c>
      <c r="D55" s="1584" t="s">
        <v>2084</v>
      </c>
      <c r="E55" s="1588"/>
      <c r="F55" s="1588"/>
      <c r="G55" s="1588"/>
      <c r="H55" s="1588"/>
      <c r="I55" s="1588"/>
      <c r="J55" s="1589" t="n">
        <f aca="false">SUM(E55:I55)</f>
        <v>0</v>
      </c>
      <c r="K55" s="1507"/>
      <c r="L55" s="6"/>
    </row>
    <row r="56" customFormat="false" ht="36" hidden="false" customHeight="false" outlineLevel="0" collapsed="false">
      <c r="B56" s="1582" t="s">
        <v>1985</v>
      </c>
      <c r="C56" s="1601" t="s">
        <v>2085</v>
      </c>
      <c r="D56" s="1584" t="s">
        <v>1975</v>
      </c>
      <c r="E56" s="1588"/>
      <c r="F56" s="1588"/>
      <c r="G56" s="1588"/>
      <c r="H56" s="1588"/>
      <c r="I56" s="1588"/>
      <c r="J56" s="1589" t="n">
        <f aca="false">SUM(E56:I56)</f>
        <v>0</v>
      </c>
      <c r="K56" s="1507"/>
      <c r="L56" s="6"/>
    </row>
    <row r="57" customFormat="false" ht="18" hidden="false" customHeight="false" outlineLevel="0" collapsed="false">
      <c r="B57" s="1582" t="s">
        <v>1939</v>
      </c>
      <c r="C57" s="1598" t="s">
        <v>2086</v>
      </c>
      <c r="D57" s="1584" t="s">
        <v>427</v>
      </c>
      <c r="E57" s="1588"/>
      <c r="F57" s="1588"/>
      <c r="G57" s="1588"/>
      <c r="H57" s="1588"/>
      <c r="I57" s="1588"/>
      <c r="J57" s="1589" t="n">
        <f aca="false">SUM(E57:I57)</f>
        <v>0</v>
      </c>
      <c r="K57" s="1507"/>
      <c r="L57" s="6"/>
    </row>
    <row r="58" customFormat="false" ht="18" hidden="false" customHeight="false" outlineLevel="0" collapsed="false">
      <c r="B58" s="1582" t="s">
        <v>2045</v>
      </c>
      <c r="C58" s="1598" t="s">
        <v>2087</v>
      </c>
      <c r="D58" s="1584" t="s">
        <v>2088</v>
      </c>
      <c r="E58" s="1588"/>
      <c r="F58" s="1588"/>
      <c r="G58" s="1588"/>
      <c r="H58" s="1588"/>
      <c r="I58" s="1588"/>
      <c r="J58" s="1589" t="n">
        <f aca="false">SUM(E58:I58)</f>
        <v>0</v>
      </c>
      <c r="K58" s="1507"/>
      <c r="L58" s="6"/>
    </row>
    <row r="59" customFormat="false" ht="18" hidden="false" customHeight="false" outlineLevel="0" collapsed="false">
      <c r="B59" s="1582" t="s">
        <v>1939</v>
      </c>
      <c r="C59" s="1598" t="s">
        <v>2089</v>
      </c>
      <c r="D59" s="1584" t="s">
        <v>2090</v>
      </c>
      <c r="E59" s="1588"/>
      <c r="F59" s="1588"/>
      <c r="G59" s="1588"/>
      <c r="H59" s="1588"/>
      <c r="I59" s="1588"/>
      <c r="J59" s="1589" t="n">
        <f aca="false">SUM(E59:I59)</f>
        <v>0</v>
      </c>
      <c r="K59" s="1507"/>
      <c r="L59" s="6"/>
    </row>
    <row r="60" customFormat="false" ht="18" hidden="false" customHeight="false" outlineLevel="0" collapsed="false">
      <c r="B60" s="1582" t="s">
        <v>2045</v>
      </c>
      <c r="C60" s="1598" t="s">
        <v>2091</v>
      </c>
      <c r="D60" s="1584" t="s">
        <v>2092</v>
      </c>
      <c r="E60" s="1588"/>
      <c r="F60" s="1588"/>
      <c r="G60" s="1588"/>
      <c r="H60" s="1588"/>
      <c r="I60" s="1588"/>
      <c r="J60" s="1589" t="n">
        <f aca="false">SUM(E60:I60)</f>
        <v>0</v>
      </c>
      <c r="K60" s="1507"/>
      <c r="L60" s="6"/>
    </row>
    <row r="61" customFormat="false" ht="18" hidden="false" customHeight="false" outlineLevel="0" collapsed="false">
      <c r="B61" s="1582" t="s">
        <v>1939</v>
      </c>
      <c r="C61" s="1583" t="s">
        <v>2027</v>
      </c>
      <c r="D61" s="1584" t="s">
        <v>2093</v>
      </c>
      <c r="E61" s="1588"/>
      <c r="F61" s="1588"/>
      <c r="G61" s="1588"/>
      <c r="H61" s="1588"/>
      <c r="I61" s="1588"/>
      <c r="J61" s="1589" t="n">
        <f aca="false">SUM(E61:I61)</f>
        <v>0</v>
      </c>
      <c r="K61" s="1507"/>
      <c r="L61" s="6"/>
    </row>
    <row r="62" customFormat="false" ht="18" hidden="false" customHeight="false" outlineLevel="0" collapsed="false">
      <c r="B62" s="1582" t="s">
        <v>1939</v>
      </c>
      <c r="C62" s="1583" t="s">
        <v>2027</v>
      </c>
      <c r="D62" s="1584" t="s">
        <v>2094</v>
      </c>
      <c r="E62" s="1588"/>
      <c r="F62" s="1588"/>
      <c r="G62" s="1588"/>
      <c r="H62" s="1588"/>
      <c r="I62" s="1588"/>
      <c r="J62" s="1589" t="n">
        <f aca="false">SUM(E62:I62)</f>
        <v>0</v>
      </c>
      <c r="K62" s="1507"/>
      <c r="L62" s="6"/>
    </row>
    <row r="63" customFormat="false" ht="18" hidden="false" customHeight="false" outlineLevel="0" collapsed="false">
      <c r="B63" s="1582" t="s">
        <v>1939</v>
      </c>
      <c r="C63" s="1583" t="s">
        <v>2027</v>
      </c>
      <c r="D63" s="1584" t="s">
        <v>2095</v>
      </c>
      <c r="E63" s="1588"/>
      <c r="F63" s="1588"/>
      <c r="G63" s="1588"/>
      <c r="H63" s="1588"/>
      <c r="I63" s="1588"/>
      <c r="J63" s="1589" t="n">
        <f aca="false">SUM(E63:I63)</f>
        <v>0</v>
      </c>
      <c r="K63" s="1507"/>
      <c r="L63" s="6"/>
    </row>
    <row r="64" customFormat="false" ht="18" hidden="false" customHeight="false" outlineLevel="0" collapsed="false">
      <c r="B64" s="1522"/>
      <c r="C64" s="1602"/>
      <c r="D64" s="1602"/>
      <c r="E64" s="1602"/>
      <c r="F64" s="1602"/>
      <c r="G64" s="1602"/>
      <c r="H64" s="1602"/>
      <c r="I64" s="1602"/>
      <c r="J64" s="1602"/>
      <c r="K64" s="1507"/>
      <c r="L64" s="6"/>
    </row>
    <row r="65" customFormat="false" ht="18" hidden="false" customHeight="false" outlineLevel="0" collapsed="false">
      <c r="B65" s="1522"/>
      <c r="C65" s="1602"/>
      <c r="D65" s="1524"/>
      <c r="E65" s="1536"/>
      <c r="F65" s="1603"/>
      <c r="G65" s="1529"/>
      <c r="H65" s="1603"/>
      <c r="I65" s="1529"/>
      <c r="J65" s="1537"/>
      <c r="K65" s="1507"/>
      <c r="L65" s="6"/>
    </row>
    <row r="66" customFormat="false" ht="18" hidden="false" customHeight="false" outlineLevel="0" collapsed="false">
      <c r="B66" s="1522"/>
      <c r="C66" s="1504" t="str">
        <f aca="false">"T4A-"&amp;yeartext&amp;" DATA SUMMARY"</f>
        <v>T4A-2012 DATA SUMMARY</v>
      </c>
      <c r="D66" s="1573" t="s">
        <v>2012</v>
      </c>
      <c r="E66" s="1505"/>
      <c r="F66" s="1503"/>
      <c r="G66" s="1503"/>
      <c r="H66" s="1506"/>
      <c r="I66" s="1503"/>
      <c r="J66" s="1506" t="str">
        <f aca="false">yeartext</f>
        <v>2012</v>
      </c>
      <c r="K66" s="1507"/>
      <c r="L66" s="6"/>
    </row>
    <row r="67" customFormat="false" ht="18" hidden="false" customHeight="false" outlineLevel="0" collapsed="false">
      <c r="B67" s="1522"/>
      <c r="C67" s="1530"/>
      <c r="D67" s="1522"/>
      <c r="E67" s="1536"/>
      <c r="F67" s="1529"/>
      <c r="G67" s="1529"/>
      <c r="H67" s="1542"/>
      <c r="I67" s="1529"/>
      <c r="J67" s="1537"/>
      <c r="K67" s="1507"/>
      <c r="L67" s="6"/>
    </row>
    <row r="68" customFormat="false" ht="18" hidden="false" customHeight="false" outlineLevel="0" collapsed="false">
      <c r="B68" s="1522"/>
      <c r="C68" s="1512" t="s">
        <v>1996</v>
      </c>
      <c r="D68" s="1512" t="s">
        <v>1889</v>
      </c>
      <c r="E68" s="1512" t="s">
        <v>1997</v>
      </c>
      <c r="F68" s="1529"/>
      <c r="G68" s="1529"/>
      <c r="H68" s="1542"/>
      <c r="I68" s="1529"/>
      <c r="J68" s="1537"/>
      <c r="K68" s="1507"/>
      <c r="L68" s="6"/>
    </row>
    <row r="69" customFormat="false" ht="18" hidden="false" customHeight="false" outlineLevel="0" collapsed="false">
      <c r="B69" s="1522"/>
      <c r="C69" s="1604"/>
      <c r="D69" s="1605"/>
      <c r="E69" s="1606"/>
      <c r="F69" s="1529"/>
      <c r="G69" s="1607"/>
      <c r="H69" s="1542"/>
      <c r="I69" s="1529"/>
      <c r="J69" s="1537"/>
      <c r="K69" s="1507"/>
      <c r="L69" s="6"/>
    </row>
    <row r="70" customFormat="false" ht="18" hidden="false" customHeight="false" outlineLevel="0" collapsed="false">
      <c r="B70" s="1522"/>
      <c r="C70" s="1564" t="s">
        <v>1998</v>
      </c>
      <c r="D70" s="1565" t="s">
        <v>2045</v>
      </c>
      <c r="E70" s="1566" t="n">
        <f aca="false">abox104+abox107+abox118+abox119+abox127+abox132+abox152+abox156</f>
        <v>0</v>
      </c>
      <c r="F70" s="1529"/>
      <c r="G70" s="1529"/>
      <c r="H70" s="1542"/>
      <c r="I70" s="1529"/>
      <c r="J70" s="1537"/>
      <c r="K70" s="1507"/>
      <c r="L70" s="6"/>
    </row>
    <row r="71" customFormat="false" ht="18" hidden="false" customHeight="false" outlineLevel="0" collapsed="false">
      <c r="B71" s="1522"/>
      <c r="C71" s="1567" t="s">
        <v>1998</v>
      </c>
      <c r="D71" s="1568" t="s">
        <v>2025</v>
      </c>
      <c r="E71" s="1566" t="n">
        <f aca="false">J14+J20+IF((age&gt;64),$J$19,0)</f>
        <v>0</v>
      </c>
      <c r="F71" s="1529"/>
      <c r="G71" s="1570" t="s">
        <v>2000</v>
      </c>
      <c r="H71" s="1542"/>
      <c r="I71" s="1608"/>
      <c r="J71" s="1537"/>
      <c r="K71" s="1507"/>
      <c r="L71" s="6"/>
    </row>
    <row r="72" customFormat="false" ht="18" hidden="false" customHeight="false" outlineLevel="0" collapsed="false">
      <c r="B72" s="1522"/>
      <c r="C72" s="1567" t="s">
        <v>1998</v>
      </c>
      <c r="D72" s="1568" t="s">
        <v>2070</v>
      </c>
      <c r="E72" s="1566" t="n">
        <f aca="false">abox131</f>
        <v>0</v>
      </c>
      <c r="F72" s="1529"/>
      <c r="G72" s="1570"/>
      <c r="H72" s="1542"/>
      <c r="I72" s="1608"/>
      <c r="J72" s="1537"/>
      <c r="K72" s="1507"/>
      <c r="L72" s="6"/>
    </row>
    <row r="73" customFormat="false" ht="18" hidden="false" customHeight="false" outlineLevel="0" collapsed="false">
      <c r="B73" s="1522"/>
      <c r="C73" s="1567" t="s">
        <v>1998</v>
      </c>
      <c r="D73" s="1568" t="s">
        <v>1939</v>
      </c>
      <c r="E73" s="1569" t="n">
        <f aca="false">J15+J21+J22+J24+J27+J28+abox28+IF(age&lt;65,$J$19,0)+abox102+abox105+abox106+abox109+abox117+abox123+abox125+abox129+abox130+abox134+abox150+abox154-exemption1</f>
        <v>0</v>
      </c>
      <c r="F73" s="1529"/>
      <c r="G73" s="1570" t="s">
        <v>2001</v>
      </c>
      <c r="H73" s="1542"/>
      <c r="I73" s="1529"/>
      <c r="J73" s="1537"/>
      <c r="K73" s="1507"/>
      <c r="L73" s="6"/>
    </row>
    <row r="74" customFormat="false" ht="18" hidden="false" customHeight="false" outlineLevel="0" collapsed="false">
      <c r="B74" s="1522"/>
      <c r="C74" s="1567" t="s">
        <v>1998</v>
      </c>
      <c r="D74" s="1568" t="s">
        <v>1975</v>
      </c>
      <c r="E74" s="1569" t="n">
        <f aca="false">J30</f>
        <v>0</v>
      </c>
      <c r="F74" s="1529"/>
      <c r="G74" s="1570"/>
      <c r="H74" s="1542"/>
      <c r="I74" s="1529"/>
      <c r="J74" s="1537"/>
      <c r="K74" s="1507"/>
      <c r="L74" s="6"/>
    </row>
    <row r="75" customFormat="false" ht="18" hidden="false" customHeight="false" outlineLevel="0" collapsed="false">
      <c r="B75" s="1522"/>
      <c r="C75" s="1567" t="s">
        <v>1998</v>
      </c>
      <c r="D75" s="1568" t="s">
        <v>2030</v>
      </c>
      <c r="E75" s="1569" t="n">
        <f aca="false">J17</f>
        <v>0</v>
      </c>
      <c r="F75" s="1529"/>
      <c r="G75" s="1570"/>
      <c r="H75" s="1542"/>
      <c r="I75" s="1529"/>
      <c r="J75" s="1537"/>
      <c r="K75" s="1507"/>
      <c r="L75" s="6"/>
    </row>
    <row r="76" customFormat="false" ht="18" hidden="false" customHeight="false" outlineLevel="0" collapsed="false">
      <c r="B76" s="1522"/>
      <c r="C76" s="1567" t="s">
        <v>1998</v>
      </c>
      <c r="D76" s="1568" t="s">
        <v>1971</v>
      </c>
      <c r="E76" s="1569" t="n">
        <f aca="false">J30</f>
        <v>0</v>
      </c>
      <c r="F76" s="1529"/>
      <c r="G76" s="1570"/>
      <c r="H76" s="1542"/>
      <c r="I76" s="1529"/>
      <c r="J76" s="1537"/>
      <c r="K76" s="1507"/>
      <c r="L76" s="6"/>
    </row>
    <row r="77" customFormat="false" ht="18" hidden="false" customHeight="false" outlineLevel="0" collapsed="false">
      <c r="B77" s="1522"/>
      <c r="C77" s="1567" t="s">
        <v>1998</v>
      </c>
      <c r="D77" s="1568" t="s">
        <v>2028</v>
      </c>
      <c r="E77" s="1569" t="n">
        <f aca="false">J16</f>
        <v>0</v>
      </c>
      <c r="F77" s="1529"/>
      <c r="G77" s="1571" t="s">
        <v>2002</v>
      </c>
      <c r="H77" s="1542"/>
      <c r="I77" s="1529"/>
      <c r="J77" s="1537"/>
      <c r="K77" s="1507"/>
      <c r="L77" s="6"/>
    </row>
    <row r="78" customFormat="false" ht="18" hidden="false" customHeight="false" outlineLevel="0" collapsed="false">
      <c r="B78" s="1522"/>
      <c r="C78" s="1567" t="s">
        <v>1999</v>
      </c>
      <c r="D78" s="1568" t="s">
        <v>1930</v>
      </c>
      <c r="E78" s="1569" t="n">
        <f aca="false">J26</f>
        <v>0</v>
      </c>
      <c r="F78" s="1529"/>
      <c r="G78" s="1571" t="s">
        <v>2003</v>
      </c>
      <c r="H78" s="1542"/>
      <c r="I78" s="1529"/>
      <c r="J78" s="1537"/>
      <c r="K78" s="1507"/>
      <c r="L78" s="6"/>
    </row>
    <row r="79" customFormat="false" ht="18" hidden="false" customHeight="false" outlineLevel="0" collapsed="false">
      <c r="B79" s="1522"/>
      <c r="C79" s="1567" t="s">
        <v>1999</v>
      </c>
      <c r="D79" s="1568" t="s">
        <v>1905</v>
      </c>
      <c r="E79" s="1569" t="n">
        <f aca="false">J25</f>
        <v>0</v>
      </c>
      <c r="F79" s="1529"/>
      <c r="G79" s="1571"/>
      <c r="H79" s="1542"/>
      <c r="I79" s="1529"/>
      <c r="J79" s="1537"/>
      <c r="K79" s="1507"/>
      <c r="L79" s="6"/>
    </row>
    <row r="80" customFormat="false" ht="18" hidden="false" customHeight="false" outlineLevel="0" collapsed="false">
      <c r="B80" s="1522"/>
      <c r="C80" s="1567" t="s">
        <v>184</v>
      </c>
      <c r="D80" s="1568" t="s">
        <v>1985</v>
      </c>
      <c r="E80" s="1569" t="n">
        <f aca="false">abox135</f>
        <v>0</v>
      </c>
      <c r="F80" s="1529"/>
      <c r="G80" s="1571" t="s">
        <v>2005</v>
      </c>
      <c r="H80" s="1542"/>
      <c r="I80" s="1529"/>
      <c r="J80" s="1537"/>
      <c r="K80" s="1507"/>
      <c r="L80" s="6"/>
    </row>
    <row r="81" customFormat="false" ht="18" hidden="false" customHeight="false" outlineLevel="0" collapsed="false">
      <c r="B81" s="1522"/>
      <c r="C81" s="1567" t="s">
        <v>2004</v>
      </c>
      <c r="D81" s="1568" t="s">
        <v>1907</v>
      </c>
      <c r="E81" s="1569" t="n">
        <f aca="false">J18</f>
        <v>0</v>
      </c>
      <c r="F81" s="1529"/>
      <c r="G81" s="1571" t="s">
        <v>2006</v>
      </c>
      <c r="H81" s="1542"/>
      <c r="I81" s="1529"/>
      <c r="J81" s="1537"/>
      <c r="K81" s="1507"/>
      <c r="L81" s="6"/>
    </row>
    <row r="82" customFormat="false" ht="18" hidden="false" customHeight="false" outlineLevel="0" collapsed="false">
      <c r="B82" s="1522"/>
      <c r="C82" s="1567" t="s">
        <v>211</v>
      </c>
      <c r="D82" s="1568" t="s">
        <v>339</v>
      </c>
      <c r="E82" s="1569" t="n">
        <f aca="false">J29</f>
        <v>0</v>
      </c>
      <c r="F82" s="1529"/>
      <c r="G82" s="1529"/>
      <c r="H82" s="1542"/>
      <c r="I82" s="1529"/>
      <c r="J82" s="1537"/>
      <c r="K82" s="1507"/>
      <c r="L82" s="6"/>
    </row>
    <row r="83" customFormat="false" ht="18" hidden="false" customHeight="false" outlineLevel="0" collapsed="false">
      <c r="B83" s="1522"/>
      <c r="C83" s="1567" t="s">
        <v>207</v>
      </c>
      <c r="D83" s="1568"/>
      <c r="E83" s="1569" t="n">
        <f aca="false">J27</f>
        <v>0</v>
      </c>
      <c r="F83" s="1529"/>
      <c r="G83" s="1529"/>
      <c r="H83" s="1542"/>
      <c r="I83" s="1529"/>
      <c r="J83" s="1537"/>
      <c r="K83" s="1507"/>
      <c r="L83" s="6"/>
    </row>
    <row r="84" customFormat="false" ht="18" hidden="false" customHeight="false" outlineLevel="0" collapsed="false">
      <c r="B84" s="1522"/>
      <c r="C84" s="1530"/>
      <c r="D84" s="1522"/>
      <c r="E84" s="1536"/>
      <c r="F84" s="1529"/>
      <c r="G84" s="1529"/>
      <c r="H84" s="1542"/>
      <c r="I84" s="1529"/>
      <c r="J84" s="1537"/>
      <c r="K84" s="1507"/>
      <c r="L84" s="6"/>
    </row>
    <row r="85" customFormat="false" ht="15" hidden="false" customHeight="false" outlineLevel="0" collapsed="false">
      <c r="B85" s="1609"/>
      <c r="D85" s="1543"/>
    </row>
    <row r="86" customFormat="false" ht="15" hidden="false" customHeight="false" outlineLevel="0" collapsed="false">
      <c r="B86" s="1609"/>
      <c r="D86" s="1543"/>
    </row>
    <row r="87" customFormat="false" ht="15" hidden="false" customHeight="false" outlineLevel="0" collapsed="false">
      <c r="B87" s="1609"/>
      <c r="D87" s="1543"/>
    </row>
    <row r="88" customFormat="false" ht="15" hidden="false" customHeight="false" outlineLevel="0" collapsed="false">
      <c r="B88" s="1609"/>
      <c r="D88" s="1543"/>
    </row>
    <row r="89" customFormat="false" ht="15" hidden="false" customHeight="false" outlineLevel="0" collapsed="false">
      <c r="B89" s="1609"/>
      <c r="D89" s="1543"/>
    </row>
    <row r="90" customFormat="false" ht="15" hidden="false" customHeight="false" outlineLevel="0" collapsed="false">
      <c r="B90" s="1609"/>
      <c r="D90" s="1543"/>
    </row>
    <row r="91" customFormat="false" ht="15" hidden="false" customHeight="false" outlineLevel="0" collapsed="false">
      <c r="B91" s="1609"/>
      <c r="D91" s="1543"/>
    </row>
    <row r="92" customFormat="false" ht="15" hidden="false" customHeight="false" outlineLevel="0" collapsed="false">
      <c r="B92" s="1609"/>
      <c r="D92" s="1543"/>
    </row>
    <row r="93" customFormat="false" ht="15" hidden="false" customHeight="false" outlineLevel="0" collapsed="false">
      <c r="B93" s="1609"/>
      <c r="D93" s="1543"/>
    </row>
    <row r="94" customFormat="false" ht="15" hidden="false" customHeight="false" outlineLevel="0" collapsed="false">
      <c r="B94" s="1609"/>
      <c r="D94" s="1543"/>
    </row>
    <row r="95" customFormat="false" ht="15" hidden="false" customHeight="false" outlineLevel="0" collapsed="false">
      <c r="B95" s="1609"/>
      <c r="D95" s="1543"/>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A(P)-"&amp;yeartext&amp;" SLIPS DATA ENTRY FORM"</f>
        <v>T4A(P)-2012 SLIPS DATA ENTRY FORM</v>
      </c>
      <c r="D1" s="1504"/>
      <c r="E1" s="1610" t="s">
        <v>2096</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097</v>
      </c>
      <c r="D3" s="1503"/>
      <c r="E3" s="1508"/>
      <c r="F3" s="1503"/>
      <c r="G3" s="1503"/>
      <c r="H3" s="1503"/>
      <c r="I3" s="1503"/>
      <c r="J3" s="1503"/>
      <c r="K3" s="1507"/>
      <c r="L3" s="6"/>
    </row>
    <row r="4" customFormat="false" ht="18" hidden="false" customHeight="false" outlineLevel="0" collapsed="false">
      <c r="B4" s="1509"/>
      <c r="C4" s="1509" t="s">
        <v>2098</v>
      </c>
      <c r="D4" s="1503"/>
      <c r="E4" s="1508"/>
      <c r="F4" s="1503"/>
      <c r="G4" s="1503"/>
      <c r="H4" s="1503"/>
      <c r="I4" s="1503"/>
      <c r="J4" s="1503"/>
      <c r="K4" s="1507"/>
      <c r="L4" s="6"/>
    </row>
    <row r="5" customFormat="false" ht="18" hidden="false" customHeight="false" outlineLevel="0" collapsed="false">
      <c r="B5" s="1509"/>
      <c r="C5" s="1509" t="s">
        <v>2099</v>
      </c>
      <c r="D5" s="1503"/>
      <c r="E5" s="1508"/>
      <c r="F5" s="1503"/>
      <c r="G5" s="1503"/>
      <c r="H5" s="1503"/>
      <c r="I5" s="1503"/>
      <c r="J5" s="1503"/>
      <c r="K5" s="1507"/>
      <c r="L5" s="6"/>
    </row>
    <row r="6" customFormat="false" ht="18" hidden="false" customHeight="false" outlineLevel="0" collapsed="false">
      <c r="B6" s="1509"/>
      <c r="C6" s="1509" t="s">
        <v>2100</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102</v>
      </c>
      <c r="D8" s="1503"/>
      <c r="E8" s="1508"/>
      <c r="F8" s="1503"/>
      <c r="G8" s="1503"/>
      <c r="H8" s="1503"/>
      <c r="I8" s="1503"/>
      <c r="J8" s="1503"/>
      <c r="K8" s="1507"/>
      <c r="L8" s="6"/>
    </row>
    <row r="9" customFormat="false" ht="18" hidden="false" customHeight="false" outlineLevel="0" collapsed="false">
      <c r="B9" s="1509"/>
      <c r="C9" s="1509" t="s">
        <v>2103</v>
      </c>
      <c r="D9" s="1503"/>
      <c r="E9" s="1508"/>
      <c r="F9" s="1503"/>
      <c r="G9" s="1503"/>
      <c r="H9" s="1503"/>
      <c r="I9" s="1503"/>
      <c r="J9" s="1503"/>
      <c r="K9" s="1507"/>
      <c r="L9" s="6"/>
    </row>
    <row r="10" customFormat="false" ht="18" hidden="false" customHeight="false" outlineLevel="0" collapsed="false">
      <c r="B10" s="1509"/>
      <c r="C10" s="1509" t="s">
        <v>2104</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48" hidden="false" customHeight="true" outlineLevel="0" collapsed="false">
      <c r="B15" s="1512" t="s">
        <v>1889</v>
      </c>
      <c r="C15" s="1512" t="s">
        <v>1220</v>
      </c>
      <c r="D15" s="1512" t="s">
        <v>1890</v>
      </c>
      <c r="E15" s="1512" t="s">
        <v>2106</v>
      </c>
      <c r="F15" s="1512" t="s">
        <v>2107</v>
      </c>
      <c r="G15" s="1512" t="s">
        <v>2108</v>
      </c>
      <c r="H15" s="1512" t="s">
        <v>2109</v>
      </c>
      <c r="I15" s="1512" t="s">
        <v>2110</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611" t="s">
        <v>2111</v>
      </c>
      <c r="C17" s="1612" t="s">
        <v>2112</v>
      </c>
      <c r="D17" s="1524" t="s">
        <v>894</v>
      </c>
      <c r="E17" s="1613"/>
      <c r="F17" s="1613"/>
      <c r="G17" s="1613"/>
      <c r="H17" s="1613"/>
      <c r="I17" s="1613"/>
      <c r="J17" s="1534" t="n">
        <f aca="false">SUM(E17:I17)</f>
        <v>0</v>
      </c>
      <c r="K17" s="1507"/>
      <c r="L17" s="6"/>
    </row>
    <row r="18" customFormat="false" ht="18" hidden="false" customHeight="false" outlineLevel="0" collapsed="false">
      <c r="B18" s="1503"/>
      <c r="C18" s="1509"/>
      <c r="D18" s="1524"/>
      <c r="E18" s="1508"/>
      <c r="F18" s="1503"/>
      <c r="G18" s="1503"/>
      <c r="H18" s="1508"/>
      <c r="I18" s="1503"/>
      <c r="J18" s="1503"/>
      <c r="K18" s="1507"/>
      <c r="L18" s="6"/>
    </row>
    <row r="19" customFormat="false" ht="18" hidden="false" customHeight="false" outlineLevel="0" collapsed="false">
      <c r="B19" s="1614" t="s">
        <v>2113</v>
      </c>
      <c r="C19" s="1612" t="s">
        <v>2114</v>
      </c>
      <c r="D19" s="1524" t="s">
        <v>908</v>
      </c>
      <c r="E19" s="1613"/>
      <c r="F19" s="1613"/>
      <c r="G19" s="1613"/>
      <c r="H19" s="1613"/>
      <c r="I19" s="1613"/>
      <c r="J19" s="1534" t="n">
        <f aca="false">SUM(E19:I19)</f>
        <v>0</v>
      </c>
      <c r="K19" s="1507"/>
      <c r="L19" s="6"/>
    </row>
    <row r="20" customFormat="false" ht="18" hidden="false" customHeight="false" outlineLevel="0" collapsed="false">
      <c r="A20" s="1615"/>
      <c r="B20" s="1504"/>
      <c r="C20" s="1610"/>
      <c r="D20" s="1524"/>
      <c r="E20" s="1504"/>
      <c r="F20" s="1504"/>
      <c r="G20" s="1504"/>
      <c r="H20" s="1504"/>
      <c r="I20" s="1504"/>
      <c r="J20" s="1504"/>
      <c r="K20" s="1504"/>
      <c r="L20" s="6"/>
      <c r="M20" s="1615"/>
      <c r="O20" s="1615"/>
      <c r="P20" s="1615"/>
      <c r="Q20" s="1615"/>
      <c r="R20" s="1615"/>
      <c r="S20" s="1615"/>
      <c r="T20" s="1615"/>
      <c r="U20" s="1615"/>
      <c r="V20" s="1615"/>
      <c r="W20" s="1615"/>
      <c r="X20" s="1615"/>
      <c r="Y20" s="1504"/>
      <c r="Z20" s="1504"/>
      <c r="AA20" s="1504"/>
      <c r="AB20" s="1504"/>
      <c r="AC20" s="1504"/>
      <c r="AD20" s="1504"/>
      <c r="AE20" s="1504"/>
      <c r="AF20" s="1504"/>
      <c r="AG20" s="1504"/>
      <c r="AH20" s="1504"/>
      <c r="AI20" s="1504"/>
      <c r="AJ20" s="1504"/>
      <c r="AK20" s="1504"/>
      <c r="AL20" s="1504"/>
      <c r="AM20" s="1504"/>
      <c r="AN20" s="1504"/>
      <c r="AO20" s="1504"/>
      <c r="AP20" s="1504"/>
      <c r="AQ20" s="1504"/>
      <c r="AR20" s="1504"/>
      <c r="AS20" s="1504"/>
      <c r="AT20" s="1504"/>
      <c r="AU20" s="1504"/>
      <c r="AV20" s="1504"/>
      <c r="AW20" s="1504"/>
      <c r="AX20" s="1504"/>
      <c r="AY20" s="1504"/>
      <c r="AZ20" s="1504"/>
      <c r="BA20" s="1504"/>
      <c r="BB20" s="1504"/>
      <c r="BC20" s="1504"/>
      <c r="BD20" s="1504"/>
      <c r="BE20" s="1504"/>
      <c r="BF20" s="1504"/>
      <c r="BG20" s="1504"/>
      <c r="BH20" s="1504"/>
      <c r="BI20" s="1504"/>
      <c r="BJ20" s="1504"/>
      <c r="BK20" s="1504"/>
      <c r="BL20" s="1504"/>
      <c r="BM20" s="1504"/>
      <c r="BN20" s="1504"/>
      <c r="BO20" s="1504"/>
      <c r="BP20" s="1504"/>
      <c r="BQ20" s="1504"/>
      <c r="BR20" s="1504"/>
      <c r="BS20" s="1504"/>
      <c r="BT20" s="1504"/>
      <c r="BU20" s="1504"/>
      <c r="BV20" s="1504"/>
      <c r="BW20" s="1504"/>
      <c r="BX20" s="1504"/>
      <c r="BY20" s="1504"/>
      <c r="BZ20" s="1504"/>
      <c r="CA20" s="1504"/>
      <c r="CB20" s="1504"/>
      <c r="CC20" s="1504"/>
      <c r="CD20" s="1504"/>
      <c r="CE20" s="1504"/>
      <c r="CF20" s="1504"/>
      <c r="CG20" s="1504"/>
      <c r="CH20" s="1504"/>
      <c r="CI20" s="1504"/>
      <c r="CJ20" s="1504"/>
      <c r="CK20" s="1504"/>
      <c r="CL20" s="1504"/>
      <c r="CM20" s="1504"/>
      <c r="CN20" s="1504"/>
      <c r="CO20" s="1504"/>
      <c r="CP20" s="1504"/>
      <c r="CQ20" s="1504"/>
      <c r="CR20" s="1504"/>
      <c r="CS20" s="1504"/>
      <c r="CT20" s="1504"/>
      <c r="CU20" s="1504"/>
      <c r="CV20" s="1504"/>
      <c r="CW20" s="1504"/>
      <c r="CX20" s="1504"/>
      <c r="CY20" s="1504"/>
      <c r="CZ20" s="1504"/>
      <c r="DA20" s="1504"/>
      <c r="DB20" s="1504"/>
      <c r="DC20" s="1504"/>
      <c r="DD20" s="1504"/>
      <c r="DE20" s="1504"/>
      <c r="DF20" s="1504"/>
      <c r="DG20" s="1504"/>
      <c r="DH20" s="1504"/>
      <c r="DI20" s="1504"/>
      <c r="DJ20" s="1504"/>
      <c r="DK20" s="1504"/>
      <c r="DL20" s="1504"/>
      <c r="DM20" s="1504"/>
      <c r="DN20" s="1504"/>
      <c r="DO20" s="1504"/>
      <c r="DP20" s="1504"/>
      <c r="DQ20" s="1504"/>
      <c r="DR20" s="1504"/>
      <c r="DS20" s="1504"/>
      <c r="DT20" s="1504"/>
      <c r="DU20" s="1504"/>
      <c r="DV20" s="1504"/>
      <c r="DW20" s="1504"/>
      <c r="DX20" s="1504"/>
      <c r="DY20" s="1504"/>
      <c r="DZ20" s="1504"/>
      <c r="EA20" s="1504"/>
      <c r="EB20" s="1504"/>
      <c r="EC20" s="1504"/>
      <c r="ED20" s="1504"/>
      <c r="EE20" s="1504"/>
      <c r="EF20" s="1504"/>
      <c r="EG20" s="1504"/>
      <c r="EH20" s="1504"/>
      <c r="EI20" s="1504"/>
      <c r="EJ20" s="1504"/>
      <c r="EK20" s="1504"/>
      <c r="EL20" s="1504"/>
      <c r="EM20" s="1504"/>
      <c r="EN20" s="1504"/>
      <c r="EO20" s="1504"/>
      <c r="EP20" s="1504"/>
      <c r="EQ20" s="1504"/>
      <c r="ER20" s="1504"/>
      <c r="ES20" s="1504"/>
      <c r="ET20" s="1504"/>
      <c r="EU20" s="1504"/>
      <c r="EV20" s="1504"/>
      <c r="EW20" s="1504"/>
      <c r="EX20" s="1504"/>
      <c r="EY20" s="1504"/>
      <c r="EZ20" s="1504"/>
      <c r="FA20" s="1504"/>
      <c r="FB20" s="1504"/>
      <c r="FC20" s="1504"/>
      <c r="FD20" s="1504"/>
      <c r="FE20" s="1504"/>
      <c r="FF20" s="1504"/>
      <c r="FG20" s="1504"/>
      <c r="FH20" s="1504"/>
      <c r="FI20" s="1504"/>
      <c r="FJ20" s="1504"/>
      <c r="FK20" s="1504"/>
      <c r="FL20" s="1504"/>
      <c r="FM20" s="1504"/>
      <c r="FN20" s="1504"/>
      <c r="FO20" s="1504"/>
      <c r="FP20" s="1504"/>
      <c r="FQ20" s="1504"/>
      <c r="FR20" s="1504"/>
      <c r="FS20" s="1504"/>
      <c r="FT20" s="1504"/>
      <c r="FU20" s="1504"/>
      <c r="FV20" s="1504"/>
      <c r="FW20" s="1504"/>
      <c r="FX20" s="1504"/>
      <c r="FY20" s="1504"/>
      <c r="FZ20" s="1504"/>
      <c r="GA20" s="1504"/>
      <c r="GB20" s="1504"/>
      <c r="GC20" s="1504"/>
      <c r="GD20" s="1504"/>
      <c r="GE20" s="1504"/>
      <c r="GF20" s="1504"/>
      <c r="GG20" s="1504"/>
      <c r="GH20" s="1504"/>
      <c r="GI20" s="1504"/>
      <c r="GJ20" s="1504"/>
      <c r="GK20" s="1504"/>
      <c r="GL20" s="1504"/>
      <c r="GM20" s="1504"/>
      <c r="GN20" s="1504"/>
      <c r="GO20" s="1504"/>
      <c r="GP20" s="1504"/>
      <c r="GQ20" s="1504"/>
      <c r="GR20" s="1504"/>
      <c r="GS20" s="1504"/>
      <c r="GT20" s="1504"/>
      <c r="GU20" s="1504"/>
      <c r="GV20" s="1504"/>
      <c r="GW20" s="1504"/>
      <c r="GX20" s="1504"/>
      <c r="GY20" s="1504"/>
      <c r="GZ20" s="1504"/>
      <c r="HA20" s="1504"/>
      <c r="HB20" s="1504"/>
      <c r="HC20" s="1504"/>
      <c r="HD20" s="1504"/>
      <c r="HE20" s="1504"/>
      <c r="HF20" s="1504"/>
      <c r="HG20" s="1504"/>
      <c r="HH20" s="1504"/>
      <c r="HI20" s="1504"/>
      <c r="HJ20" s="1504"/>
      <c r="HK20" s="1504"/>
      <c r="HL20" s="1504"/>
      <c r="HM20" s="1504"/>
      <c r="HN20" s="1504"/>
      <c r="HO20" s="1504"/>
      <c r="HP20" s="1504"/>
      <c r="HQ20" s="1504"/>
      <c r="HR20" s="1504"/>
      <c r="HS20" s="1504"/>
      <c r="HT20" s="1504"/>
      <c r="HU20" s="1504"/>
      <c r="HV20" s="1504"/>
      <c r="HW20" s="1504"/>
      <c r="HX20" s="1504"/>
      <c r="HY20" s="1504"/>
      <c r="HZ20" s="1504"/>
      <c r="IA20" s="1504"/>
      <c r="IB20" s="1504"/>
      <c r="IC20" s="1504"/>
      <c r="ID20" s="1504"/>
      <c r="IE20" s="1504"/>
      <c r="IF20" s="1504"/>
      <c r="IG20" s="1504"/>
      <c r="IH20" s="1504"/>
      <c r="II20" s="1504"/>
      <c r="IJ20" s="1504"/>
      <c r="IK20" s="1504"/>
      <c r="IL20" s="1504"/>
      <c r="IM20" s="1504"/>
      <c r="IN20" s="1504"/>
      <c r="IO20" s="1504"/>
      <c r="IP20" s="1504"/>
      <c r="IQ20" s="1504"/>
      <c r="IR20" s="1504"/>
      <c r="IS20" s="1504"/>
      <c r="IT20" s="1504"/>
      <c r="IU20" s="1504"/>
      <c r="IV20" s="1504"/>
    </row>
    <row r="21" customFormat="false" ht="18" hidden="false" customHeight="false" outlineLevel="0" collapsed="false">
      <c r="B21" s="1611" t="s">
        <v>2115</v>
      </c>
      <c r="C21" s="1612" t="s">
        <v>2116</v>
      </c>
      <c r="D21" s="1524" t="n">
        <v>22</v>
      </c>
      <c r="E21" s="1613"/>
      <c r="F21" s="1613"/>
      <c r="G21" s="1613"/>
      <c r="H21" s="1613"/>
      <c r="I21" s="1613"/>
      <c r="J21" s="1534" t="n">
        <f aca="false">SUM(E21:I21)</f>
        <v>0</v>
      </c>
      <c r="K21" s="1507"/>
      <c r="L21" s="6"/>
    </row>
    <row r="22" customFormat="false" ht="18" hidden="false" customHeight="false" outlineLevel="0" collapsed="false">
      <c r="B22" s="1509"/>
      <c r="C22" s="1509"/>
      <c r="D22" s="1503"/>
      <c r="E22" s="1508"/>
      <c r="F22" s="1503"/>
      <c r="G22" s="1503"/>
      <c r="H22" s="1503"/>
      <c r="I22" s="1503"/>
      <c r="J22" s="1503"/>
      <c r="K22" s="1507"/>
      <c r="L22" s="6"/>
    </row>
    <row r="23" customFormat="false" ht="18.75" hidden="false" customHeight="false" outlineLevel="0" collapsed="false">
      <c r="B23" s="1616"/>
      <c r="C23" s="1617"/>
      <c r="D23" s="1616"/>
      <c r="E23" s="1618"/>
      <c r="F23" s="1619"/>
      <c r="G23" s="1619"/>
      <c r="H23" s="1620"/>
      <c r="I23" s="1619"/>
      <c r="J23" s="1621"/>
      <c r="K23" s="1562"/>
      <c r="L23" s="6"/>
    </row>
    <row r="24" customFormat="false" ht="18" hidden="false" customHeight="false" outlineLevel="0" collapsed="false">
      <c r="B24" s="1522"/>
      <c r="C24" s="1504" t="str">
        <f aca="false">"T4A(P)-"&amp;yeartext&amp;" GENERAL DATA ENTRY"</f>
        <v>T4A(P)-2012 GENERAL DATA ENTRY</v>
      </c>
      <c r="D24" s="1504"/>
      <c r="E24" s="1610" t="s">
        <v>2117</v>
      </c>
      <c r="F24" s="1503"/>
      <c r="G24" s="1503"/>
      <c r="H24" s="1506"/>
      <c r="I24" s="1503"/>
      <c r="J24" s="1506" t="str">
        <f aca="false">yeartext</f>
        <v>2012</v>
      </c>
      <c r="K24" s="1507"/>
      <c r="L24" s="6"/>
    </row>
    <row r="25" customFormat="false" ht="18" hidden="false" customHeight="false" outlineLevel="0" collapsed="false">
      <c r="B25" s="1522"/>
      <c r="C25" s="1530"/>
      <c r="D25" s="1522"/>
      <c r="E25" s="1536"/>
      <c r="F25" s="1529"/>
      <c r="G25" s="1529"/>
      <c r="H25" s="1542"/>
      <c r="I25" s="1529"/>
      <c r="J25" s="1537"/>
      <c r="K25" s="1507"/>
      <c r="L25" s="6"/>
    </row>
    <row r="26" customFormat="false" ht="18" hidden="false" customHeight="false" outlineLevel="0" collapsed="false">
      <c r="B26" s="1522"/>
      <c r="C26" s="1512" t="s">
        <v>1996</v>
      </c>
      <c r="D26" s="1512" t="s">
        <v>1889</v>
      </c>
      <c r="E26" s="1513" t="s">
        <v>1997</v>
      </c>
      <c r="F26" s="1515"/>
      <c r="G26" s="1570" t="s">
        <v>2000</v>
      </c>
      <c r="H26" s="1515"/>
      <c r="I26" s="1515"/>
      <c r="J26" s="1515"/>
      <c r="K26" s="1507"/>
      <c r="L26" s="6"/>
    </row>
    <row r="27" customFormat="false" ht="18" hidden="false" customHeight="false" outlineLevel="0" collapsed="false">
      <c r="B27" s="1522"/>
      <c r="C27" s="1567" t="s">
        <v>1998</v>
      </c>
      <c r="D27" s="1568" t="s">
        <v>2088</v>
      </c>
      <c r="E27" s="1566" t="n">
        <f aca="false">J17</f>
        <v>0</v>
      </c>
      <c r="F27" s="1515"/>
      <c r="G27" s="1570" t="s">
        <v>2001</v>
      </c>
      <c r="H27" s="1515"/>
      <c r="I27" s="1515"/>
      <c r="J27" s="1515"/>
      <c r="K27" s="1507"/>
      <c r="L27" s="6"/>
    </row>
    <row r="28" customFormat="false" ht="18" hidden="false" customHeight="false" outlineLevel="0" collapsed="false">
      <c r="B28" s="1522"/>
      <c r="C28" s="1567" t="s">
        <v>1998</v>
      </c>
      <c r="D28" s="1568" t="s">
        <v>2118</v>
      </c>
      <c r="E28" s="1566" t="n">
        <f aca="false">J19</f>
        <v>0</v>
      </c>
      <c r="F28" s="1515"/>
      <c r="G28" s="1529"/>
      <c r="H28" s="1515"/>
      <c r="I28" s="1515"/>
      <c r="J28" s="1515"/>
      <c r="K28" s="1507"/>
      <c r="L28" s="6"/>
    </row>
    <row r="29" customFormat="false" ht="18" hidden="false" customHeight="false" outlineLevel="0" collapsed="false">
      <c r="B29" s="1522"/>
      <c r="C29" s="1567" t="s">
        <v>2004</v>
      </c>
      <c r="D29" s="1568" t="s">
        <v>1907</v>
      </c>
      <c r="E29" s="1566" t="n">
        <f aca="false">J21</f>
        <v>0</v>
      </c>
      <c r="F29" s="1515"/>
      <c r="G29" s="1571" t="s">
        <v>2002</v>
      </c>
      <c r="H29" s="1515"/>
      <c r="I29" s="1515"/>
      <c r="J29" s="1515"/>
      <c r="K29" s="1507"/>
      <c r="L29" s="6"/>
    </row>
    <row r="30" customFormat="false" ht="18" hidden="false" customHeight="false" outlineLevel="0" collapsed="false">
      <c r="B30" s="1522"/>
      <c r="C30" s="1622"/>
      <c r="D30" s="1605"/>
      <c r="E30" s="1623"/>
      <c r="F30" s="1515"/>
      <c r="G30" s="1571" t="s">
        <v>2003</v>
      </c>
      <c r="H30" s="1571"/>
      <c r="I30" s="1571"/>
      <c r="J30" s="1571"/>
      <c r="K30" s="1507"/>
      <c r="L30" s="6"/>
    </row>
    <row r="31" customFormat="false" ht="18" hidden="false" customHeight="false" outlineLevel="0" collapsed="false">
      <c r="B31" s="1522"/>
      <c r="C31" s="1524"/>
      <c r="D31" s="1522"/>
      <c r="E31" s="1571"/>
      <c r="F31" s="1515"/>
      <c r="G31" s="1571"/>
      <c r="H31" s="1571"/>
      <c r="I31" s="1571"/>
      <c r="J31" s="1571"/>
      <c r="K31" s="1507"/>
      <c r="L31" s="6"/>
    </row>
    <row r="32" customFormat="false" ht="18" hidden="false" customHeight="false" outlineLevel="0" collapsed="false">
      <c r="B32" s="1522"/>
      <c r="C32" s="1524"/>
      <c r="D32" s="1522"/>
      <c r="E32" s="1571"/>
      <c r="F32" s="1571"/>
      <c r="G32" s="1571" t="s">
        <v>2005</v>
      </c>
      <c r="H32" s="1571"/>
      <c r="I32" s="1571"/>
      <c r="J32" s="1571"/>
      <c r="K32" s="1507"/>
      <c r="L32" s="6"/>
    </row>
    <row r="33" customFormat="false" ht="18" hidden="false" customHeight="false" outlineLevel="0" collapsed="false">
      <c r="B33" s="1522"/>
      <c r="C33" s="1524"/>
      <c r="D33" s="1522"/>
      <c r="E33" s="1571"/>
      <c r="F33" s="1571"/>
      <c r="G33" s="1571" t="s">
        <v>2006</v>
      </c>
      <c r="H33" s="1571"/>
      <c r="I33" s="1571"/>
      <c r="J33" s="1571"/>
      <c r="K33" s="1507"/>
      <c r="L33" s="6"/>
    </row>
    <row r="34" customFormat="false" ht="18" hidden="false" customHeight="false" outlineLevel="0" collapsed="false">
      <c r="B34" s="1522"/>
      <c r="C34" s="1530"/>
      <c r="D34" s="1522"/>
      <c r="E34" s="1536"/>
      <c r="F34" s="1529"/>
      <c r="G34" s="1529"/>
      <c r="H34" s="1542"/>
      <c r="I34" s="1529"/>
      <c r="J34" s="1537"/>
      <c r="K34" s="1507"/>
      <c r="L34" s="6"/>
    </row>
    <row r="35" customFormat="false" ht="18" hidden="false" customHeight="false" outlineLevel="0" collapsed="false">
      <c r="B35" s="1522"/>
      <c r="C35" s="1530"/>
      <c r="D35" s="1522"/>
      <c r="E35" s="1536"/>
      <c r="F35" s="1529"/>
      <c r="G35" s="1529"/>
      <c r="H35" s="1542"/>
      <c r="I35" s="1529"/>
      <c r="J35" s="1537"/>
      <c r="K35" s="1507"/>
      <c r="L35" s="6"/>
    </row>
    <row r="36" customFormat="false" ht="15" hidden="false" customHeight="false" outlineLevel="0" collapsed="false">
      <c r="B36" s="1609"/>
      <c r="D36" s="1543"/>
    </row>
    <row r="37" customFormat="false" ht="15" hidden="false" customHeight="false" outlineLevel="0" collapsed="false">
      <c r="B37" s="1609"/>
      <c r="D37" s="1543"/>
    </row>
    <row r="38" customFormat="false" ht="15" hidden="false" customHeight="false" outlineLevel="0" collapsed="false">
      <c r="B38" s="1609"/>
      <c r="D38" s="1543"/>
    </row>
    <row r="39" customFormat="false" ht="15" hidden="false" customHeight="false" outlineLevel="0" collapsed="false">
      <c r="B39" s="1609"/>
      <c r="D39" s="1543"/>
    </row>
    <row r="40" customFormat="false" ht="15" hidden="false" customHeight="false" outlineLevel="0" collapsed="false">
      <c r="B40" s="1609"/>
      <c r="D40" s="1543"/>
    </row>
    <row r="41" customFormat="false" ht="15" hidden="false" customHeight="false" outlineLevel="0" collapsed="false">
      <c r="B41" s="1609"/>
      <c r="D41" s="1543"/>
    </row>
    <row r="42" customFormat="false" ht="15" hidden="false" customHeight="false" outlineLevel="0" collapsed="false">
      <c r="B42" s="1609"/>
      <c r="D42" s="1543"/>
    </row>
    <row r="43" customFormat="false" ht="15" hidden="false" customHeight="false" outlineLevel="0" collapsed="false">
      <c r="B43" s="1609"/>
      <c r="D43" s="1543"/>
    </row>
    <row r="44" customFormat="false" ht="15" hidden="false" customHeight="false" outlineLevel="0" collapsed="false">
      <c r="B44" s="1609"/>
      <c r="D44" s="1543"/>
    </row>
    <row r="45" customFormat="false" ht="15" hidden="false" customHeight="false" outlineLevel="0" collapsed="false">
      <c r="B45" s="1609"/>
      <c r="D45" s="1543"/>
    </row>
    <row r="46" customFormat="false" ht="15" hidden="false" customHeight="false" outlineLevel="0" collapsed="false">
      <c r="B46" s="1609"/>
      <c r="D46" s="1543"/>
    </row>
    <row r="47" customFormat="false" ht="15" hidden="false" customHeight="false" outlineLevel="0" collapsed="false">
      <c r="B47" s="1609"/>
      <c r="D47" s="1543"/>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A(OAS)-"&amp;yeartext&amp;" SLIPS DATA ENTRY FORM"</f>
        <v>T4A(OAS)-2012 SLIPS DATA ENTRY FORM</v>
      </c>
      <c r="D1" s="1504"/>
      <c r="E1" s="1610" t="s">
        <v>2119</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120</v>
      </c>
      <c r="D3" s="1503"/>
      <c r="E3" s="1508"/>
      <c r="F3" s="1503"/>
      <c r="G3" s="1503"/>
      <c r="H3" s="1503"/>
      <c r="I3" s="1503"/>
      <c r="J3" s="1503"/>
      <c r="K3" s="1507"/>
      <c r="L3" s="6"/>
    </row>
    <row r="4" customFormat="false" ht="18" hidden="false" customHeight="false" outlineLevel="0" collapsed="false">
      <c r="B4" s="1509"/>
      <c r="C4" s="1509" t="s">
        <v>2121</v>
      </c>
      <c r="D4" s="1503"/>
      <c r="E4" s="1508"/>
      <c r="F4" s="1503"/>
      <c r="G4" s="1503"/>
      <c r="H4" s="1503"/>
      <c r="I4" s="1503"/>
      <c r="J4" s="1503"/>
      <c r="K4" s="1507"/>
      <c r="L4" s="6"/>
    </row>
    <row r="5" customFormat="false" ht="18" hidden="false" customHeight="false" outlineLevel="0" collapsed="false">
      <c r="B5" s="1509"/>
      <c r="C5" s="1509" t="s">
        <v>2122</v>
      </c>
      <c r="D5" s="1503"/>
      <c r="E5" s="1508"/>
      <c r="F5" s="1503"/>
      <c r="G5" s="1503"/>
      <c r="H5" s="1503"/>
      <c r="I5" s="1503"/>
      <c r="J5" s="1503"/>
      <c r="K5" s="1507"/>
      <c r="L5" s="6"/>
    </row>
    <row r="6" customFormat="false" ht="18" hidden="false" customHeight="false" outlineLevel="0" collapsed="false">
      <c r="B6" s="1509"/>
      <c r="C6" s="1509" t="s">
        <v>2123</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124</v>
      </c>
      <c r="D8" s="1503"/>
      <c r="E8" s="1508"/>
      <c r="F8" s="1503"/>
      <c r="G8" s="1503"/>
      <c r="H8" s="1503"/>
      <c r="I8" s="1503"/>
      <c r="J8" s="1503"/>
      <c r="K8" s="1507"/>
      <c r="L8" s="6"/>
    </row>
    <row r="9" customFormat="false" ht="18" hidden="false" customHeight="false" outlineLevel="0" collapsed="false">
      <c r="B9" s="1509"/>
      <c r="C9" s="1509" t="s">
        <v>2125</v>
      </c>
      <c r="D9" s="1503"/>
      <c r="E9" s="1508"/>
      <c r="F9" s="1503"/>
      <c r="G9" s="1503"/>
      <c r="H9" s="1503"/>
      <c r="I9" s="1503"/>
      <c r="J9" s="1503"/>
      <c r="K9" s="1507"/>
      <c r="L9" s="6"/>
    </row>
    <row r="10" customFormat="false" ht="18" hidden="false" customHeight="false" outlineLevel="0" collapsed="false">
      <c r="B10" s="1509"/>
      <c r="C10" s="1509" t="s">
        <v>2126</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54" hidden="false" customHeight="false" outlineLevel="0" collapsed="false">
      <c r="B15" s="1512" t="s">
        <v>1889</v>
      </c>
      <c r="C15" s="1512" t="s">
        <v>1220</v>
      </c>
      <c r="D15" s="1512" t="s">
        <v>1890</v>
      </c>
      <c r="E15" s="1512" t="s">
        <v>2127</v>
      </c>
      <c r="F15" s="1512" t="s">
        <v>2128</v>
      </c>
      <c r="G15" s="1512" t="s">
        <v>2129</v>
      </c>
      <c r="H15" s="1512" t="s">
        <v>2130</v>
      </c>
      <c r="I15" s="1512" t="s">
        <v>2131</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522" t="n">
        <v>113</v>
      </c>
      <c r="C17" s="1624" t="s">
        <v>2132</v>
      </c>
      <c r="D17" s="1524" t="n">
        <v>18</v>
      </c>
      <c r="E17" s="1613"/>
      <c r="F17" s="1613"/>
      <c r="G17" s="1613"/>
      <c r="H17" s="1613"/>
      <c r="I17" s="1613"/>
      <c r="J17" s="1534" t="n">
        <f aca="false">SUM(E17:I17)</f>
        <v>0</v>
      </c>
      <c r="K17" s="1507"/>
      <c r="L17" s="6"/>
    </row>
    <row r="18" customFormat="false" ht="18" hidden="false" customHeight="false" outlineLevel="0" collapsed="false">
      <c r="B18" s="1503"/>
      <c r="C18" s="1509"/>
      <c r="D18" s="1524"/>
      <c r="E18" s="1508"/>
      <c r="F18" s="1503"/>
      <c r="G18" s="1503"/>
      <c r="H18" s="1503"/>
      <c r="I18" s="1503"/>
      <c r="J18" s="1503"/>
      <c r="K18" s="1507"/>
      <c r="L18" s="6"/>
    </row>
    <row r="19" customFormat="false" ht="18" hidden="false" customHeight="false" outlineLevel="0" collapsed="false">
      <c r="B19" s="1522"/>
      <c r="C19" s="1612" t="s">
        <v>2133</v>
      </c>
      <c r="D19" s="1524" t="s">
        <v>905</v>
      </c>
      <c r="E19" s="1613"/>
      <c r="F19" s="1613"/>
      <c r="G19" s="1613"/>
      <c r="H19" s="1613"/>
      <c r="I19" s="1613"/>
      <c r="J19" s="1534" t="n">
        <f aca="false">SUM(E19:I19)</f>
        <v>0</v>
      </c>
      <c r="K19" s="1507"/>
      <c r="L19" s="6"/>
    </row>
    <row r="20" customFormat="false" ht="18" hidden="false" customHeight="false" outlineLevel="0" collapsed="false">
      <c r="B20" s="1503"/>
      <c r="C20" s="1509"/>
      <c r="D20" s="1612"/>
      <c r="E20" s="1508"/>
      <c r="F20" s="1503"/>
      <c r="G20" s="1503"/>
      <c r="H20" s="1503"/>
      <c r="I20" s="1503"/>
      <c r="J20" s="1503"/>
      <c r="K20" s="1507"/>
      <c r="L20" s="6"/>
    </row>
    <row r="21" customFormat="false" ht="18" hidden="false" customHeight="false" outlineLevel="0" collapsed="false">
      <c r="B21" s="1522" t="s">
        <v>2134</v>
      </c>
      <c r="C21" s="1612" t="s">
        <v>2135</v>
      </c>
      <c r="D21" s="1524" t="n">
        <v>20</v>
      </c>
      <c r="E21" s="1613"/>
      <c r="F21" s="1613"/>
      <c r="G21" s="1613"/>
      <c r="H21" s="1613"/>
      <c r="I21" s="1613"/>
      <c r="J21" s="1534" t="n">
        <f aca="false">SUM(E21:I21)</f>
        <v>0</v>
      </c>
      <c r="K21" s="1507"/>
      <c r="L21" s="6"/>
    </row>
    <row r="22" customFormat="false" ht="18" hidden="false" customHeight="false" outlineLevel="0" collapsed="false">
      <c r="B22" s="1503"/>
      <c r="C22" s="1509"/>
      <c r="D22" s="1612"/>
      <c r="E22" s="1508"/>
      <c r="F22" s="1503"/>
      <c r="G22" s="1503"/>
      <c r="H22" s="1503"/>
      <c r="I22" s="1503"/>
      <c r="J22" s="1503"/>
      <c r="K22" s="1507"/>
      <c r="L22" s="6"/>
    </row>
    <row r="23" customFormat="false" ht="18" hidden="false" customHeight="false" outlineLevel="0" collapsed="false">
      <c r="B23" s="1522" t="s">
        <v>2136</v>
      </c>
      <c r="C23" s="1612" t="s">
        <v>2137</v>
      </c>
      <c r="D23" s="1524" t="n">
        <v>21</v>
      </c>
      <c r="E23" s="1613"/>
      <c r="F23" s="1613"/>
      <c r="G23" s="1613"/>
      <c r="H23" s="1613"/>
      <c r="I23" s="1613"/>
      <c r="J23" s="1534" t="n">
        <f aca="false">SUM(E23:I23)</f>
        <v>0</v>
      </c>
      <c r="K23" s="1507"/>
      <c r="L23" s="6"/>
    </row>
    <row r="24" customFormat="false" ht="18" hidden="false" customHeight="false" outlineLevel="0" collapsed="false">
      <c r="B24" s="1503"/>
      <c r="C24" s="1509"/>
      <c r="D24" s="1612"/>
      <c r="E24" s="1504"/>
      <c r="F24" s="1503"/>
      <c r="G24" s="1503"/>
      <c r="H24" s="1503"/>
      <c r="I24" s="1503"/>
      <c r="J24" s="1503"/>
      <c r="K24" s="1507"/>
      <c r="L24" s="6"/>
    </row>
    <row r="25" customFormat="false" ht="18" hidden="false" customHeight="false" outlineLevel="0" collapsed="false">
      <c r="B25" s="1522" t="s">
        <v>1907</v>
      </c>
      <c r="C25" s="1612" t="s">
        <v>1908</v>
      </c>
      <c r="D25" s="1524" t="n">
        <v>22</v>
      </c>
      <c r="E25" s="1613"/>
      <c r="F25" s="1613"/>
      <c r="G25" s="1613"/>
      <c r="H25" s="1613"/>
      <c r="I25" s="1613"/>
      <c r="J25" s="1534" t="n">
        <f aca="false">SUM(E25:I25)</f>
        <v>0</v>
      </c>
      <c r="K25" s="1507"/>
      <c r="L25" s="6"/>
    </row>
    <row r="26" customFormat="false" ht="18" hidden="false" customHeight="false" outlineLevel="0" collapsed="false">
      <c r="B26" s="1503"/>
      <c r="C26" s="1509"/>
      <c r="D26" s="1612"/>
      <c r="E26" s="1504"/>
      <c r="F26" s="1503"/>
      <c r="G26" s="1503"/>
      <c r="H26" s="1503"/>
      <c r="I26" s="1503"/>
      <c r="J26" s="1503"/>
      <c r="K26" s="1507"/>
      <c r="L26" s="6"/>
    </row>
    <row r="27" customFormat="false" ht="18" hidden="false" customHeight="false" outlineLevel="0" collapsed="false">
      <c r="B27" s="1522" t="s">
        <v>1907</v>
      </c>
      <c r="C27" s="1612" t="s">
        <v>2138</v>
      </c>
      <c r="D27" s="1524" t="n">
        <v>23</v>
      </c>
      <c r="E27" s="1613"/>
      <c r="F27" s="1613"/>
      <c r="G27" s="1613"/>
      <c r="H27" s="1613"/>
      <c r="I27" s="1613"/>
      <c r="J27" s="1534" t="n">
        <f aca="false">SUM(E27:I27)</f>
        <v>0</v>
      </c>
      <c r="K27" s="1507"/>
      <c r="L27" s="6"/>
    </row>
    <row r="28" customFormat="false" ht="18" hidden="false" customHeight="false" outlineLevel="0" collapsed="false">
      <c r="B28" s="1509"/>
      <c r="C28" s="1509"/>
      <c r="D28" s="1503"/>
      <c r="E28" s="1508"/>
      <c r="F28" s="1503"/>
      <c r="G28" s="1503"/>
      <c r="H28" s="1503"/>
      <c r="I28" s="1503"/>
      <c r="J28" s="1503"/>
      <c r="K28" s="1507"/>
      <c r="L28" s="6"/>
    </row>
    <row r="29" customFormat="false" ht="18.75" hidden="false" customHeight="false" outlineLevel="0" collapsed="false">
      <c r="B29" s="1616"/>
      <c r="C29" s="1617"/>
      <c r="D29" s="1616"/>
      <c r="E29" s="1618"/>
      <c r="F29" s="1619"/>
      <c r="G29" s="1619"/>
      <c r="H29" s="1620"/>
      <c r="I29" s="1619"/>
      <c r="J29" s="1621"/>
      <c r="K29" s="1562"/>
      <c r="L29" s="6"/>
    </row>
    <row r="30" customFormat="false" ht="18" hidden="false" customHeight="false" outlineLevel="0" collapsed="false">
      <c r="B30" s="1522"/>
      <c r="C30" s="1504" t="str">
        <f aca="false">"T4A(OAS)-"&amp;yeartext&amp;" GENERAL DATA ENTRY"</f>
        <v>T4A(OAS)-2012 GENERAL DATA ENTRY</v>
      </c>
      <c r="D30" s="1504"/>
      <c r="E30" s="1505" t="s">
        <v>2119</v>
      </c>
      <c r="F30" s="1503"/>
      <c r="G30" s="1503"/>
      <c r="H30" s="1506"/>
      <c r="I30" s="1503"/>
      <c r="J30" s="1506" t="str">
        <f aca="false">yeartext</f>
        <v>2012</v>
      </c>
      <c r="K30" s="1507"/>
      <c r="L30" s="6"/>
    </row>
    <row r="31" customFormat="false" ht="18" hidden="false" customHeight="false" outlineLevel="0" collapsed="false">
      <c r="B31" s="1522"/>
      <c r="C31" s="1530"/>
      <c r="D31" s="1522"/>
      <c r="E31" s="1536"/>
      <c r="F31" s="1529"/>
      <c r="G31" s="1529"/>
      <c r="H31" s="1542"/>
      <c r="I31" s="1529"/>
      <c r="J31" s="1537"/>
      <c r="K31" s="1507"/>
      <c r="L31" s="6"/>
    </row>
    <row r="32" customFormat="false" ht="18" hidden="false" customHeight="false" outlineLevel="0" collapsed="false">
      <c r="B32" s="1522"/>
      <c r="C32" s="1512" t="s">
        <v>1996</v>
      </c>
      <c r="D32" s="1512" t="s">
        <v>1889</v>
      </c>
      <c r="E32" s="1512" t="s">
        <v>1997</v>
      </c>
      <c r="F32" s="1515"/>
      <c r="G32" s="1570" t="s">
        <v>2000</v>
      </c>
      <c r="H32" s="1515"/>
      <c r="I32" s="1515"/>
      <c r="J32" s="1515"/>
      <c r="K32" s="1507"/>
      <c r="L32" s="6"/>
    </row>
    <row r="33" customFormat="false" ht="18" hidden="false" customHeight="false" outlineLevel="0" collapsed="false">
      <c r="B33" s="1522"/>
      <c r="C33" s="1564" t="s">
        <v>1998</v>
      </c>
      <c r="D33" s="1565" t="s">
        <v>2139</v>
      </c>
      <c r="E33" s="1566" t="n">
        <f aca="false">J17</f>
        <v>0</v>
      </c>
      <c r="F33" s="1571"/>
      <c r="G33" s="1570" t="s">
        <v>2001</v>
      </c>
      <c r="H33" s="1571"/>
      <c r="I33" s="1571"/>
      <c r="J33" s="1571"/>
      <c r="K33" s="1507"/>
      <c r="L33" s="6"/>
    </row>
    <row r="34" customFormat="false" ht="18" hidden="false" customHeight="false" outlineLevel="0" collapsed="false">
      <c r="B34" s="1522"/>
      <c r="C34" s="1567" t="s">
        <v>1998</v>
      </c>
      <c r="D34" s="1568" t="s">
        <v>2140</v>
      </c>
      <c r="E34" s="1566" t="n">
        <f aca="false">IF(J23&lt;0,0,J23)</f>
        <v>0</v>
      </c>
      <c r="F34" s="1571"/>
      <c r="G34" s="1570"/>
      <c r="H34" s="1571"/>
      <c r="I34" s="1571"/>
      <c r="J34" s="1571"/>
      <c r="K34" s="1507"/>
      <c r="L34" s="6"/>
    </row>
    <row r="35" customFormat="false" ht="18" hidden="false" customHeight="false" outlineLevel="0" collapsed="false">
      <c r="B35" s="1522"/>
      <c r="C35" s="1567" t="s">
        <v>1999</v>
      </c>
      <c r="D35" s="1568" t="s">
        <v>2134</v>
      </c>
      <c r="E35" s="1566" t="n">
        <f aca="false">J21</f>
        <v>0</v>
      </c>
      <c r="F35" s="1571"/>
      <c r="G35" s="1571" t="s">
        <v>2002</v>
      </c>
      <c r="H35" s="1571"/>
      <c r="I35" s="1571"/>
      <c r="J35" s="1571"/>
      <c r="K35" s="1507"/>
      <c r="L35" s="6"/>
    </row>
    <row r="36" customFormat="false" ht="18" hidden="false" customHeight="false" outlineLevel="0" collapsed="false">
      <c r="B36" s="1522"/>
      <c r="C36" s="1567" t="s">
        <v>1999</v>
      </c>
      <c r="D36" s="1568" t="s">
        <v>2141</v>
      </c>
      <c r="E36" s="1566" t="n">
        <f aca="false">J23</f>
        <v>0</v>
      </c>
      <c r="F36" s="1571"/>
      <c r="G36" s="1571" t="s">
        <v>2003</v>
      </c>
      <c r="H36" s="1571"/>
      <c r="I36" s="1571"/>
      <c r="J36" s="1571"/>
      <c r="K36" s="1507"/>
      <c r="L36" s="6"/>
    </row>
    <row r="37" customFormat="false" ht="18" hidden="false" customHeight="false" outlineLevel="0" collapsed="false">
      <c r="B37" s="1522"/>
      <c r="C37" s="1567" t="s">
        <v>2004</v>
      </c>
      <c r="D37" s="1568" t="s">
        <v>1907</v>
      </c>
      <c r="E37" s="1566" t="n">
        <f aca="false">J25+J27</f>
        <v>0</v>
      </c>
      <c r="F37" s="1571"/>
      <c r="G37" s="1571"/>
      <c r="H37" s="1571"/>
      <c r="I37" s="1571"/>
      <c r="J37" s="1571"/>
      <c r="K37" s="1507"/>
      <c r="L37" s="6"/>
    </row>
    <row r="38" customFormat="false" ht="18" hidden="false" customHeight="false" outlineLevel="0" collapsed="false">
      <c r="B38" s="1522"/>
      <c r="C38" s="1622"/>
      <c r="D38" s="1605"/>
      <c r="E38" s="1623"/>
      <c r="F38" s="1571"/>
      <c r="G38" s="1571" t="s">
        <v>2005</v>
      </c>
      <c r="H38" s="1571"/>
      <c r="I38" s="1571"/>
      <c r="J38" s="1571"/>
      <c r="K38" s="1507"/>
      <c r="L38" s="6"/>
    </row>
    <row r="39" customFormat="false" ht="18" hidden="false" customHeight="false" outlineLevel="0" collapsed="false">
      <c r="B39" s="1522"/>
      <c r="C39" s="1530"/>
      <c r="D39" s="1522"/>
      <c r="E39" s="1536"/>
      <c r="F39" s="1529"/>
      <c r="G39" s="1571" t="s">
        <v>2006</v>
      </c>
      <c r="H39" s="1542"/>
      <c r="I39" s="1529"/>
      <c r="J39" s="1537"/>
      <c r="K39" s="1507"/>
      <c r="L39" s="6"/>
    </row>
    <row r="40" customFormat="false" ht="15" hidden="false" customHeight="false" outlineLevel="0" collapsed="false">
      <c r="B40" s="1609"/>
      <c r="D40" s="1543"/>
    </row>
    <row r="41" customFormat="false" ht="15" hidden="false" customHeight="false" outlineLevel="0" collapsed="false">
      <c r="B41" s="1609"/>
      <c r="D41" s="1543"/>
    </row>
    <row r="42" customFormat="false" ht="15" hidden="false" customHeight="false" outlineLevel="0" collapsed="false">
      <c r="B42" s="1609"/>
      <c r="D42" s="1543"/>
    </row>
    <row r="43" customFormat="false" ht="15" hidden="false" customHeight="false" outlineLevel="0" collapsed="false">
      <c r="B43" s="1609"/>
      <c r="D43" s="1543"/>
    </row>
    <row r="44" customFormat="false" ht="15" hidden="false" customHeight="false" outlineLevel="0" collapsed="false">
      <c r="B44" s="1609"/>
      <c r="D44" s="1543"/>
    </row>
    <row r="45" customFormat="false" ht="15" hidden="false" customHeight="false" outlineLevel="0" collapsed="false">
      <c r="B45" s="1609"/>
      <c r="D45" s="1543"/>
    </row>
    <row r="46" customFormat="false" ht="15" hidden="false" customHeight="false" outlineLevel="0" collapsed="false">
      <c r="B46" s="1609"/>
      <c r="D46" s="1543"/>
    </row>
    <row r="47" customFormat="false" ht="15" hidden="false" customHeight="false" outlineLevel="0" collapsed="false">
      <c r="B47" s="1609"/>
      <c r="D47" s="1543"/>
    </row>
    <row r="48" customFormat="false" ht="15" hidden="false" customHeight="false" outlineLevel="0" collapsed="false">
      <c r="B48" s="1609"/>
      <c r="D48" s="1543"/>
    </row>
    <row r="49" customFormat="false" ht="15" hidden="false" customHeight="false" outlineLevel="0" collapsed="false">
      <c r="B49" s="1609"/>
      <c r="D49" s="1543"/>
    </row>
    <row r="50" customFormat="false" ht="15" hidden="false" customHeight="false" outlineLevel="0" collapsed="false">
      <c r="B50" s="1609"/>
      <c r="D50" s="1543"/>
    </row>
    <row r="51" customFormat="false" ht="15" hidden="false" customHeight="false" outlineLevel="0" collapsed="false">
      <c r="B51" s="1609"/>
      <c r="D51" s="1543"/>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true" hidden="false" outlineLevel="0" max="12" min="12" style="1502" width="10.77"/>
    <col collapsed="false" customWidth="false" hidden="false" outlineLevel="0" max="257" min="13" style="1502" width="8.88"/>
  </cols>
  <sheetData>
    <row r="1" customFormat="false" ht="18" hidden="false" customHeight="false" outlineLevel="0" collapsed="false">
      <c r="B1" s="1503"/>
      <c r="C1" s="1504" t="str">
        <f aca="false">"T4E-"&amp;yeartext&amp;" SLIPS DATA ENTRY FORM"</f>
        <v>T4E-2012 SLIPS DATA ENTRY FORM</v>
      </c>
      <c r="D1" s="1504"/>
      <c r="E1" s="1610" t="s">
        <v>2142</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143</v>
      </c>
      <c r="D3" s="1503"/>
      <c r="E3" s="1508"/>
      <c r="F3" s="1503"/>
      <c r="G3" s="1503"/>
      <c r="H3" s="1503"/>
      <c r="I3" s="1503"/>
      <c r="J3" s="1503"/>
      <c r="K3" s="1507"/>
      <c r="L3" s="6"/>
    </row>
    <row r="4" customFormat="false" ht="18" hidden="false" customHeight="false" outlineLevel="0" collapsed="false">
      <c r="B4" s="1509"/>
      <c r="C4" s="1509" t="s">
        <v>2144</v>
      </c>
      <c r="D4" s="1503"/>
      <c r="E4" s="1508"/>
      <c r="F4" s="1503"/>
      <c r="G4" s="1503"/>
      <c r="H4" s="1503"/>
      <c r="I4" s="1503"/>
      <c r="J4" s="1503"/>
      <c r="K4" s="1507"/>
      <c r="L4" s="6"/>
    </row>
    <row r="5" customFormat="false" ht="18" hidden="false" customHeight="false" outlineLevel="0" collapsed="false">
      <c r="B5" s="1509"/>
      <c r="C5" s="1509" t="s">
        <v>2145</v>
      </c>
      <c r="D5" s="1503"/>
      <c r="E5" s="1508"/>
      <c r="F5" s="1503"/>
      <c r="G5" s="1503"/>
      <c r="H5" s="1503"/>
      <c r="I5" s="1503"/>
      <c r="J5" s="1503"/>
      <c r="K5" s="1507"/>
      <c r="L5" s="6"/>
    </row>
    <row r="6" customFormat="false" ht="18" hidden="false" customHeight="false" outlineLevel="0" collapsed="false">
      <c r="B6" s="1509"/>
      <c r="C6" s="1509" t="s">
        <v>2146</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147</v>
      </c>
      <c r="D8" s="1503"/>
      <c r="E8" s="1508"/>
      <c r="F8" s="1503"/>
      <c r="G8" s="1503"/>
      <c r="H8" s="1503"/>
      <c r="I8" s="1503"/>
      <c r="J8" s="1503"/>
      <c r="K8" s="1507"/>
      <c r="L8" s="6"/>
    </row>
    <row r="9" customFormat="false" ht="18" hidden="false" customHeight="false" outlineLevel="0" collapsed="false">
      <c r="B9" s="1509"/>
      <c r="C9" s="1509" t="s">
        <v>1885</v>
      </c>
      <c r="D9" s="1503"/>
      <c r="E9" s="1508"/>
      <c r="F9" s="1503"/>
      <c r="G9" s="1503"/>
      <c r="H9" s="1503"/>
      <c r="I9" s="1503"/>
      <c r="J9" s="1503"/>
      <c r="K9" s="1507"/>
      <c r="L9" s="6"/>
    </row>
    <row r="10" customFormat="false" ht="18" hidden="false" customHeight="false" outlineLevel="0" collapsed="false">
      <c r="B10" s="1509"/>
      <c r="C10" s="1509" t="s">
        <v>2148</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36" hidden="false" customHeight="false" outlineLevel="0" collapsed="false">
      <c r="B15" s="1512" t="s">
        <v>1889</v>
      </c>
      <c r="C15" s="1512" t="s">
        <v>1220</v>
      </c>
      <c r="D15" s="1512" t="s">
        <v>1890</v>
      </c>
      <c r="E15" s="1512" t="s">
        <v>2149</v>
      </c>
      <c r="F15" s="1512" t="s">
        <v>2150</v>
      </c>
      <c r="G15" s="1512" t="s">
        <v>2151</v>
      </c>
      <c r="H15" s="1512" t="s">
        <v>2152</v>
      </c>
      <c r="I15" s="1512" t="s">
        <v>2153</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522"/>
      <c r="C17" s="1624" t="s">
        <v>2154</v>
      </c>
      <c r="D17" s="1524" t="s">
        <v>625</v>
      </c>
      <c r="E17" s="1625"/>
      <c r="F17" s="1625"/>
      <c r="G17" s="1625"/>
      <c r="H17" s="1625"/>
      <c r="I17" s="1625"/>
      <c r="J17" s="1626" t="n">
        <f aca="false">MAX(0,E17,F17,G17,H17,I17)</f>
        <v>0</v>
      </c>
      <c r="K17" s="1507"/>
      <c r="L17" s="6"/>
    </row>
    <row r="18" customFormat="false" ht="18" hidden="false" customHeight="false" outlineLevel="0" collapsed="false">
      <c r="B18" s="1503"/>
      <c r="C18" s="1509"/>
      <c r="D18" s="1524"/>
      <c r="E18" s="1508"/>
      <c r="F18" s="1503"/>
      <c r="G18" s="1503"/>
      <c r="H18" s="1503"/>
      <c r="I18" s="1503"/>
      <c r="J18" s="1503"/>
      <c r="K18" s="1507"/>
      <c r="L18" s="6"/>
    </row>
    <row r="19" customFormat="false" ht="18" hidden="false" customHeight="false" outlineLevel="0" collapsed="false">
      <c r="B19" s="1522" t="s">
        <v>2065</v>
      </c>
      <c r="C19" s="1612" t="s">
        <v>2155</v>
      </c>
      <c r="D19" s="1524" t="s">
        <v>886</v>
      </c>
      <c r="E19" s="1613"/>
      <c r="F19" s="1613"/>
      <c r="G19" s="1613"/>
      <c r="H19" s="1613"/>
      <c r="I19" s="1613"/>
      <c r="J19" s="1534" t="n">
        <f aca="false">SUM(E19:I19)</f>
        <v>0</v>
      </c>
      <c r="K19" s="1507"/>
      <c r="L19" s="6"/>
    </row>
    <row r="20" customFormat="false" ht="18" hidden="false" customHeight="false" outlineLevel="0" collapsed="false">
      <c r="B20" s="1522"/>
      <c r="C20" s="1612"/>
      <c r="D20" s="1524"/>
      <c r="E20" s="1508"/>
      <c r="F20" s="1503"/>
      <c r="G20" s="1503"/>
      <c r="H20" s="1503"/>
      <c r="I20" s="1503"/>
      <c r="J20" s="1503"/>
      <c r="K20" s="1507"/>
      <c r="L20" s="6"/>
    </row>
    <row r="21" customFormat="false" ht="18" hidden="false" customHeight="false" outlineLevel="0" collapsed="false">
      <c r="B21" s="1522"/>
      <c r="C21" s="1612" t="s">
        <v>2156</v>
      </c>
      <c r="D21" s="1524" t="s">
        <v>890</v>
      </c>
      <c r="E21" s="1613"/>
      <c r="F21" s="1613"/>
      <c r="G21" s="1613"/>
      <c r="H21" s="1613"/>
      <c r="I21" s="1613"/>
      <c r="J21" s="1534" t="n">
        <f aca="false">SUM(E21:I21)</f>
        <v>0</v>
      </c>
      <c r="K21" s="1507"/>
      <c r="L21" s="6"/>
    </row>
    <row r="22" customFormat="false" ht="18" hidden="false" customHeight="false" outlineLevel="0" collapsed="false">
      <c r="B22" s="1503"/>
      <c r="C22" s="1509"/>
      <c r="D22" s="1612"/>
      <c r="E22" s="1504"/>
      <c r="F22" s="1503"/>
      <c r="G22" s="1503"/>
      <c r="H22" s="1503"/>
      <c r="I22" s="1503"/>
      <c r="J22" s="1503"/>
      <c r="K22" s="1507"/>
      <c r="L22" s="6"/>
    </row>
    <row r="23" customFormat="false" ht="18" hidden="false" customHeight="false" outlineLevel="0" collapsed="false">
      <c r="B23" s="1522"/>
      <c r="C23" s="1612" t="s">
        <v>2157</v>
      </c>
      <c r="D23" s="1524" t="s">
        <v>897</v>
      </c>
      <c r="E23" s="1613"/>
      <c r="F23" s="1613"/>
      <c r="G23" s="1613"/>
      <c r="H23" s="1613"/>
      <c r="I23" s="1613"/>
      <c r="J23" s="1534" t="n">
        <f aca="false">SUM(E23:I23)</f>
        <v>0</v>
      </c>
      <c r="K23" s="1507"/>
      <c r="L23" s="6"/>
    </row>
    <row r="24" customFormat="false" ht="18" hidden="false" customHeight="false" outlineLevel="0" collapsed="false">
      <c r="B24" s="1503"/>
      <c r="C24" s="1612" t="s">
        <v>2158</v>
      </c>
      <c r="D24" s="1612"/>
      <c r="E24" s="1504"/>
      <c r="F24" s="1503"/>
      <c r="G24" s="1503"/>
      <c r="H24" s="1503"/>
      <c r="I24" s="1503"/>
      <c r="J24" s="1503"/>
      <c r="K24" s="1507"/>
      <c r="L24" s="6"/>
    </row>
    <row r="25" customFormat="false" ht="18" hidden="false" customHeight="false" outlineLevel="0" collapsed="false">
      <c r="B25" s="1503"/>
      <c r="C25" s="1612" t="s">
        <v>2159</v>
      </c>
      <c r="D25" s="1524" t="s">
        <v>901</v>
      </c>
      <c r="E25" s="1613"/>
      <c r="F25" s="1613"/>
      <c r="G25" s="1613"/>
      <c r="H25" s="1613"/>
      <c r="I25" s="1613"/>
      <c r="J25" s="1534" t="n">
        <f aca="false">SUM(E25:I25)</f>
        <v>0</v>
      </c>
      <c r="K25" s="1507"/>
      <c r="L25" s="6"/>
    </row>
    <row r="26" customFormat="false" ht="18" hidden="false" customHeight="false" outlineLevel="0" collapsed="false">
      <c r="B26" s="1503"/>
      <c r="C26" s="1612"/>
      <c r="D26" s="1612"/>
      <c r="E26" s="1504"/>
      <c r="F26" s="1503"/>
      <c r="G26" s="1503"/>
      <c r="H26" s="1503"/>
      <c r="I26" s="1503"/>
      <c r="J26" s="1503"/>
      <c r="K26" s="1507"/>
      <c r="L26" s="6"/>
    </row>
    <row r="27" customFormat="false" ht="18" hidden="false" customHeight="false" outlineLevel="0" collapsed="false">
      <c r="B27" s="1522"/>
      <c r="C27" s="1624" t="s">
        <v>2160</v>
      </c>
      <c r="D27" s="1524" t="s">
        <v>908</v>
      </c>
      <c r="E27" s="1613"/>
      <c r="F27" s="1613"/>
      <c r="G27" s="1613"/>
      <c r="H27" s="1613"/>
      <c r="I27" s="1613"/>
      <c r="J27" s="1534" t="n">
        <f aca="false">SUM(E27:I27)</f>
        <v>0</v>
      </c>
      <c r="K27" s="1507"/>
      <c r="L27" s="6"/>
    </row>
    <row r="28" customFormat="false" ht="18" hidden="false" customHeight="false" outlineLevel="0" collapsed="false">
      <c r="B28" s="1503"/>
      <c r="C28" s="1612"/>
      <c r="D28" s="1612"/>
      <c r="E28" s="1504"/>
      <c r="F28" s="1503"/>
      <c r="G28" s="1503"/>
      <c r="H28" s="1503"/>
      <c r="I28" s="1503"/>
      <c r="J28" s="1503"/>
      <c r="K28" s="1507"/>
      <c r="L28" s="6"/>
    </row>
    <row r="29" customFormat="false" ht="18" hidden="false" customHeight="false" outlineLevel="0" collapsed="false">
      <c r="B29" s="1522" t="s">
        <v>2161</v>
      </c>
      <c r="C29" s="1624" t="s">
        <v>2162</v>
      </c>
      <c r="D29" s="1524" t="s">
        <v>910</v>
      </c>
      <c r="E29" s="1613"/>
      <c r="F29" s="1613"/>
      <c r="G29" s="1613"/>
      <c r="H29" s="1613"/>
      <c r="I29" s="1613"/>
      <c r="J29" s="1534" t="n">
        <f aca="false">SUM(E29:I29)</f>
        <v>0</v>
      </c>
      <c r="K29" s="1507"/>
      <c r="L29" s="6"/>
    </row>
    <row r="30" customFormat="false" ht="18" hidden="false" customHeight="false" outlineLevel="0" collapsed="false">
      <c r="B30" s="1503"/>
      <c r="C30" s="1612"/>
      <c r="D30" s="1612"/>
      <c r="E30" s="1504"/>
      <c r="F30" s="1503"/>
      <c r="G30" s="1503"/>
      <c r="H30" s="1503"/>
      <c r="I30" s="1503"/>
      <c r="J30" s="1503"/>
      <c r="K30" s="1507"/>
      <c r="L30" s="6"/>
    </row>
    <row r="31" customFormat="false" ht="18" hidden="false" customHeight="false" outlineLevel="0" collapsed="false">
      <c r="B31" s="1522" t="s">
        <v>1907</v>
      </c>
      <c r="C31" s="1624" t="s">
        <v>2163</v>
      </c>
      <c r="D31" s="1524" t="n">
        <v>22</v>
      </c>
      <c r="E31" s="1613"/>
      <c r="F31" s="1613"/>
      <c r="G31" s="1613"/>
      <c r="H31" s="1613"/>
      <c r="I31" s="1613"/>
      <c r="J31" s="1534" t="n">
        <f aca="false">SUM(E31:I31)</f>
        <v>0</v>
      </c>
      <c r="K31" s="1507"/>
      <c r="L31" s="6"/>
    </row>
    <row r="32" customFormat="false" ht="18" hidden="false" customHeight="false" outlineLevel="0" collapsed="false">
      <c r="B32" s="1503"/>
      <c r="C32" s="1509"/>
      <c r="D32" s="1524"/>
      <c r="E32" s="1508"/>
      <c r="F32" s="1503"/>
      <c r="G32" s="1503"/>
      <c r="H32" s="1503"/>
      <c r="I32" s="1503"/>
      <c r="J32" s="1503"/>
      <c r="K32" s="1507"/>
      <c r="L32" s="6"/>
    </row>
    <row r="33" customFormat="false" ht="18" hidden="false" customHeight="false" outlineLevel="0" collapsed="false">
      <c r="B33" s="1522" t="s">
        <v>1907</v>
      </c>
      <c r="C33" s="1612" t="s">
        <v>2138</v>
      </c>
      <c r="D33" s="1524" t="n">
        <v>23</v>
      </c>
      <c r="E33" s="1613"/>
      <c r="F33" s="1613"/>
      <c r="G33" s="1613"/>
      <c r="H33" s="1613"/>
      <c r="I33" s="1613"/>
      <c r="J33" s="1534" t="n">
        <f aca="false">SUM(E33:I33)</f>
        <v>0</v>
      </c>
      <c r="K33" s="1507"/>
      <c r="L33" s="6"/>
    </row>
    <row r="34" customFormat="false" ht="18" hidden="false" customHeight="false" outlineLevel="0" collapsed="false">
      <c r="B34" s="1503"/>
      <c r="C34" s="1509"/>
      <c r="D34" s="1612"/>
      <c r="E34" s="1508"/>
      <c r="F34" s="1503"/>
      <c r="G34" s="1503"/>
      <c r="H34" s="1503"/>
      <c r="I34" s="1503"/>
      <c r="J34" s="1503"/>
      <c r="K34" s="1507"/>
      <c r="L34" s="6"/>
    </row>
    <row r="35" customFormat="false" ht="18" hidden="false" customHeight="false" outlineLevel="0" collapsed="false">
      <c r="B35" s="1522" t="s">
        <v>1907</v>
      </c>
      <c r="C35" s="1612" t="s">
        <v>2164</v>
      </c>
      <c r="D35" s="1524" t="n">
        <v>24</v>
      </c>
      <c r="E35" s="1613"/>
      <c r="F35" s="1613"/>
      <c r="G35" s="1613"/>
      <c r="H35" s="1613"/>
      <c r="I35" s="1613"/>
      <c r="J35" s="1534" t="n">
        <f aca="false">SUM(E35:I35)</f>
        <v>0</v>
      </c>
      <c r="K35" s="1507"/>
      <c r="L35" s="6"/>
    </row>
    <row r="36" customFormat="false" ht="18" hidden="false" customHeight="false" outlineLevel="0" collapsed="false">
      <c r="B36" s="1504"/>
      <c r="C36" s="1504"/>
      <c r="D36" s="1504"/>
      <c r="E36" s="1504"/>
      <c r="F36" s="1504"/>
      <c r="G36" s="1504"/>
      <c r="H36" s="1504"/>
      <c r="I36" s="1504"/>
      <c r="J36" s="1504"/>
      <c r="K36" s="1507"/>
      <c r="L36" s="6"/>
    </row>
    <row r="37" customFormat="false" ht="18" hidden="false" customHeight="false" outlineLevel="0" collapsed="false">
      <c r="B37" s="1522"/>
      <c r="C37" s="1627" t="s">
        <v>2165</v>
      </c>
      <c r="D37" s="1524" t="n">
        <v>26</v>
      </c>
      <c r="E37" s="1613"/>
      <c r="F37" s="1613"/>
      <c r="G37" s="1613"/>
      <c r="H37" s="1613"/>
      <c r="I37" s="1613"/>
      <c r="J37" s="1534" t="n">
        <f aca="false">SUM(E37:I37)</f>
        <v>0</v>
      </c>
      <c r="K37" s="1507"/>
      <c r="L37" s="6"/>
    </row>
    <row r="38" customFormat="false" ht="18" hidden="false" customHeight="false" outlineLevel="0" collapsed="false">
      <c r="B38" s="1503"/>
      <c r="C38" s="1509"/>
      <c r="D38" s="1612"/>
      <c r="E38" s="1504"/>
      <c r="F38" s="1503"/>
      <c r="G38" s="1503"/>
      <c r="H38" s="1503"/>
      <c r="I38" s="1503"/>
      <c r="J38" s="1503"/>
      <c r="K38" s="1507"/>
      <c r="L38" s="6"/>
    </row>
    <row r="39" customFormat="false" ht="18" hidden="false" customHeight="false" outlineLevel="0" collapsed="false">
      <c r="B39" s="1522"/>
      <c r="C39" s="1612" t="s">
        <v>2166</v>
      </c>
      <c r="D39" s="1524" t="s">
        <v>929</v>
      </c>
      <c r="E39" s="1613"/>
      <c r="F39" s="1613"/>
      <c r="G39" s="1613"/>
      <c r="H39" s="1613"/>
      <c r="I39" s="1613"/>
      <c r="J39" s="1534" t="n">
        <f aca="false">SUM(E39:I39)</f>
        <v>0</v>
      </c>
      <c r="K39" s="1507"/>
      <c r="L39" s="6"/>
    </row>
    <row r="40" customFormat="false" ht="18" hidden="false" customHeight="false" outlineLevel="0" collapsed="false">
      <c r="B40" s="1503"/>
      <c r="C40" s="1509"/>
      <c r="D40" s="1612"/>
      <c r="E40" s="1504"/>
      <c r="F40" s="1503"/>
      <c r="G40" s="1503"/>
      <c r="H40" s="1503"/>
      <c r="I40" s="1503"/>
      <c r="J40" s="1503"/>
      <c r="K40" s="1507"/>
      <c r="L40" s="6"/>
    </row>
    <row r="41" customFormat="false" ht="18" hidden="false" customHeight="false" outlineLevel="0" collapsed="false">
      <c r="B41" s="1522" t="s">
        <v>2134</v>
      </c>
      <c r="C41" s="1612" t="s">
        <v>2167</v>
      </c>
      <c r="D41" s="1524" t="s">
        <v>940</v>
      </c>
      <c r="E41" s="1613"/>
      <c r="F41" s="1613"/>
      <c r="G41" s="1613"/>
      <c r="H41" s="1613"/>
      <c r="I41" s="1613"/>
      <c r="J41" s="1534" t="n">
        <f aca="false">SUM(E41:I41)</f>
        <v>0</v>
      </c>
      <c r="K41" s="1507"/>
      <c r="L41" s="6"/>
    </row>
    <row r="42" customFormat="false" ht="18" hidden="false" customHeight="false" outlineLevel="0" collapsed="false">
      <c r="B42" s="1509"/>
      <c r="C42" s="1509"/>
      <c r="D42" s="1503"/>
      <c r="E42" s="1508"/>
      <c r="F42" s="1503"/>
      <c r="G42" s="1503"/>
      <c r="H42" s="1503"/>
      <c r="I42" s="1503"/>
      <c r="J42" s="1503"/>
      <c r="K42" s="1507"/>
      <c r="L42" s="6"/>
    </row>
    <row r="43" customFormat="false" ht="18" hidden="false" customHeight="false" outlineLevel="0" collapsed="false">
      <c r="B43" s="1509"/>
      <c r="C43" s="1612" t="s">
        <v>2168</v>
      </c>
      <c r="D43" s="1524" t="s">
        <v>960</v>
      </c>
      <c r="E43" s="1613"/>
      <c r="F43" s="1613"/>
      <c r="G43" s="1613"/>
      <c r="H43" s="1613"/>
      <c r="I43" s="1613"/>
      <c r="J43" s="1503"/>
      <c r="K43" s="1507"/>
      <c r="L43" s="6"/>
    </row>
    <row r="44" customFormat="false" ht="18" hidden="false" customHeight="false" outlineLevel="0" collapsed="false">
      <c r="B44" s="1509"/>
      <c r="C44" s="1612" t="s">
        <v>2169</v>
      </c>
      <c r="D44" s="1503"/>
      <c r="E44" s="1508"/>
      <c r="F44" s="1503"/>
      <c r="G44" s="1503"/>
      <c r="H44" s="1503"/>
      <c r="I44" s="1503"/>
      <c r="J44" s="1503"/>
      <c r="K44" s="1507"/>
      <c r="L44" s="6"/>
    </row>
    <row r="45" customFormat="false" ht="18" hidden="false" customHeight="false" outlineLevel="0" collapsed="false">
      <c r="B45" s="1509"/>
      <c r="C45" s="1612" t="s">
        <v>2170</v>
      </c>
      <c r="D45" s="1524" t="s">
        <v>965</v>
      </c>
      <c r="E45" s="1613"/>
      <c r="F45" s="1613"/>
      <c r="G45" s="1613"/>
      <c r="H45" s="1613"/>
      <c r="I45" s="1613"/>
      <c r="J45" s="1503"/>
      <c r="K45" s="1507"/>
      <c r="L45" s="6"/>
    </row>
    <row r="46" customFormat="false" ht="18.75" hidden="false" customHeight="false" outlineLevel="0" collapsed="false">
      <c r="B46" s="1616"/>
      <c r="C46" s="1617" t="s">
        <v>2171</v>
      </c>
      <c r="D46" s="1616"/>
      <c r="E46" s="1618"/>
      <c r="F46" s="1619"/>
      <c r="G46" s="1619"/>
      <c r="H46" s="1620"/>
      <c r="I46" s="1619"/>
      <c r="J46" s="1621"/>
      <c r="K46" s="1562"/>
      <c r="L46" s="6"/>
    </row>
    <row r="47" customFormat="false" ht="18" hidden="false" customHeight="false" outlineLevel="0" collapsed="false">
      <c r="B47" s="1522"/>
      <c r="C47" s="1504" t="str">
        <f aca="false">"T4E-"&amp;yeartext&amp;" GENERAL DATA ENTRY"</f>
        <v>T4E-2012 GENERAL DATA ENTRY</v>
      </c>
      <c r="D47" s="1504"/>
      <c r="E47" s="1610" t="s">
        <v>2142</v>
      </c>
      <c r="F47" s="1503"/>
      <c r="G47" s="1503"/>
      <c r="H47" s="1506"/>
      <c r="I47" s="1503"/>
      <c r="J47" s="1506" t="str">
        <f aca="false">yeartext</f>
        <v>2012</v>
      </c>
      <c r="K47" s="1507"/>
      <c r="L47" s="6"/>
    </row>
    <row r="48" customFormat="false" ht="18" hidden="false" customHeight="false" outlineLevel="0" collapsed="false">
      <c r="B48" s="1522"/>
      <c r="C48" s="1530"/>
      <c r="D48" s="1522"/>
      <c r="E48" s="1536"/>
      <c r="F48" s="1529"/>
      <c r="G48" s="1529"/>
      <c r="H48" s="1542"/>
      <c r="I48" s="1529"/>
      <c r="J48" s="1537"/>
      <c r="K48" s="1507"/>
      <c r="L48" s="6"/>
    </row>
    <row r="49" customFormat="false" ht="18" hidden="false" customHeight="false" outlineLevel="0" collapsed="false">
      <c r="B49" s="1522"/>
      <c r="C49" s="1512" t="s">
        <v>1996</v>
      </c>
      <c r="D49" s="1512" t="s">
        <v>1889</v>
      </c>
      <c r="E49" s="1512" t="s">
        <v>1997</v>
      </c>
      <c r="F49" s="1515"/>
      <c r="G49" s="1570" t="s">
        <v>2000</v>
      </c>
      <c r="H49" s="1515"/>
      <c r="I49" s="1515"/>
      <c r="J49" s="1515"/>
      <c r="K49" s="1507"/>
      <c r="L49" s="6"/>
    </row>
    <row r="50" customFormat="false" ht="18" hidden="false" customHeight="false" outlineLevel="0" collapsed="false">
      <c r="B50" s="1522"/>
      <c r="C50" s="1567" t="s">
        <v>1998</v>
      </c>
      <c r="D50" s="1568" t="s">
        <v>2065</v>
      </c>
      <c r="E50" s="1566" t="n">
        <f aca="false">J19-J25</f>
        <v>0</v>
      </c>
      <c r="F50" s="1515"/>
      <c r="G50" s="1570" t="s">
        <v>2001</v>
      </c>
      <c r="H50" s="1515"/>
      <c r="I50" s="1515"/>
      <c r="J50" s="1515"/>
      <c r="K50" s="1507"/>
      <c r="L50" s="6"/>
    </row>
    <row r="51" customFormat="false" ht="18" hidden="false" customHeight="false" outlineLevel="0" collapsed="false">
      <c r="B51" s="1522"/>
      <c r="C51" s="1567" t="s">
        <v>1999</v>
      </c>
      <c r="D51" s="1568" t="s">
        <v>2134</v>
      </c>
      <c r="E51" s="1566" t="n">
        <f aca="false">J41</f>
        <v>0</v>
      </c>
      <c r="F51" s="1515"/>
      <c r="G51" s="1570"/>
      <c r="H51" s="1515"/>
      <c r="I51" s="1515"/>
      <c r="J51" s="1515"/>
      <c r="K51" s="1507"/>
      <c r="L51" s="6"/>
    </row>
    <row r="52" customFormat="false" ht="18" hidden="false" customHeight="false" outlineLevel="0" collapsed="false">
      <c r="B52" s="1522"/>
      <c r="C52" s="1567" t="s">
        <v>1999</v>
      </c>
      <c r="D52" s="1568" t="s">
        <v>2172</v>
      </c>
      <c r="E52" s="1566" t="n">
        <f aca="false">E80</f>
        <v>0</v>
      </c>
      <c r="F52" s="1515"/>
      <c r="G52" s="1570"/>
      <c r="H52" s="1515"/>
      <c r="I52" s="1515"/>
      <c r="J52" s="1515"/>
      <c r="K52" s="1507"/>
      <c r="L52" s="6"/>
    </row>
    <row r="53" customFormat="false" ht="18" hidden="false" customHeight="false" outlineLevel="0" collapsed="false">
      <c r="B53" s="1522"/>
      <c r="C53" s="1567" t="s">
        <v>1999</v>
      </c>
      <c r="D53" s="1568" t="s">
        <v>2161</v>
      </c>
      <c r="E53" s="1566" t="n">
        <f aca="false">J29</f>
        <v>0</v>
      </c>
      <c r="F53" s="1515"/>
      <c r="G53" s="1570"/>
      <c r="H53" s="1515"/>
      <c r="I53" s="1515"/>
      <c r="J53" s="1515"/>
      <c r="K53" s="1507"/>
      <c r="L53" s="6"/>
    </row>
    <row r="54" customFormat="false" ht="18" hidden="false" customHeight="false" outlineLevel="0" collapsed="false">
      <c r="B54" s="1522"/>
      <c r="C54" s="1567" t="s">
        <v>2004</v>
      </c>
      <c r="D54" s="1568" t="s">
        <v>2173</v>
      </c>
      <c r="E54" s="1566" t="n">
        <f aca="false">E80</f>
        <v>0</v>
      </c>
      <c r="F54" s="1515"/>
      <c r="G54" s="1570"/>
      <c r="H54" s="1515"/>
      <c r="I54" s="1515"/>
      <c r="J54" s="1515"/>
      <c r="K54" s="1507"/>
      <c r="L54" s="6"/>
    </row>
    <row r="55" customFormat="false" ht="18" hidden="false" customHeight="false" outlineLevel="0" collapsed="false">
      <c r="B55" s="1522"/>
      <c r="C55" s="1567" t="s">
        <v>2004</v>
      </c>
      <c r="D55" s="1568" t="s">
        <v>1907</v>
      </c>
      <c r="E55" s="1566" t="n">
        <f aca="false">J31+J33+J35</f>
        <v>0</v>
      </c>
      <c r="F55" s="1515"/>
      <c r="G55" s="1571" t="s">
        <v>2002</v>
      </c>
      <c r="H55" s="1515"/>
      <c r="I55" s="1515"/>
      <c r="J55" s="1515"/>
      <c r="K55" s="1507"/>
      <c r="L55" s="6"/>
    </row>
    <row r="56" customFormat="false" ht="18" hidden="false" customHeight="false" outlineLevel="0" collapsed="false">
      <c r="B56" s="1522"/>
      <c r="C56" s="1622"/>
      <c r="D56" s="1605"/>
      <c r="E56" s="1623"/>
      <c r="F56" s="1571"/>
      <c r="G56" s="1571" t="s">
        <v>2003</v>
      </c>
      <c r="H56" s="1571"/>
      <c r="I56" s="1571"/>
      <c r="J56" s="1571"/>
      <c r="K56" s="1507"/>
      <c r="L56" s="6"/>
    </row>
    <row r="57" customFormat="false" ht="18" hidden="false" customHeight="false" outlineLevel="0" collapsed="false">
      <c r="B57" s="1522"/>
      <c r="C57" s="1524"/>
      <c r="D57" s="1522"/>
      <c r="E57" s="1571"/>
      <c r="F57" s="1571"/>
      <c r="G57" s="1571"/>
      <c r="H57" s="1571"/>
      <c r="I57" s="1571"/>
      <c r="J57" s="1571"/>
      <c r="K57" s="1507"/>
      <c r="L57" s="6"/>
    </row>
    <row r="58" customFormat="false" ht="18" hidden="false" customHeight="false" outlineLevel="0" collapsed="false">
      <c r="B58" s="1522"/>
      <c r="C58" s="1524"/>
      <c r="D58" s="1522"/>
      <c r="E58" s="1571"/>
      <c r="F58" s="1571"/>
      <c r="G58" s="1571" t="s">
        <v>2005</v>
      </c>
      <c r="H58" s="1571"/>
      <c r="I58" s="1571"/>
      <c r="J58" s="1571"/>
      <c r="K58" s="1507"/>
      <c r="L58" s="6"/>
    </row>
    <row r="59" customFormat="false" ht="18" hidden="false" customHeight="false" outlineLevel="0" collapsed="false">
      <c r="B59" s="1522"/>
      <c r="C59" s="1624" t="s">
        <v>2174</v>
      </c>
      <c r="D59" s="1522"/>
      <c r="E59" s="1571"/>
      <c r="F59" s="1571"/>
      <c r="G59" s="1571" t="s">
        <v>2006</v>
      </c>
      <c r="H59" s="1571"/>
      <c r="I59" s="1571"/>
      <c r="J59" s="1571"/>
      <c r="K59" s="1507"/>
      <c r="L59" s="6"/>
    </row>
    <row r="60" customFormat="false" ht="33.75" hidden="false" customHeight="true" outlineLevel="0" collapsed="false">
      <c r="B60" s="1522"/>
      <c r="C60" s="1628" t="s">
        <v>2175</v>
      </c>
      <c r="D60" s="1522"/>
      <c r="E60" s="1571"/>
      <c r="F60" s="1571"/>
      <c r="G60" s="1571"/>
      <c r="H60" s="1571"/>
      <c r="I60" s="1571"/>
      <c r="J60" s="1571"/>
      <c r="K60" s="1507"/>
      <c r="L60" s="6"/>
    </row>
    <row r="61" customFormat="false" ht="18" hidden="false" customHeight="false" outlineLevel="0" collapsed="false">
      <c r="B61" s="1522"/>
      <c r="C61" s="1629" t="s">
        <v>2176</v>
      </c>
      <c r="D61" s="1522"/>
      <c r="E61" s="1571"/>
      <c r="F61" s="1571"/>
      <c r="G61" s="1571"/>
      <c r="H61" s="1571"/>
      <c r="I61" s="1571"/>
      <c r="J61" s="1571"/>
      <c r="K61" s="1507"/>
      <c r="L61" s="6"/>
    </row>
    <row r="62" customFormat="false" ht="18" hidden="false" customHeight="false" outlineLevel="0" collapsed="false">
      <c r="B62" s="1522"/>
      <c r="C62" s="1524"/>
      <c r="D62" s="1522"/>
      <c r="E62" s="1571"/>
      <c r="F62" s="1571"/>
      <c r="G62" s="1571"/>
      <c r="H62" s="1571"/>
      <c r="I62" s="1571"/>
      <c r="J62" s="1571"/>
      <c r="K62" s="1507"/>
      <c r="L62" s="6"/>
    </row>
    <row r="63" customFormat="false" ht="18" hidden="false" customHeight="false" outlineLevel="0" collapsed="false">
      <c r="B63" s="1522"/>
      <c r="C63" s="1524"/>
      <c r="D63" s="1522"/>
      <c r="E63" s="1571"/>
      <c r="F63" s="1571"/>
      <c r="G63" s="1571"/>
      <c r="H63" s="1571"/>
      <c r="I63" s="1571"/>
      <c r="J63" s="1571"/>
      <c r="K63" s="1507"/>
      <c r="L63" s="6"/>
    </row>
    <row r="64" customFormat="false" ht="18" hidden="false" customHeight="false" outlineLevel="0" collapsed="false">
      <c r="B64" s="1522"/>
      <c r="C64" s="1629" t="s">
        <v>2177</v>
      </c>
      <c r="D64" s="1522"/>
      <c r="E64" s="1571"/>
      <c r="F64" s="1571"/>
      <c r="G64" s="1571"/>
      <c r="H64" s="1571"/>
      <c r="I64" s="1571"/>
      <c r="J64" s="1571"/>
      <c r="K64" s="1507"/>
      <c r="L64" s="6"/>
    </row>
    <row r="65" customFormat="false" ht="18" hidden="false" customHeight="false" outlineLevel="0" collapsed="false">
      <c r="B65" s="1522"/>
      <c r="C65" s="1630" t="s">
        <v>2178</v>
      </c>
      <c r="D65" s="1522"/>
      <c r="E65" s="1566" t="n">
        <f aca="false">IF(J17=0.3,J21,0)</f>
        <v>0</v>
      </c>
      <c r="F65" s="1571"/>
      <c r="G65" s="1571"/>
      <c r="H65" s="1571"/>
      <c r="I65" s="1571"/>
      <c r="J65" s="1571"/>
      <c r="K65" s="1507"/>
      <c r="L65" s="6"/>
    </row>
    <row r="66" customFormat="false" ht="18" hidden="false" customHeight="false" outlineLevel="0" collapsed="false">
      <c r="B66" s="1522"/>
      <c r="C66" s="1629"/>
      <c r="D66" s="1522"/>
      <c r="E66" s="1571"/>
      <c r="F66" s="1571"/>
      <c r="G66" s="1571"/>
      <c r="H66" s="1571"/>
      <c r="I66" s="1571"/>
      <c r="J66" s="1571"/>
      <c r="K66" s="1507"/>
      <c r="L66" s="6"/>
    </row>
    <row r="67" customFormat="false" ht="18" hidden="false" customHeight="false" outlineLevel="0" collapsed="false">
      <c r="B67" s="1522"/>
      <c r="C67" s="1630" t="s">
        <v>2179</v>
      </c>
      <c r="D67" s="1522"/>
      <c r="E67" s="1566" t="n">
        <f aca="false">J41</f>
        <v>0</v>
      </c>
      <c r="F67" s="1571"/>
      <c r="G67" s="1571"/>
      <c r="H67" s="1571"/>
      <c r="I67" s="1571"/>
      <c r="J67" s="1571"/>
      <c r="K67" s="1507"/>
      <c r="L67" s="6"/>
    </row>
    <row r="68" customFormat="false" ht="18" hidden="false" customHeight="false" outlineLevel="0" collapsed="false">
      <c r="B68" s="1522"/>
      <c r="C68" s="1629" t="s">
        <v>2180</v>
      </c>
      <c r="D68" s="1522"/>
      <c r="E68" s="1571"/>
      <c r="F68" s="1571"/>
      <c r="G68" s="1571"/>
      <c r="H68" s="1571"/>
      <c r="I68" s="1571"/>
      <c r="J68" s="1571"/>
      <c r="K68" s="1507"/>
      <c r="L68" s="6"/>
    </row>
    <row r="69" customFormat="false" ht="18.75" hidden="false" customHeight="false" outlineLevel="0" collapsed="false">
      <c r="B69" s="1522"/>
      <c r="C69" s="1630" t="s">
        <v>2181</v>
      </c>
      <c r="D69" s="1522"/>
      <c r="E69" s="1631" t="n">
        <f aca="false">MAX(E65-E67,0)</f>
        <v>0</v>
      </c>
      <c r="F69" s="1571" t="s">
        <v>2182</v>
      </c>
      <c r="G69" s="1571"/>
      <c r="H69" s="1571"/>
      <c r="I69" s="1571"/>
      <c r="J69" s="1571"/>
      <c r="K69" s="1507"/>
      <c r="L69" s="6"/>
    </row>
    <row r="70" customFormat="false" ht="27" hidden="false" customHeight="true" outlineLevel="0" collapsed="false">
      <c r="B70" s="1522"/>
      <c r="C70" s="1629" t="s">
        <v>2183</v>
      </c>
      <c r="D70" s="1522"/>
      <c r="E70" s="1632"/>
      <c r="F70" s="1571"/>
      <c r="G70" s="1571"/>
      <c r="H70" s="1571"/>
      <c r="I70" s="1571"/>
      <c r="J70" s="1571"/>
      <c r="K70" s="1507"/>
      <c r="L70" s="6"/>
    </row>
    <row r="71" customFormat="false" ht="22.5" hidden="false" customHeight="true" outlineLevel="0" collapsed="false">
      <c r="B71" s="1522"/>
      <c r="C71" s="1628" t="s">
        <v>2184</v>
      </c>
      <c r="D71" s="1522"/>
      <c r="E71" s="1571"/>
      <c r="F71" s="1571"/>
      <c r="G71" s="1571"/>
      <c r="H71" s="1571"/>
      <c r="I71" s="1571"/>
      <c r="J71" s="1571"/>
      <c r="K71" s="1507"/>
      <c r="L71" s="6"/>
    </row>
    <row r="72" customFormat="false" ht="18" hidden="false" customHeight="false" outlineLevel="0" collapsed="false">
      <c r="B72" s="1522"/>
      <c r="C72" s="1629" t="s">
        <v>2185</v>
      </c>
      <c r="D72" s="1522"/>
      <c r="E72" s="1571"/>
      <c r="F72" s="1571"/>
      <c r="G72" s="1571"/>
      <c r="H72" s="1571"/>
      <c r="I72" s="1571"/>
      <c r="J72" s="1571"/>
      <c r="K72" s="1507"/>
      <c r="L72" s="6"/>
    </row>
    <row r="73" customFormat="false" ht="18" hidden="false" customHeight="false" outlineLevel="0" collapsed="false">
      <c r="B73" s="1522"/>
      <c r="C73" s="1630" t="s">
        <v>2186</v>
      </c>
      <c r="D73" s="1522"/>
      <c r="E73" s="1566" t="n">
        <f aca="false">line213+line234+E70-line117-line125</f>
        <v>0</v>
      </c>
      <c r="F73" s="1571" t="s">
        <v>2187</v>
      </c>
      <c r="G73" s="1571"/>
      <c r="H73" s="1571"/>
      <c r="I73" s="1571"/>
      <c r="J73" s="1571"/>
      <c r="K73" s="1507"/>
      <c r="L73" s="6"/>
    </row>
    <row r="74" customFormat="false" ht="24.75" hidden="false" customHeight="true" outlineLevel="0" collapsed="false">
      <c r="B74" s="1522"/>
      <c r="C74" s="1630" t="s">
        <v>578</v>
      </c>
      <c r="D74" s="1522"/>
      <c r="E74" s="1566" t="n">
        <v>55250</v>
      </c>
      <c r="F74" s="1571"/>
      <c r="G74" s="1571"/>
      <c r="H74" s="1571"/>
      <c r="I74" s="1571"/>
      <c r="J74" s="1571"/>
      <c r="K74" s="1507"/>
      <c r="L74" s="6"/>
    </row>
    <row r="75" customFormat="false" ht="18" hidden="false" customHeight="false" outlineLevel="0" collapsed="false">
      <c r="B75" s="1522"/>
      <c r="C75" s="1629" t="s">
        <v>2188</v>
      </c>
      <c r="D75" s="1522"/>
      <c r="E75" s="1571"/>
      <c r="F75" s="1571"/>
      <c r="G75" s="1571"/>
      <c r="H75" s="1571"/>
      <c r="I75" s="1571"/>
      <c r="J75" s="1571"/>
      <c r="K75" s="1507"/>
      <c r="L75" s="6"/>
    </row>
    <row r="76" customFormat="false" ht="18.75" hidden="false" customHeight="false" outlineLevel="0" collapsed="false">
      <c r="B76" s="1522"/>
      <c r="C76" s="1630" t="s">
        <v>779</v>
      </c>
      <c r="D76" s="1522"/>
      <c r="E76" s="1631" t="n">
        <f aca="false">MAX(E73-E74,0)</f>
        <v>0</v>
      </c>
      <c r="F76" s="1571" t="s">
        <v>350</v>
      </c>
      <c r="G76" s="1571"/>
      <c r="H76" s="1571"/>
      <c r="I76" s="1571"/>
      <c r="J76" s="1571"/>
      <c r="K76" s="1507"/>
      <c r="L76" s="6"/>
    </row>
    <row r="77" customFormat="false" ht="18.75" hidden="false" customHeight="false" outlineLevel="0" collapsed="false">
      <c r="B77" s="1522"/>
      <c r="C77" s="1629"/>
      <c r="D77" s="1522"/>
      <c r="E77" s="1571"/>
      <c r="F77" s="1571"/>
      <c r="G77" s="1571"/>
      <c r="H77" s="1571"/>
      <c r="I77" s="1571"/>
      <c r="J77" s="1571"/>
      <c r="K77" s="1507"/>
      <c r="L77" s="6"/>
    </row>
    <row r="78" customFormat="false" ht="18" hidden="false" customHeight="false" outlineLevel="0" collapsed="false">
      <c r="B78" s="1522"/>
      <c r="C78" s="1630" t="s">
        <v>2189</v>
      </c>
      <c r="D78" s="1522"/>
      <c r="E78" s="1566" t="n">
        <f aca="false">MIN(E69,E76)</f>
        <v>0</v>
      </c>
      <c r="F78" s="1571" t="s">
        <v>2190</v>
      </c>
      <c r="G78" s="1571"/>
      <c r="H78" s="1571"/>
      <c r="I78" s="1571"/>
      <c r="J78" s="1571"/>
      <c r="K78" s="1507"/>
      <c r="L78" s="6"/>
    </row>
    <row r="79" customFormat="false" ht="18" hidden="false" customHeight="false" outlineLevel="0" collapsed="false">
      <c r="B79" s="1522"/>
      <c r="C79" s="1629"/>
      <c r="D79" s="1522"/>
      <c r="E79" s="1633"/>
      <c r="F79" s="1571"/>
      <c r="G79" s="1571"/>
      <c r="H79" s="1571"/>
      <c r="I79" s="1571"/>
      <c r="J79" s="1571"/>
      <c r="K79" s="1507"/>
      <c r="L79" s="6"/>
    </row>
    <row r="80" customFormat="false" ht="18" hidden="false" customHeight="false" outlineLevel="0" collapsed="false">
      <c r="B80" s="1522"/>
      <c r="C80" s="1630" t="s">
        <v>2191</v>
      </c>
      <c r="D80" s="1522"/>
      <c r="E80" s="1566" t="n">
        <f aca="false">0.3*E78</f>
        <v>0</v>
      </c>
      <c r="F80" s="1571" t="s">
        <v>2192</v>
      </c>
      <c r="G80" s="1571"/>
      <c r="H80" s="1571"/>
      <c r="I80" s="1571"/>
      <c r="J80" s="1571"/>
      <c r="K80" s="1507"/>
      <c r="L80" s="6"/>
    </row>
    <row r="81" customFormat="false" ht="18" hidden="false" customHeight="false" outlineLevel="0" collapsed="false">
      <c r="B81" s="1522"/>
      <c r="C81" s="1629"/>
      <c r="D81" s="1522"/>
      <c r="E81" s="1571"/>
      <c r="F81" s="1571"/>
      <c r="G81" s="1571"/>
      <c r="H81" s="1571"/>
      <c r="I81" s="1571"/>
      <c r="J81" s="1571"/>
      <c r="K81" s="1507"/>
      <c r="L81" s="6"/>
    </row>
    <row r="82" customFormat="false" ht="18" hidden="false" customHeight="false" outlineLevel="0" collapsed="false">
      <c r="B82" s="1522"/>
      <c r="C82" s="1624" t="s">
        <v>2193</v>
      </c>
      <c r="D82" s="1522"/>
      <c r="E82" s="1571"/>
      <c r="F82" s="1571"/>
      <c r="G82" s="1571"/>
      <c r="H82" s="1571"/>
      <c r="I82" s="1571"/>
      <c r="J82" s="1571"/>
      <c r="K82" s="1507"/>
      <c r="L82" s="6"/>
    </row>
    <row r="83" customFormat="false" ht="18" hidden="false" customHeight="false" outlineLevel="0" collapsed="false">
      <c r="B83" s="1522"/>
      <c r="C83" s="1624" t="s">
        <v>2194</v>
      </c>
      <c r="D83" s="1522"/>
      <c r="E83" s="1536"/>
      <c r="F83" s="1529"/>
      <c r="G83" s="1529"/>
      <c r="H83" s="1542"/>
      <c r="I83" s="1529"/>
      <c r="J83" s="1537"/>
      <c r="K83" s="1507"/>
      <c r="L83" s="6"/>
    </row>
    <row r="84" customFormat="false" ht="18" hidden="false" customHeight="false" outlineLevel="0" collapsed="false">
      <c r="B84" s="1522"/>
      <c r="C84" s="1624" t="s">
        <v>2195</v>
      </c>
      <c r="D84" s="1522"/>
      <c r="E84" s="1536"/>
      <c r="F84" s="1529"/>
      <c r="G84" s="1529"/>
      <c r="H84" s="1542"/>
      <c r="I84" s="1529"/>
      <c r="J84" s="1537"/>
      <c r="K84" s="1507"/>
      <c r="L84" s="6"/>
    </row>
    <row r="85" customFormat="false" ht="18" hidden="false" customHeight="false" outlineLevel="0" collapsed="false">
      <c r="B85" s="1522"/>
      <c r="C85" s="1629"/>
      <c r="D85" s="1522"/>
      <c r="E85" s="1536"/>
      <c r="F85" s="1529"/>
      <c r="G85" s="1529"/>
      <c r="H85" s="1542"/>
      <c r="I85" s="1529"/>
      <c r="J85" s="1537"/>
      <c r="K85" s="1507"/>
      <c r="L85" s="6"/>
    </row>
    <row r="86" customFormat="false" ht="15" hidden="false" customHeight="false" outlineLevel="0" collapsed="false">
      <c r="B86" s="1609"/>
      <c r="D86" s="1543"/>
    </row>
    <row r="87" customFormat="false" ht="15" hidden="false" customHeight="false" outlineLevel="0" collapsed="false">
      <c r="B87" s="1609"/>
      <c r="D87" s="1543"/>
    </row>
    <row r="88" customFormat="false" ht="15" hidden="false" customHeight="false" outlineLevel="0" collapsed="false">
      <c r="B88" s="1609"/>
      <c r="D88" s="1543"/>
    </row>
    <row r="89" customFormat="false" ht="15" hidden="false" customHeight="false" outlineLevel="0" collapsed="false">
      <c r="B89" s="1609"/>
      <c r="D89" s="1543"/>
    </row>
    <row r="90" customFormat="false" ht="15" hidden="false" customHeight="false" outlineLevel="0" collapsed="false">
      <c r="B90" s="1609"/>
      <c r="D90" s="1543"/>
    </row>
    <row r="91" customFormat="false" ht="15" hidden="false" customHeight="false" outlineLevel="0" collapsed="false">
      <c r="B91" s="1609"/>
      <c r="D91" s="1543"/>
    </row>
    <row r="92" customFormat="false" ht="15" hidden="false" customHeight="false" outlineLevel="0" collapsed="false">
      <c r="B92" s="1609"/>
      <c r="D92" s="1543"/>
    </row>
    <row r="93" customFormat="false" ht="15" hidden="false" customHeight="false" outlineLevel="0" collapsed="false">
      <c r="B93" s="1609"/>
      <c r="D93" s="1543"/>
    </row>
    <row r="94" customFormat="false" ht="15" hidden="false" customHeight="false" outlineLevel="0" collapsed="false">
      <c r="B94" s="1609"/>
      <c r="D94" s="1543"/>
    </row>
    <row r="95" customFormat="false" ht="15" hidden="false" customHeight="false" outlineLevel="0" collapsed="false">
      <c r="B95" s="1609"/>
      <c r="D95" s="1543"/>
    </row>
    <row r="96" customFormat="false" ht="15" hidden="false" customHeight="false" outlineLevel="0" collapsed="false">
      <c r="B96" s="1609"/>
      <c r="D96" s="1543"/>
    </row>
    <row r="97" customFormat="false" ht="15" hidden="false" customHeight="false" outlineLevel="0" collapsed="false">
      <c r="B97" s="1609"/>
      <c r="D97" s="1543"/>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B14" activeCellId="0" sqref="B14"/>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7.6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PS-"&amp;yeartext&amp;" SLIPS DATA ENTRY"</f>
        <v>T4PS-2012 SLIPS DATA ENTRY</v>
      </c>
      <c r="D1" s="1610" t="s">
        <v>2196</v>
      </c>
      <c r="E1" s="1610"/>
      <c r="F1" s="1503"/>
      <c r="G1" s="1503"/>
      <c r="H1" s="1506"/>
      <c r="I1" s="1503"/>
      <c r="J1" s="1506"/>
      <c r="K1" s="1506" t="str">
        <f aca="false">yeartext</f>
        <v>2012</v>
      </c>
      <c r="L1" s="6" t="s">
        <v>3</v>
      </c>
    </row>
    <row r="2" customFormat="false" ht="18" hidden="false" customHeight="false" outlineLevel="0" collapsed="false">
      <c r="B2" s="1503"/>
      <c r="C2" s="1503"/>
      <c r="D2" s="1610" t="s">
        <v>2197</v>
      </c>
      <c r="E2" s="1507"/>
      <c r="F2" s="1503"/>
      <c r="G2" s="1503"/>
      <c r="H2" s="1503"/>
      <c r="I2" s="1503"/>
      <c r="J2" s="1503"/>
      <c r="K2" s="1507"/>
      <c r="L2" s="6"/>
    </row>
    <row r="3" customFormat="false" ht="18" hidden="false" customHeight="false" outlineLevel="0" collapsed="false">
      <c r="B3" s="1509"/>
      <c r="C3" s="1509" t="s">
        <v>2198</v>
      </c>
      <c r="D3" s="1503"/>
      <c r="E3" s="1508"/>
      <c r="F3" s="1503"/>
      <c r="G3" s="1503"/>
      <c r="H3" s="1503"/>
      <c r="I3" s="1503"/>
      <c r="J3" s="1503"/>
      <c r="K3" s="1507"/>
      <c r="L3" s="6"/>
    </row>
    <row r="4" customFormat="false" ht="18" hidden="false" customHeight="false" outlineLevel="0" collapsed="false">
      <c r="B4" s="1509"/>
      <c r="C4" s="1509" t="s">
        <v>2199</v>
      </c>
      <c r="D4" s="1503"/>
      <c r="E4" s="1508"/>
      <c r="F4" s="1503"/>
      <c r="G4" s="1503"/>
      <c r="H4" s="1503"/>
      <c r="I4" s="1503"/>
      <c r="J4" s="1503"/>
      <c r="K4" s="1507"/>
      <c r="L4" s="6"/>
    </row>
    <row r="5" customFormat="false" ht="18" hidden="false" customHeight="false" outlineLevel="0" collapsed="false">
      <c r="B5" s="1509"/>
      <c r="C5" s="1509" t="s">
        <v>2200</v>
      </c>
      <c r="D5" s="1503"/>
      <c r="E5" s="1508"/>
      <c r="F5" s="1503"/>
      <c r="G5" s="1503"/>
      <c r="H5" s="1503"/>
      <c r="I5" s="1503"/>
      <c r="J5" s="1503"/>
      <c r="K5" s="1507"/>
      <c r="L5" s="6"/>
    </row>
    <row r="6" customFormat="false" ht="18" hidden="false" customHeight="false" outlineLevel="0" collapsed="false">
      <c r="B6" s="1509"/>
      <c r="C6" s="1509" t="s">
        <v>2201</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202</v>
      </c>
      <c r="D8" s="1503"/>
      <c r="E8" s="1508"/>
      <c r="F8" s="1503"/>
      <c r="G8" s="1503"/>
      <c r="H8" s="1503"/>
      <c r="I8" s="1503"/>
      <c r="J8" s="1503"/>
      <c r="K8" s="1507"/>
      <c r="L8" s="6"/>
    </row>
    <row r="9" customFormat="false" ht="18" hidden="false" customHeight="false" outlineLevel="0" collapsed="false">
      <c r="B9" s="1509"/>
      <c r="C9" s="1509" t="s">
        <v>2203</v>
      </c>
      <c r="D9" s="1503"/>
      <c r="E9" s="1508"/>
      <c r="F9" s="1503"/>
      <c r="G9" s="1503"/>
      <c r="H9" s="1503"/>
      <c r="I9" s="1503"/>
      <c r="J9" s="1503"/>
      <c r="K9" s="1507"/>
      <c r="L9" s="6"/>
    </row>
    <row r="10" customFormat="false" ht="18" hidden="false" customHeight="false" outlineLevel="0" collapsed="false">
      <c r="B10" s="1509"/>
      <c r="C10" s="1509" t="s">
        <v>2204</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40.5" hidden="false" customHeight="true" outlineLevel="0" collapsed="false">
      <c r="B15" s="1512" t="s">
        <v>1889</v>
      </c>
      <c r="C15" s="1512" t="s">
        <v>1220</v>
      </c>
      <c r="D15" s="1512" t="s">
        <v>1890</v>
      </c>
      <c r="E15" s="1512" t="s">
        <v>2205</v>
      </c>
      <c r="F15" s="1512" t="s">
        <v>2206</v>
      </c>
      <c r="G15" s="1512" t="s">
        <v>2207</v>
      </c>
      <c r="H15" s="1512" t="s">
        <v>2208</v>
      </c>
      <c r="I15" s="1512" t="s">
        <v>2209</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503"/>
      <c r="C17" s="1612" t="s">
        <v>2210</v>
      </c>
      <c r="D17" s="1612"/>
      <c r="E17" s="1634"/>
      <c r="F17" s="1634"/>
      <c r="G17" s="1634"/>
      <c r="H17" s="1634"/>
      <c r="I17" s="1634"/>
      <c r="J17" s="1503" t="s">
        <v>2211</v>
      </c>
      <c r="K17" s="1507"/>
      <c r="L17" s="6"/>
    </row>
    <row r="18" customFormat="false" ht="18" hidden="false" customHeight="false" outlineLevel="0" collapsed="false">
      <c r="B18" s="1503"/>
      <c r="C18" s="1612"/>
      <c r="D18" s="1612"/>
      <c r="E18" s="1508"/>
      <c r="F18" s="1503"/>
      <c r="G18" s="1503"/>
      <c r="H18" s="1503"/>
      <c r="I18" s="1503"/>
      <c r="J18" s="1503"/>
      <c r="K18" s="1507"/>
      <c r="L18" s="6"/>
    </row>
    <row r="19" customFormat="false" ht="18" hidden="false" customHeight="true" outlineLevel="0" collapsed="false">
      <c r="B19" s="1503"/>
      <c r="C19" s="1635" t="s">
        <v>2212</v>
      </c>
      <c r="D19" s="1612"/>
      <c r="E19" s="1508"/>
      <c r="F19" s="1503"/>
      <c r="G19" s="1503"/>
      <c r="H19" s="1503"/>
      <c r="I19" s="1503"/>
      <c r="J19" s="1503"/>
      <c r="K19" s="1507"/>
      <c r="L19" s="6"/>
    </row>
    <row r="20" customFormat="false" ht="18" hidden="false" customHeight="false" outlineLevel="0" collapsed="false">
      <c r="B20" s="1503"/>
      <c r="C20" s="1635"/>
      <c r="D20" s="1504" t="s">
        <v>920</v>
      </c>
      <c r="E20" s="1613"/>
      <c r="F20" s="1533"/>
      <c r="G20" s="1533"/>
      <c r="H20" s="1533"/>
      <c r="I20" s="1533"/>
      <c r="J20" s="1534" t="n">
        <f aca="false">SUM(E20:I20)</f>
        <v>0</v>
      </c>
      <c r="K20" s="1507"/>
      <c r="L20" s="6"/>
    </row>
    <row r="21" customFormat="false" ht="18" hidden="false" customHeight="false" outlineLevel="0" collapsed="false">
      <c r="B21" s="1503"/>
      <c r="C21" s="1612"/>
      <c r="D21" s="1504"/>
      <c r="E21" s="1508"/>
      <c r="F21" s="1503"/>
      <c r="G21" s="1503"/>
      <c r="H21" s="1503"/>
      <c r="I21" s="1503"/>
      <c r="J21" s="1503"/>
      <c r="K21" s="1507"/>
      <c r="L21" s="6"/>
    </row>
    <row r="22" customFormat="false" ht="18" hidden="false" customHeight="true" outlineLevel="0" collapsed="false">
      <c r="B22" s="1544" t="s">
        <v>2094</v>
      </c>
      <c r="C22" s="1635" t="s">
        <v>2213</v>
      </c>
      <c r="D22" s="1504"/>
      <c r="E22" s="1508"/>
      <c r="F22" s="1503"/>
      <c r="G22" s="1503"/>
      <c r="H22" s="1503"/>
      <c r="I22" s="1503"/>
      <c r="J22" s="1503"/>
      <c r="K22" s="1507"/>
      <c r="L22" s="6"/>
    </row>
    <row r="23" customFormat="false" ht="18" hidden="false" customHeight="false" outlineLevel="0" collapsed="false">
      <c r="B23" s="1544" t="s">
        <v>2214</v>
      </c>
      <c r="C23" s="1635"/>
      <c r="D23" s="1504" t="s">
        <v>922</v>
      </c>
      <c r="E23" s="1613"/>
      <c r="F23" s="1533"/>
      <c r="G23" s="1533"/>
      <c r="H23" s="1533"/>
      <c r="I23" s="1533"/>
      <c r="J23" s="1534" t="n">
        <f aca="false">SUM(E23:I23)</f>
        <v>0</v>
      </c>
      <c r="K23" s="1507"/>
      <c r="L23" s="6"/>
    </row>
    <row r="24" customFormat="false" ht="18" hidden="false" customHeight="false" outlineLevel="0" collapsed="false">
      <c r="B24" s="1503"/>
      <c r="C24" s="1612"/>
      <c r="D24" s="1504"/>
      <c r="E24" s="1508"/>
      <c r="F24" s="1503"/>
      <c r="G24" s="1503"/>
      <c r="H24" s="1503"/>
      <c r="I24" s="1503"/>
      <c r="J24" s="1503"/>
      <c r="K24" s="1507"/>
      <c r="L24" s="6"/>
    </row>
    <row r="25" customFormat="false" ht="18" hidden="false" customHeight="true" outlineLevel="0" collapsed="false">
      <c r="B25" s="1503"/>
      <c r="C25" s="1635" t="s">
        <v>2215</v>
      </c>
      <c r="D25" s="1504"/>
      <c r="E25" s="1508"/>
      <c r="F25" s="1503"/>
      <c r="G25" s="1503"/>
      <c r="H25" s="1503"/>
      <c r="I25" s="1503"/>
      <c r="J25" s="1503"/>
      <c r="K25" s="1507"/>
      <c r="L25" s="6"/>
    </row>
    <row r="26" customFormat="false" ht="18" hidden="false" customHeight="false" outlineLevel="0" collapsed="false">
      <c r="B26" s="1544" t="s">
        <v>2216</v>
      </c>
      <c r="C26" s="1635"/>
      <c r="D26" s="1504" t="s">
        <v>925</v>
      </c>
      <c r="E26" s="1613" t="n">
        <f aca="false">E23*0.133333</f>
        <v>0</v>
      </c>
      <c r="F26" s="1613" t="n">
        <f aca="false">F23*0.133333</f>
        <v>0</v>
      </c>
      <c r="G26" s="1613" t="n">
        <f aca="false">G23*0.133333</f>
        <v>0</v>
      </c>
      <c r="H26" s="1613" t="n">
        <f aca="false">H23*0.133333</f>
        <v>0</v>
      </c>
      <c r="I26" s="1613" t="n">
        <f aca="false">I23*0.133333</f>
        <v>0</v>
      </c>
      <c r="J26" s="1534" t="n">
        <f aca="false">SUM(E26:I26)</f>
        <v>0</v>
      </c>
      <c r="K26" s="1507"/>
      <c r="L26" s="6"/>
    </row>
    <row r="27" customFormat="false" ht="18" hidden="false" customHeight="false" outlineLevel="0" collapsed="false">
      <c r="B27" s="1503"/>
      <c r="C27" s="1509"/>
      <c r="D27" s="1612"/>
      <c r="E27" s="1508"/>
      <c r="F27" s="1503"/>
      <c r="G27" s="1503"/>
      <c r="H27" s="1503"/>
      <c r="I27" s="1503"/>
      <c r="J27" s="1503"/>
      <c r="K27" s="1507"/>
      <c r="L27" s="6"/>
    </row>
    <row r="28" customFormat="false" ht="18" hidden="false" customHeight="false" outlineLevel="0" collapsed="false">
      <c r="B28" s="1522"/>
      <c r="C28" s="1612" t="s">
        <v>2217</v>
      </c>
      <c r="D28" s="1524" t="s">
        <v>940</v>
      </c>
      <c r="E28" s="1613"/>
      <c r="F28" s="1613"/>
      <c r="G28" s="1613"/>
      <c r="H28" s="1613"/>
      <c r="I28" s="1613"/>
      <c r="J28" s="1534" t="n">
        <f aca="false">SUM(E28:I28)</f>
        <v>0</v>
      </c>
      <c r="K28" s="1507"/>
      <c r="L28" s="6"/>
    </row>
    <row r="29" customFormat="false" ht="18" hidden="false" customHeight="false" outlineLevel="0" collapsed="false">
      <c r="B29" s="1503"/>
      <c r="C29" s="1509"/>
      <c r="D29" s="1524"/>
      <c r="E29" s="1508"/>
      <c r="F29" s="1503"/>
      <c r="G29" s="1503"/>
      <c r="H29" s="1508"/>
      <c r="I29" s="1503"/>
      <c r="J29" s="1503"/>
      <c r="K29" s="1507"/>
      <c r="L29" s="6"/>
    </row>
    <row r="30" customFormat="false" ht="18" hidden="false" customHeight="false" outlineLevel="0" collapsed="false">
      <c r="B30" s="1544" t="n">
        <v>120</v>
      </c>
      <c r="C30" s="1627" t="s">
        <v>2218</v>
      </c>
      <c r="D30" s="1524" t="s">
        <v>946</v>
      </c>
      <c r="E30" s="1613"/>
      <c r="F30" s="1613"/>
      <c r="G30" s="1613"/>
      <c r="H30" s="1613"/>
      <c r="I30" s="1613"/>
      <c r="J30" s="1534" t="n">
        <f aca="false">SUM(E30:I30)</f>
        <v>0</v>
      </c>
      <c r="K30" s="1507"/>
      <c r="L30" s="6"/>
    </row>
    <row r="31" customFormat="false" ht="18" hidden="false" customHeight="false" outlineLevel="0" collapsed="false">
      <c r="B31" s="1504"/>
      <c r="C31" s="1610"/>
      <c r="D31" s="1524"/>
      <c r="E31" s="1504"/>
      <c r="F31" s="1504"/>
      <c r="G31" s="1504"/>
      <c r="H31" s="1504"/>
      <c r="I31" s="1504"/>
      <c r="J31" s="1504"/>
      <c r="K31" s="1507"/>
      <c r="L31" s="6"/>
    </row>
    <row r="32" customFormat="false" ht="18" hidden="false" customHeight="true" outlineLevel="0" collapsed="false">
      <c r="B32" s="1504"/>
      <c r="C32" s="1635" t="s">
        <v>2219</v>
      </c>
      <c r="D32" s="1524"/>
      <c r="E32" s="1504"/>
      <c r="F32" s="1504"/>
      <c r="G32" s="1504"/>
      <c r="H32" s="1504"/>
      <c r="I32" s="1504"/>
      <c r="J32" s="1504"/>
      <c r="K32" s="1507"/>
      <c r="L32" s="6"/>
    </row>
    <row r="33" customFormat="false" ht="18" hidden="false" customHeight="false" outlineLevel="0" collapsed="false">
      <c r="B33" s="1544" t="s">
        <v>2216</v>
      </c>
      <c r="C33" s="1635"/>
      <c r="D33" s="1524" t="s">
        <v>959</v>
      </c>
      <c r="E33" s="1613" t="n">
        <f aca="false">E30*0.189655</f>
        <v>0</v>
      </c>
      <c r="F33" s="1613" t="n">
        <f aca="false">F30*0.189655</f>
        <v>0</v>
      </c>
      <c r="G33" s="1613" t="n">
        <f aca="false">G30*0.189655</f>
        <v>0</v>
      </c>
      <c r="H33" s="1613" t="n">
        <f aca="false">H30*0.189655</f>
        <v>0</v>
      </c>
      <c r="I33" s="1613" t="n">
        <f aca="false">I30*0.189655</f>
        <v>0</v>
      </c>
      <c r="J33" s="1534" t="n">
        <f aca="false">SUM(E33:I33)</f>
        <v>0</v>
      </c>
      <c r="K33" s="1507"/>
      <c r="L33" s="6"/>
    </row>
    <row r="34" customFormat="false" ht="18" hidden="false" customHeight="false" outlineLevel="0" collapsed="false">
      <c r="B34" s="1503"/>
      <c r="C34" s="1509"/>
      <c r="D34" s="1524"/>
      <c r="E34" s="1504"/>
      <c r="F34" s="1503"/>
      <c r="G34" s="1503"/>
      <c r="H34" s="1503"/>
      <c r="I34" s="1503"/>
      <c r="J34" s="1503"/>
      <c r="K34" s="1507"/>
      <c r="L34" s="6"/>
    </row>
    <row r="35" customFormat="false" ht="18" hidden="false" customHeight="false" outlineLevel="0" collapsed="false">
      <c r="B35" s="1544" t="s">
        <v>2220</v>
      </c>
      <c r="C35" s="1612" t="s">
        <v>2221</v>
      </c>
      <c r="D35" s="1524" t="s">
        <v>962</v>
      </c>
      <c r="E35" s="1613"/>
      <c r="F35" s="1613"/>
      <c r="G35" s="1613"/>
      <c r="H35" s="1613"/>
      <c r="I35" s="1613"/>
      <c r="J35" s="1534" t="n">
        <f aca="false">SUM(E35:I35)</f>
        <v>0</v>
      </c>
      <c r="K35" s="1507"/>
      <c r="L35" s="6"/>
    </row>
    <row r="36" customFormat="false" ht="18" hidden="false" customHeight="false" outlineLevel="0" collapsed="false">
      <c r="B36" s="1636"/>
      <c r="C36" s="1509"/>
      <c r="D36" s="1524"/>
      <c r="E36" s="1504"/>
      <c r="F36" s="1503"/>
      <c r="G36" s="1503"/>
      <c r="H36" s="1503"/>
      <c r="I36" s="1503"/>
      <c r="J36" s="1503"/>
      <c r="K36" s="1507"/>
      <c r="L36" s="6"/>
    </row>
    <row r="37" customFormat="false" ht="18" hidden="false" customHeight="false" outlineLevel="0" collapsed="false">
      <c r="B37" s="1522" t="s">
        <v>2045</v>
      </c>
      <c r="C37" s="1612" t="s">
        <v>395</v>
      </c>
      <c r="D37" s="1524" t="s">
        <v>963</v>
      </c>
      <c r="E37" s="1613"/>
      <c r="F37" s="1613"/>
      <c r="G37" s="1613"/>
      <c r="H37" s="1613"/>
      <c r="I37" s="1613"/>
      <c r="J37" s="1534" t="n">
        <f aca="false">SUM(E37:I37)</f>
        <v>0</v>
      </c>
      <c r="K37" s="1507"/>
      <c r="L37" s="6"/>
    </row>
    <row r="38" customFormat="false" ht="18" hidden="false" customHeight="false" outlineLevel="0" collapsed="false">
      <c r="B38" s="1503"/>
      <c r="C38" s="1509"/>
      <c r="D38" s="1612"/>
      <c r="E38" s="1508"/>
      <c r="F38" s="1503"/>
      <c r="G38" s="1503"/>
      <c r="H38" s="1503"/>
      <c r="I38" s="1503"/>
      <c r="J38" s="1503"/>
      <c r="K38" s="1507"/>
      <c r="L38" s="6"/>
    </row>
    <row r="39" customFormat="false" ht="18" hidden="false" customHeight="false" outlineLevel="0" collapsed="false">
      <c r="B39" s="1522" t="s">
        <v>1956</v>
      </c>
      <c r="C39" s="1612" t="s">
        <v>2222</v>
      </c>
      <c r="D39" s="1524" t="s">
        <v>965</v>
      </c>
      <c r="E39" s="1613"/>
      <c r="F39" s="1613"/>
      <c r="G39" s="1613"/>
      <c r="H39" s="1613"/>
      <c r="I39" s="1613"/>
      <c r="J39" s="1534" t="n">
        <f aca="false">SUM(E39:I39)</f>
        <v>0</v>
      </c>
      <c r="K39" s="1507"/>
      <c r="L39" s="6"/>
    </row>
    <row r="40" customFormat="false" ht="18" hidden="false" customHeight="false" outlineLevel="0" collapsed="false">
      <c r="B40" s="1503"/>
      <c r="C40" s="1612" t="s">
        <v>2223</v>
      </c>
      <c r="D40" s="1524"/>
      <c r="E40" s="1508"/>
      <c r="F40" s="1503"/>
      <c r="G40" s="1503"/>
      <c r="H40" s="1508"/>
      <c r="I40" s="1503"/>
      <c r="J40" s="1503"/>
      <c r="K40" s="1507"/>
      <c r="L40" s="6"/>
    </row>
    <row r="41" customFormat="false" ht="18" hidden="false" customHeight="false" outlineLevel="0" collapsed="false">
      <c r="B41" s="1544" t="s">
        <v>2224</v>
      </c>
      <c r="C41" s="1612" t="s">
        <v>2225</v>
      </c>
      <c r="D41" s="1524" t="s">
        <v>966</v>
      </c>
      <c r="E41" s="1613"/>
      <c r="F41" s="1613"/>
      <c r="G41" s="1613"/>
      <c r="H41" s="1613"/>
      <c r="I41" s="1613"/>
      <c r="J41" s="1534" t="n">
        <f aca="false">SUM(E41:I41)</f>
        <v>0</v>
      </c>
      <c r="K41" s="1507"/>
      <c r="L41" s="6"/>
    </row>
    <row r="42" customFormat="false" ht="18" hidden="false" customHeight="false" outlineLevel="0" collapsed="false">
      <c r="B42" s="1504"/>
      <c r="C42" s="1637" t="s">
        <v>215</v>
      </c>
      <c r="D42" s="1524"/>
      <c r="E42" s="1504"/>
      <c r="F42" s="1504"/>
      <c r="G42" s="1504"/>
      <c r="H42" s="1504"/>
      <c r="I42" s="1504"/>
      <c r="J42" s="1504"/>
      <c r="K42" s="1507"/>
      <c r="L42" s="6"/>
    </row>
    <row r="43" customFormat="false" ht="18" hidden="false" customHeight="false" outlineLevel="0" collapsed="false">
      <c r="B43" s="1544" t="s">
        <v>2224</v>
      </c>
      <c r="C43" s="1612" t="s">
        <v>2226</v>
      </c>
      <c r="D43" s="1524" t="s">
        <v>971</v>
      </c>
      <c r="E43" s="1613"/>
      <c r="F43" s="1613"/>
      <c r="G43" s="1613"/>
      <c r="H43" s="1613"/>
      <c r="I43" s="1613"/>
      <c r="J43" s="1534" t="n">
        <f aca="false">SUM(E43:I43)</f>
        <v>0</v>
      </c>
      <c r="K43" s="1507"/>
      <c r="L43" s="6"/>
    </row>
    <row r="44" customFormat="false" ht="18" hidden="false" customHeight="false" outlineLevel="0" collapsed="false">
      <c r="B44" s="1503"/>
      <c r="C44" s="1509" t="s">
        <v>215</v>
      </c>
      <c r="D44" s="1524"/>
      <c r="E44" s="1504"/>
      <c r="F44" s="1503"/>
      <c r="G44" s="1503"/>
      <c r="H44" s="1503"/>
      <c r="I44" s="1503"/>
      <c r="J44" s="1503"/>
      <c r="K44" s="1507"/>
      <c r="L44" s="6"/>
    </row>
    <row r="45" customFormat="false" ht="18" hidden="false" customHeight="false" outlineLevel="0" collapsed="false">
      <c r="B45" s="1522" t="s">
        <v>2227</v>
      </c>
      <c r="C45" s="1612" t="s">
        <v>2228</v>
      </c>
      <c r="D45" s="1524" t="s">
        <v>975</v>
      </c>
      <c r="E45" s="1613"/>
      <c r="F45" s="1613"/>
      <c r="G45" s="1613"/>
      <c r="H45" s="1613"/>
      <c r="I45" s="1613"/>
      <c r="J45" s="1534" t="n">
        <f aca="false">SUM(E45:I45)</f>
        <v>0</v>
      </c>
      <c r="K45" s="1507"/>
      <c r="L45" s="6"/>
    </row>
    <row r="46" customFormat="false" ht="18" hidden="false" customHeight="false" outlineLevel="0" collapsed="false">
      <c r="B46" s="1522"/>
      <c r="C46" s="1509" t="s">
        <v>215</v>
      </c>
      <c r="D46" s="1524"/>
      <c r="E46" s="1638"/>
      <c r="F46" s="1638"/>
      <c r="G46" s="1638"/>
      <c r="H46" s="1638"/>
      <c r="I46" s="1638"/>
      <c r="J46" s="1503"/>
      <c r="K46" s="1507"/>
      <c r="L46" s="6"/>
    </row>
    <row r="47" customFormat="false" ht="18" hidden="false" customHeight="false" outlineLevel="0" collapsed="false">
      <c r="B47" s="1522"/>
      <c r="C47" s="1509"/>
      <c r="D47" s="1524"/>
      <c r="E47" s="1638"/>
      <c r="F47" s="1638"/>
      <c r="G47" s="1638"/>
      <c r="H47" s="1638"/>
      <c r="I47" s="1638"/>
      <c r="J47" s="1503"/>
      <c r="K47" s="1507"/>
      <c r="L47" s="6"/>
    </row>
    <row r="48" customFormat="false" ht="18" hidden="false" customHeight="false" outlineLevel="0" collapsed="false">
      <c r="B48" s="1522"/>
      <c r="C48" s="1612" t="s">
        <v>2229</v>
      </c>
      <c r="D48" s="1524" t="s">
        <v>1631</v>
      </c>
      <c r="E48" s="1531"/>
      <c r="F48" s="1531"/>
      <c r="G48" s="1531"/>
      <c r="H48" s="1531"/>
      <c r="I48" s="1531"/>
      <c r="J48" s="1503"/>
      <c r="K48" s="1507"/>
      <c r="L48" s="6"/>
    </row>
    <row r="49" customFormat="false" ht="18" hidden="false" customHeight="false" outlineLevel="0" collapsed="false">
      <c r="B49" s="1522"/>
      <c r="C49" s="1509" t="s">
        <v>2230</v>
      </c>
      <c r="D49" s="1524"/>
      <c r="E49" s="1638"/>
      <c r="F49" s="1638"/>
      <c r="G49" s="1638"/>
      <c r="H49" s="1638"/>
      <c r="I49" s="1638"/>
      <c r="J49" s="1503"/>
      <c r="K49" s="1507"/>
      <c r="L49" s="6"/>
    </row>
    <row r="50" customFormat="false" ht="18" hidden="false" customHeight="false" outlineLevel="0" collapsed="false">
      <c r="B50" s="1522"/>
      <c r="D50" s="1524"/>
      <c r="E50" s="1638"/>
      <c r="F50" s="1638"/>
      <c r="G50" s="1638"/>
      <c r="H50" s="1638"/>
      <c r="I50" s="1638"/>
      <c r="J50" s="1503"/>
      <c r="K50" s="1507"/>
      <c r="L50" s="6"/>
    </row>
    <row r="51" customFormat="false" ht="18" hidden="false" customHeight="false" outlineLevel="0" collapsed="false">
      <c r="B51" s="1522" t="s">
        <v>1353</v>
      </c>
      <c r="C51" s="1612" t="s">
        <v>2231</v>
      </c>
      <c r="D51" s="1524" t="s">
        <v>980</v>
      </c>
      <c r="E51" s="1613"/>
      <c r="F51" s="1613"/>
      <c r="G51" s="1613"/>
      <c r="H51" s="1613"/>
      <c r="I51" s="1613"/>
      <c r="J51" s="1503"/>
      <c r="K51" s="1507"/>
      <c r="L51" s="6"/>
    </row>
    <row r="52" customFormat="false" ht="18" hidden="false" customHeight="false" outlineLevel="0" collapsed="false">
      <c r="B52" s="1522"/>
      <c r="C52" s="1612" t="s">
        <v>2232</v>
      </c>
      <c r="D52" s="1524"/>
      <c r="E52" s="1638"/>
      <c r="F52" s="1638"/>
      <c r="G52" s="1638"/>
      <c r="H52" s="1638"/>
      <c r="I52" s="1638"/>
      <c r="J52" s="1503"/>
      <c r="K52" s="1507"/>
      <c r="L52" s="6"/>
    </row>
    <row r="53" customFormat="false" ht="18" hidden="false" customHeight="false" outlineLevel="0" collapsed="false">
      <c r="B53" s="1522"/>
      <c r="C53" s="1639" t="s">
        <v>2233</v>
      </c>
      <c r="D53" s="1524"/>
      <c r="E53" s="1638"/>
      <c r="F53" s="1638"/>
      <c r="G53" s="1638"/>
      <c r="H53" s="1638"/>
      <c r="I53" s="1638"/>
      <c r="J53" s="1503"/>
      <c r="K53" s="1507"/>
      <c r="L53" s="6"/>
    </row>
    <row r="54" customFormat="false" ht="18" hidden="false" customHeight="false" outlineLevel="0" collapsed="false">
      <c r="B54" s="1636"/>
      <c r="C54" s="1640" t="s">
        <v>2234</v>
      </c>
      <c r="D54" s="1503"/>
      <c r="E54" s="1508"/>
      <c r="F54" s="1503"/>
      <c r="G54" s="1503"/>
      <c r="H54" s="1503"/>
      <c r="I54" s="1503"/>
      <c r="J54" s="1503"/>
      <c r="K54" s="1507"/>
      <c r="L54" s="6"/>
    </row>
    <row r="55" customFormat="false" ht="18.75" hidden="false" customHeight="false" outlineLevel="0" collapsed="false">
      <c r="B55" s="1616"/>
      <c r="C55" s="1617"/>
      <c r="D55" s="1616"/>
      <c r="E55" s="1618"/>
      <c r="F55" s="1619"/>
      <c r="G55" s="1619"/>
      <c r="H55" s="1620"/>
      <c r="I55" s="1619"/>
      <c r="J55" s="1621"/>
      <c r="K55" s="1562"/>
      <c r="L55" s="6"/>
    </row>
    <row r="56" customFormat="false" ht="18" hidden="false" customHeight="false" outlineLevel="0" collapsed="false">
      <c r="B56" s="1522"/>
      <c r="C56" s="1504" t="str">
        <f aca="false">"T4PS-"&amp;yeartext&amp;" GENERAL DATA ENTRY"</f>
        <v>T4PS-2012 GENERAL DATA ENTRY</v>
      </c>
      <c r="D56" s="1504"/>
      <c r="E56" s="1610" t="s">
        <v>2235</v>
      </c>
      <c r="F56" s="1503"/>
      <c r="G56" s="1503"/>
      <c r="H56" s="1506"/>
      <c r="I56" s="1503"/>
      <c r="J56" s="1506" t="str">
        <f aca="false">yeartext</f>
        <v>2012</v>
      </c>
      <c r="K56" s="1507"/>
      <c r="L56" s="6"/>
    </row>
    <row r="57" customFormat="false" ht="18" hidden="false" customHeight="false" outlineLevel="0" collapsed="false">
      <c r="B57" s="1522"/>
      <c r="C57" s="1530"/>
      <c r="D57" s="1522"/>
      <c r="E57" s="1610" t="s">
        <v>2197</v>
      </c>
      <c r="F57" s="1529"/>
      <c r="G57" s="1529"/>
      <c r="H57" s="1542"/>
      <c r="I57" s="1529"/>
      <c r="J57" s="1537"/>
      <c r="K57" s="1507"/>
      <c r="L57" s="6"/>
    </row>
    <row r="58" customFormat="false" ht="18" hidden="false" customHeight="false" outlineLevel="0" collapsed="false">
      <c r="B58" s="1522"/>
      <c r="C58" s="1530"/>
      <c r="D58" s="1522"/>
      <c r="E58" s="1610"/>
      <c r="F58" s="1529"/>
      <c r="G58" s="1529"/>
      <c r="H58" s="1542"/>
      <c r="I58" s="1529"/>
      <c r="J58" s="1537"/>
      <c r="K58" s="1507"/>
      <c r="L58" s="6"/>
    </row>
    <row r="59" customFormat="false" ht="18" hidden="false" customHeight="false" outlineLevel="0" collapsed="false">
      <c r="B59" s="1522"/>
      <c r="C59" s="1512" t="s">
        <v>1996</v>
      </c>
      <c r="D59" s="1512" t="s">
        <v>1889</v>
      </c>
      <c r="E59" s="1512" t="s">
        <v>1997</v>
      </c>
      <c r="F59" s="1515"/>
      <c r="G59" s="1570" t="s">
        <v>2000</v>
      </c>
      <c r="H59" s="1515"/>
      <c r="I59" s="1515"/>
      <c r="J59" s="1515"/>
      <c r="K59" s="1507"/>
      <c r="L59" s="6"/>
    </row>
    <row r="60" customFormat="false" ht="18" hidden="false" customHeight="false" outlineLevel="0" collapsed="false">
      <c r="B60" s="1522"/>
      <c r="C60" s="1564" t="s">
        <v>1998</v>
      </c>
      <c r="D60" s="1565" t="s">
        <v>2045</v>
      </c>
      <c r="E60" s="1566" t="n">
        <f aca="false">J37</f>
        <v>0</v>
      </c>
      <c r="F60" s="1571"/>
      <c r="G60" s="1570" t="s">
        <v>2001</v>
      </c>
      <c r="H60" s="1571"/>
      <c r="I60" s="1571"/>
      <c r="J60" s="1571"/>
      <c r="K60" s="1507"/>
      <c r="L60" s="6"/>
    </row>
    <row r="61" customFormat="false" ht="18" hidden="false" customHeight="false" outlineLevel="0" collapsed="false">
      <c r="B61" s="1522"/>
      <c r="C61" s="1567" t="s">
        <v>1998</v>
      </c>
      <c r="D61" s="1568" t="s">
        <v>2214</v>
      </c>
      <c r="E61" s="1566" t="n">
        <f aca="false">J23+J30</f>
        <v>0</v>
      </c>
      <c r="F61" s="1571"/>
      <c r="G61" s="1570"/>
      <c r="H61" s="1571"/>
      <c r="I61" s="1571"/>
      <c r="J61" s="1571"/>
      <c r="K61" s="1507"/>
      <c r="L61" s="6"/>
    </row>
    <row r="62" customFormat="false" ht="18" hidden="false" customHeight="false" outlineLevel="0" collapsed="false">
      <c r="B62" s="1522"/>
      <c r="C62" s="1567" t="s">
        <v>1998</v>
      </c>
      <c r="D62" s="1568" t="s">
        <v>2094</v>
      </c>
      <c r="E62" s="1566" t="n">
        <f aca="false">J23</f>
        <v>0</v>
      </c>
      <c r="F62" s="1571"/>
      <c r="G62" s="1570"/>
      <c r="H62" s="1571"/>
      <c r="I62" s="1571"/>
      <c r="J62" s="1571"/>
      <c r="K62" s="1507"/>
      <c r="L62" s="6"/>
    </row>
    <row r="63" customFormat="false" ht="18" hidden="false" customHeight="false" outlineLevel="0" collapsed="false">
      <c r="B63" s="1522"/>
      <c r="C63" s="1567" t="s">
        <v>1999</v>
      </c>
      <c r="D63" s="1568" t="s">
        <v>1956</v>
      </c>
      <c r="E63" s="1566" t="n">
        <f aca="false">J39</f>
        <v>0</v>
      </c>
      <c r="F63" s="1571"/>
      <c r="G63" s="1571" t="s">
        <v>2002</v>
      </c>
      <c r="H63" s="1571"/>
      <c r="I63" s="1571"/>
      <c r="J63" s="1571"/>
      <c r="K63" s="1507"/>
      <c r="L63" s="6"/>
    </row>
    <row r="64" customFormat="false" ht="18" hidden="false" customHeight="false" outlineLevel="0" collapsed="false">
      <c r="B64" s="1522"/>
      <c r="C64" s="1567" t="s">
        <v>184</v>
      </c>
      <c r="D64" s="1568" t="s">
        <v>2216</v>
      </c>
      <c r="E64" s="1566" t="n">
        <f aca="false">J26+J33</f>
        <v>0</v>
      </c>
      <c r="F64" s="1570"/>
      <c r="G64" s="1571" t="s">
        <v>2003</v>
      </c>
      <c r="H64" s="1570"/>
      <c r="I64" s="1570"/>
      <c r="J64" s="1571"/>
      <c r="K64" s="1507"/>
      <c r="L64" s="6"/>
    </row>
    <row r="65" customFormat="false" ht="18" hidden="false" customHeight="false" outlineLevel="0" collapsed="false">
      <c r="B65" s="1522"/>
      <c r="C65" s="1567" t="s">
        <v>215</v>
      </c>
      <c r="D65" s="1568" t="s">
        <v>2227</v>
      </c>
      <c r="E65" s="1566" t="n">
        <f aca="false">J45</f>
        <v>0</v>
      </c>
      <c r="F65" s="1570"/>
      <c r="G65" s="1571"/>
      <c r="H65" s="1570"/>
      <c r="I65" s="1570"/>
      <c r="J65" s="1571"/>
      <c r="K65" s="1507"/>
      <c r="L65" s="6"/>
    </row>
    <row r="66" customFormat="false" ht="18" hidden="false" customHeight="false" outlineLevel="0" collapsed="false">
      <c r="B66" s="1522"/>
      <c r="C66" s="1567" t="s">
        <v>215</v>
      </c>
      <c r="D66" s="1568" t="s">
        <v>2224</v>
      </c>
      <c r="E66" s="1566" t="n">
        <f aca="false">J41+J43</f>
        <v>0</v>
      </c>
      <c r="F66" s="1570"/>
      <c r="G66" s="1571" t="s">
        <v>2005</v>
      </c>
      <c r="H66" s="1570"/>
      <c r="I66" s="1570"/>
      <c r="J66" s="1571"/>
      <c r="K66" s="1507"/>
      <c r="L66" s="6"/>
    </row>
    <row r="67" customFormat="false" ht="18" hidden="false" customHeight="false" outlineLevel="0" collapsed="false">
      <c r="B67" s="1522"/>
      <c r="C67" s="1567" t="s">
        <v>191</v>
      </c>
      <c r="D67" s="1568" t="s">
        <v>2220</v>
      </c>
      <c r="E67" s="1566" t="n">
        <f aca="false">J35</f>
        <v>0</v>
      </c>
      <c r="F67" s="1570"/>
      <c r="G67" s="1571" t="s">
        <v>2006</v>
      </c>
      <c r="H67" s="1571"/>
      <c r="I67" s="1571"/>
      <c r="J67" s="1571"/>
      <c r="K67" s="1507"/>
      <c r="L67" s="6"/>
    </row>
    <row r="68" customFormat="false" ht="18" hidden="false" customHeight="false" outlineLevel="0" collapsed="false">
      <c r="B68" s="1522"/>
      <c r="C68" s="1530"/>
      <c r="D68" s="1522"/>
      <c r="E68" s="1536"/>
      <c r="F68" s="1529"/>
      <c r="G68" s="1529"/>
      <c r="H68" s="1542"/>
      <c r="I68" s="1529"/>
      <c r="J68" s="1537"/>
      <c r="K68" s="1507"/>
      <c r="L68" s="6"/>
    </row>
    <row r="69" customFormat="false" ht="18" hidden="false" customHeight="false" outlineLevel="0" collapsed="false">
      <c r="B69" s="1522"/>
      <c r="C69" s="1530"/>
      <c r="D69" s="1522"/>
      <c r="E69" s="1536"/>
      <c r="F69" s="1529"/>
      <c r="G69" s="1529"/>
      <c r="H69" s="1542"/>
      <c r="I69" s="1529"/>
      <c r="J69" s="1537"/>
      <c r="K69" s="1507"/>
      <c r="L69" s="6"/>
    </row>
    <row r="70" customFormat="false" ht="15" hidden="false" customHeight="false" outlineLevel="0" collapsed="false">
      <c r="B70" s="1609"/>
      <c r="D70" s="1543"/>
    </row>
    <row r="71" customFormat="false" ht="15" hidden="false" customHeight="false" outlineLevel="0" collapsed="false">
      <c r="B71" s="1609"/>
      <c r="D71" s="1543"/>
    </row>
    <row r="72" customFormat="false" ht="15" hidden="false" customHeight="false" outlineLevel="0" collapsed="false">
      <c r="B72" s="1609"/>
      <c r="D72" s="1543"/>
    </row>
    <row r="73" customFormat="false" ht="15" hidden="false" customHeight="false" outlineLevel="0" collapsed="false">
      <c r="B73" s="1609"/>
      <c r="D73" s="1543"/>
    </row>
    <row r="74" customFormat="false" ht="15" hidden="false" customHeight="false" outlineLevel="0" collapsed="false">
      <c r="B74" s="1609"/>
      <c r="D74" s="1543"/>
    </row>
    <row r="75" customFormat="false" ht="15" hidden="false" customHeight="false" outlineLevel="0" collapsed="false">
      <c r="B75" s="1609"/>
      <c r="D75" s="1543"/>
    </row>
    <row r="76" customFormat="false" ht="15" hidden="false" customHeight="false" outlineLevel="0" collapsed="false">
      <c r="B76" s="1609"/>
      <c r="D76" s="1543"/>
    </row>
    <row r="77" customFormat="false" ht="15" hidden="false" customHeight="false" outlineLevel="0" collapsed="false">
      <c r="B77" s="1609"/>
      <c r="D77" s="1543"/>
    </row>
    <row r="78" customFormat="false" ht="15" hidden="false" customHeight="false" outlineLevel="0" collapsed="false">
      <c r="B78" s="1609"/>
      <c r="D78" s="1543"/>
    </row>
    <row r="79" customFormat="false" ht="15" hidden="false" customHeight="false" outlineLevel="0" collapsed="false">
      <c r="B79" s="1609"/>
      <c r="D79" s="1543"/>
    </row>
    <row r="80" customFormat="false" ht="15" hidden="false" customHeight="false" outlineLevel="0" collapsed="false">
      <c r="B80" s="1609"/>
      <c r="D80" s="1543"/>
    </row>
    <row r="81" customFormat="false" ht="15" hidden="false" customHeight="false" outlineLevel="0" collapsed="false">
      <c r="B81" s="1609"/>
      <c r="D81" s="1543"/>
    </row>
  </sheetData>
  <sheetProtection sheet="true" password="ec35" objects="true" scenarios="true"/>
  <mergeCells count="5">
    <mergeCell ref="L1:L69"/>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7" activeCellId="0" sqref="E27"/>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7.88"/>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RIF-"&amp;yeartext&amp;" SLIPS DATA ENTRY FOR"</f>
        <v>T4RIF-2012 SLIPS DATA ENTRY FOR</v>
      </c>
      <c r="D1" s="1504"/>
      <c r="E1" s="1610" t="s">
        <v>2236</v>
      </c>
      <c r="F1" s="1503"/>
      <c r="G1" s="1503"/>
      <c r="H1" s="1506"/>
      <c r="I1" s="1503"/>
      <c r="J1" s="1506" t="str">
        <f aca="false">yeartext</f>
        <v>2012</v>
      </c>
      <c r="K1" s="1507"/>
      <c r="L1" s="6" t="s">
        <v>3</v>
      </c>
    </row>
    <row r="2" customFormat="false" ht="18" hidden="false" customHeight="false" outlineLevel="0" collapsed="false">
      <c r="B2" s="1503"/>
      <c r="C2" s="1503"/>
      <c r="D2" s="1508"/>
      <c r="E2" s="1610" t="s">
        <v>2237</v>
      </c>
      <c r="F2" s="1503"/>
      <c r="G2" s="1503"/>
      <c r="H2" s="1503"/>
      <c r="I2" s="1503"/>
      <c r="J2" s="1503"/>
      <c r="K2" s="1507"/>
      <c r="L2" s="6"/>
    </row>
    <row r="3" customFormat="false" ht="27" hidden="false" customHeight="true" outlineLevel="0" collapsed="false">
      <c r="B3" s="1509"/>
      <c r="C3" s="1509" t="s">
        <v>2238</v>
      </c>
      <c r="D3" s="1503"/>
      <c r="E3" s="1508"/>
      <c r="F3" s="1503"/>
      <c r="G3" s="1503"/>
      <c r="H3" s="1503"/>
      <c r="I3" s="1503"/>
      <c r="J3" s="1503"/>
      <c r="K3" s="1507"/>
      <c r="L3" s="6"/>
    </row>
    <row r="4" customFormat="false" ht="18" hidden="false" customHeight="false" outlineLevel="0" collapsed="false">
      <c r="B4" s="1509"/>
      <c r="C4" s="1509" t="s">
        <v>2239</v>
      </c>
      <c r="D4" s="1503"/>
      <c r="E4" s="1508"/>
      <c r="F4" s="1503"/>
      <c r="G4" s="1503"/>
      <c r="H4" s="1503"/>
      <c r="I4" s="1503"/>
      <c r="J4" s="1503"/>
      <c r="K4" s="1507"/>
      <c r="L4" s="6"/>
    </row>
    <row r="5" customFormat="false" ht="18" hidden="false" customHeight="false" outlineLevel="0" collapsed="false">
      <c r="B5" s="1509"/>
      <c r="C5" s="1509" t="s">
        <v>2240</v>
      </c>
      <c r="D5" s="1503"/>
      <c r="E5" s="1508"/>
      <c r="F5" s="1503"/>
      <c r="G5" s="1503"/>
      <c r="H5" s="1503"/>
      <c r="I5" s="1503"/>
      <c r="J5" s="1503"/>
      <c r="K5" s="1507"/>
      <c r="L5" s="6"/>
    </row>
    <row r="6" customFormat="false" ht="18" hidden="false" customHeight="false" outlineLevel="0" collapsed="false">
      <c r="B6" s="1509"/>
      <c r="C6" s="1509" t="s">
        <v>2241</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242</v>
      </c>
      <c r="D8" s="1503"/>
      <c r="E8" s="1508"/>
      <c r="F8" s="1503"/>
      <c r="G8" s="1503"/>
      <c r="H8" s="1503"/>
      <c r="I8" s="1503"/>
      <c r="J8" s="1503"/>
      <c r="K8" s="1507"/>
      <c r="L8" s="6"/>
    </row>
    <row r="9" customFormat="false" ht="18" hidden="false" customHeight="false" outlineLevel="0" collapsed="false">
      <c r="B9" s="1509"/>
      <c r="C9" s="1509" t="s">
        <v>2018</v>
      </c>
      <c r="D9" s="1503"/>
      <c r="E9" s="1508"/>
      <c r="F9" s="1503"/>
      <c r="G9" s="1503"/>
      <c r="H9" s="1503"/>
      <c r="I9" s="1503"/>
      <c r="J9" s="1503"/>
      <c r="K9" s="1507"/>
      <c r="L9" s="6"/>
    </row>
    <row r="10" customFormat="false" ht="18" hidden="false" customHeight="false" outlineLevel="0" collapsed="false">
      <c r="B10" s="1509"/>
      <c r="C10" s="1509" t="s">
        <v>2243</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33" hidden="false" customHeight="true" outlineLevel="0" collapsed="false">
      <c r="B12" s="1509"/>
      <c r="C12" s="1641" t="s">
        <v>2105</v>
      </c>
      <c r="D12" s="1503"/>
      <c r="E12" s="1508"/>
      <c r="F12" s="1503"/>
      <c r="G12" s="1503"/>
      <c r="H12" s="1503"/>
      <c r="I12" s="1503"/>
      <c r="J12" s="1503"/>
      <c r="K12" s="1507"/>
      <c r="L12" s="6"/>
    </row>
    <row r="13" customFormat="false" ht="36" hidden="false" customHeight="false" outlineLevel="0" collapsed="false">
      <c r="B13" s="1512" t="s">
        <v>1889</v>
      </c>
      <c r="C13" s="1512" t="s">
        <v>1220</v>
      </c>
      <c r="D13" s="1512" t="s">
        <v>1890</v>
      </c>
      <c r="E13" s="1512" t="s">
        <v>2244</v>
      </c>
      <c r="F13" s="1512" t="s">
        <v>2245</v>
      </c>
      <c r="G13" s="1512" t="s">
        <v>2246</v>
      </c>
      <c r="H13" s="1512" t="s">
        <v>2247</v>
      </c>
      <c r="I13" s="1512" t="s">
        <v>2248</v>
      </c>
      <c r="J13" s="1513" t="s">
        <v>392</v>
      </c>
      <c r="K13" s="1507"/>
      <c r="L13" s="6"/>
    </row>
    <row r="14" customFormat="false" ht="18" hidden="false" customHeight="false" outlineLevel="0" collapsed="false">
      <c r="B14" s="1503"/>
      <c r="C14" s="1509"/>
      <c r="D14" s="1509"/>
      <c r="E14" s="1508"/>
      <c r="F14" s="1503"/>
      <c r="G14" s="1503"/>
      <c r="H14" s="1503"/>
      <c r="I14" s="1503"/>
      <c r="J14" s="1503"/>
      <c r="K14" s="1507"/>
      <c r="L14" s="6"/>
    </row>
    <row r="15" customFormat="false" ht="18" hidden="false" customHeight="false" outlineLevel="0" collapsed="false">
      <c r="B15" s="1522" t="s">
        <v>2033</v>
      </c>
      <c r="C15" s="1624" t="s">
        <v>2249</v>
      </c>
      <c r="D15" s="1524" t="s">
        <v>894</v>
      </c>
      <c r="E15" s="1613"/>
      <c r="F15" s="1613"/>
      <c r="G15" s="1613"/>
      <c r="H15" s="1613"/>
      <c r="I15" s="1613"/>
      <c r="J15" s="1534" t="n">
        <f aca="false">SUM(E15:I15)</f>
        <v>0</v>
      </c>
      <c r="K15" s="1507"/>
      <c r="L15" s="6"/>
    </row>
    <row r="16" customFormat="false" ht="18" hidden="false" customHeight="false" outlineLevel="0" collapsed="false">
      <c r="B16" s="1503"/>
      <c r="C16" s="1612"/>
      <c r="D16" s="1524"/>
      <c r="E16" s="1508"/>
      <c r="F16" s="1503"/>
      <c r="G16" s="1503"/>
      <c r="H16" s="1503"/>
      <c r="I16" s="1503"/>
      <c r="J16" s="1503"/>
      <c r="K16" s="1507"/>
      <c r="L16" s="6"/>
    </row>
    <row r="17" customFormat="false" ht="18" hidden="false" customHeight="false" outlineLevel="0" collapsed="false">
      <c r="B17" s="1522" t="s">
        <v>1939</v>
      </c>
      <c r="C17" s="1612" t="s">
        <v>2250</v>
      </c>
      <c r="D17" s="1524" t="s">
        <v>901</v>
      </c>
      <c r="E17" s="1613"/>
      <c r="F17" s="1613"/>
      <c r="G17" s="1613"/>
      <c r="H17" s="1613"/>
      <c r="I17" s="1613"/>
      <c r="J17" s="1534" t="n">
        <f aca="false">SUM(E17:I17)</f>
        <v>0</v>
      </c>
      <c r="K17" s="1507"/>
      <c r="L17" s="6"/>
    </row>
    <row r="18" customFormat="false" ht="18" hidden="false" customHeight="false" outlineLevel="0" collapsed="false">
      <c r="B18" s="1522"/>
      <c r="C18" s="1612" t="s">
        <v>2251</v>
      </c>
      <c r="D18" s="1524"/>
      <c r="E18" s="1642"/>
      <c r="F18" s="1503"/>
      <c r="G18" s="1503"/>
      <c r="H18" s="1503"/>
      <c r="I18" s="1503"/>
      <c r="J18" s="1503"/>
      <c r="K18" s="1507"/>
      <c r="L18" s="6"/>
    </row>
    <row r="19" customFormat="false" ht="18" hidden="false" customHeight="false" outlineLevel="0" collapsed="false">
      <c r="B19" s="1522" t="s">
        <v>2033</v>
      </c>
      <c r="C19" s="1612" t="s">
        <v>2252</v>
      </c>
      <c r="D19" s="1524" t="s">
        <v>908</v>
      </c>
      <c r="E19" s="1613"/>
      <c r="F19" s="1613"/>
      <c r="G19" s="1613"/>
      <c r="H19" s="1613"/>
      <c r="I19" s="1613"/>
      <c r="J19" s="1534" t="n">
        <f aca="false">SUM(E19:I19)</f>
        <v>0</v>
      </c>
      <c r="K19" s="1507"/>
      <c r="L19" s="6"/>
    </row>
    <row r="20" customFormat="false" ht="18" hidden="false" customHeight="false" outlineLevel="0" collapsed="false">
      <c r="B20" s="1504"/>
      <c r="C20" s="1610" t="s">
        <v>2253</v>
      </c>
      <c r="D20" s="1504"/>
      <c r="E20" s="1504"/>
      <c r="F20" s="1504"/>
      <c r="G20" s="1504"/>
      <c r="H20" s="1504"/>
      <c r="I20" s="1504"/>
      <c r="J20" s="1504"/>
      <c r="K20" s="1507"/>
      <c r="L20" s="6"/>
    </row>
    <row r="21" customFormat="false" ht="18" hidden="false" customHeight="false" outlineLevel="0" collapsed="false">
      <c r="B21" s="1643" t="s">
        <v>2033</v>
      </c>
      <c r="C21" s="1612" t="s">
        <v>395</v>
      </c>
      <c r="D21" s="1524" t="s">
        <v>914</v>
      </c>
      <c r="E21" s="1613"/>
      <c r="F21" s="1613"/>
      <c r="G21" s="1613"/>
      <c r="H21" s="1613"/>
      <c r="I21" s="1613"/>
      <c r="J21" s="1534" t="n">
        <f aca="false">SUM(E21:I21)</f>
        <v>0</v>
      </c>
      <c r="K21" s="1507"/>
      <c r="L21" s="6"/>
    </row>
    <row r="22" customFormat="false" ht="18" hidden="false" customHeight="false" outlineLevel="0" collapsed="false">
      <c r="B22" s="1643" t="n">
        <v>232</v>
      </c>
      <c r="C22" s="1509"/>
      <c r="D22" s="1612"/>
      <c r="E22" s="1504"/>
      <c r="F22" s="1503"/>
      <c r="G22" s="1503"/>
      <c r="H22" s="1503"/>
      <c r="I22" s="1503"/>
      <c r="J22" s="1503"/>
      <c r="K22" s="1507"/>
      <c r="L22" s="6"/>
    </row>
    <row r="23" customFormat="false" ht="18" hidden="false" customHeight="false" outlineLevel="0" collapsed="false">
      <c r="B23" s="1522"/>
      <c r="C23" s="1612" t="s">
        <v>2254</v>
      </c>
      <c r="D23" s="1524" t="s">
        <v>920</v>
      </c>
      <c r="E23" s="1613"/>
      <c r="F23" s="1613"/>
      <c r="G23" s="1613"/>
      <c r="H23" s="1613"/>
      <c r="I23" s="1613"/>
      <c r="J23" s="1534" t="n">
        <f aca="false">SUM(E23:I23)</f>
        <v>0</v>
      </c>
      <c r="K23" s="1507"/>
      <c r="L23" s="6"/>
    </row>
    <row r="24" customFormat="false" ht="18" hidden="false" customHeight="false" outlineLevel="0" collapsed="false">
      <c r="B24" s="1503"/>
      <c r="C24" s="1612"/>
      <c r="D24" s="1612"/>
      <c r="E24" s="1504"/>
      <c r="F24" s="1503"/>
      <c r="G24" s="1503"/>
      <c r="H24" s="1503"/>
      <c r="I24" s="1503"/>
      <c r="J24" s="1503"/>
      <c r="K24" s="1507"/>
      <c r="L24" s="6"/>
    </row>
    <row r="25" customFormat="false" ht="18" hidden="false" customHeight="false" outlineLevel="0" collapsed="false">
      <c r="B25" s="1522"/>
      <c r="C25" s="1624" t="s">
        <v>2255</v>
      </c>
      <c r="D25" s="1524" t="s">
        <v>925</v>
      </c>
      <c r="E25" s="1644" t="s">
        <v>1108</v>
      </c>
      <c r="F25" s="1644" t="s">
        <v>1108</v>
      </c>
      <c r="G25" s="1644" t="s">
        <v>1108</v>
      </c>
      <c r="H25" s="1644" t="s">
        <v>1108</v>
      </c>
      <c r="I25" s="1644" t="s">
        <v>1108</v>
      </c>
      <c r="J25" s="1503"/>
      <c r="K25" s="1507"/>
      <c r="L25" s="6"/>
    </row>
    <row r="26" customFormat="false" ht="18" hidden="false" customHeight="false" outlineLevel="0" collapsed="false">
      <c r="B26" s="1503"/>
      <c r="C26" s="1509" t="s">
        <v>2256</v>
      </c>
      <c r="D26" s="1524"/>
      <c r="E26" s="1508"/>
      <c r="F26" s="1503"/>
      <c r="G26" s="1503"/>
      <c r="H26" s="1503"/>
      <c r="I26" s="1503"/>
      <c r="J26" s="1503"/>
      <c r="K26" s="1507"/>
      <c r="L26" s="6"/>
    </row>
    <row r="27" customFormat="false" ht="27" hidden="false" customHeight="true" outlineLevel="0" collapsed="false">
      <c r="B27" s="1645" t="s">
        <v>1907</v>
      </c>
      <c r="C27" s="1612" t="s">
        <v>1908</v>
      </c>
      <c r="D27" s="1646" t="s">
        <v>932</v>
      </c>
      <c r="E27" s="1613"/>
      <c r="F27" s="1613"/>
      <c r="G27" s="1613"/>
      <c r="H27" s="1613"/>
      <c r="I27" s="1613"/>
      <c r="J27" s="1534" t="n">
        <f aca="false">SUM(E27:I27)</f>
        <v>0</v>
      </c>
      <c r="K27" s="1507"/>
      <c r="L27" s="6"/>
    </row>
    <row r="28" customFormat="false" ht="18" hidden="false" customHeight="false" outlineLevel="0" collapsed="false">
      <c r="B28" s="1503"/>
      <c r="C28" s="1509"/>
      <c r="D28" s="1612"/>
      <c r="E28" s="1508"/>
      <c r="F28" s="1503"/>
      <c r="G28" s="1503"/>
      <c r="H28" s="1503"/>
      <c r="I28" s="1503"/>
      <c r="J28" s="1503"/>
      <c r="K28" s="1507"/>
      <c r="L28" s="6"/>
    </row>
    <row r="29" customFormat="false" ht="18" hidden="false" customHeight="false" outlineLevel="0" collapsed="false">
      <c r="B29" s="1544"/>
      <c r="C29" s="1612" t="s">
        <v>2257</v>
      </c>
      <c r="D29" s="1524" t="s">
        <v>940</v>
      </c>
      <c r="E29" s="1647"/>
      <c r="F29" s="1647"/>
      <c r="G29" s="1647"/>
      <c r="H29" s="1647"/>
      <c r="I29" s="1647"/>
      <c r="J29" s="1503"/>
      <c r="K29" s="1507"/>
      <c r="L29" s="6"/>
    </row>
    <row r="30" customFormat="false" ht="18" hidden="false" customHeight="false" outlineLevel="0" collapsed="false">
      <c r="B30" s="1504"/>
      <c r="C30" s="1504" t="s">
        <v>2258</v>
      </c>
      <c r="D30" s="1504"/>
      <c r="E30" s="1504"/>
      <c r="F30" s="1504"/>
      <c r="G30" s="1504"/>
      <c r="H30" s="1504"/>
      <c r="I30" s="1504"/>
      <c r="J30" s="1504"/>
      <c r="K30" s="1507"/>
      <c r="L30" s="6"/>
    </row>
    <row r="31" customFormat="false" ht="18" hidden="false" customHeight="false" outlineLevel="0" collapsed="false">
      <c r="B31" s="1522"/>
      <c r="C31" s="1612" t="s">
        <v>2259</v>
      </c>
      <c r="D31" s="1524" t="s">
        <v>959</v>
      </c>
      <c r="E31" s="1648"/>
      <c r="F31" s="1648"/>
      <c r="G31" s="1648"/>
      <c r="H31" s="1648"/>
      <c r="I31" s="1648"/>
      <c r="J31" s="1503"/>
      <c r="K31" s="1507"/>
      <c r="L31" s="6"/>
    </row>
    <row r="32" customFormat="false" ht="18" hidden="false" customHeight="false" outlineLevel="0" collapsed="false">
      <c r="B32" s="1503"/>
      <c r="C32" s="1509"/>
      <c r="D32" s="1612"/>
      <c r="E32" s="1504"/>
      <c r="F32" s="1503"/>
      <c r="G32" s="1503"/>
      <c r="H32" s="1503"/>
      <c r="I32" s="1503"/>
      <c r="J32" s="1503"/>
      <c r="K32" s="1507"/>
      <c r="L32" s="6"/>
    </row>
    <row r="33" customFormat="false" ht="18" hidden="false" customHeight="false" outlineLevel="0" collapsed="false">
      <c r="B33" s="1503"/>
      <c r="C33" s="1509" t="s">
        <v>2260</v>
      </c>
      <c r="D33" s="1524" t="s">
        <v>963</v>
      </c>
      <c r="E33" s="1613"/>
      <c r="F33" s="1613"/>
      <c r="G33" s="1613"/>
      <c r="H33" s="1613"/>
      <c r="I33" s="1613"/>
      <c r="J33" s="1534" t="n">
        <f aca="false">SUM(E33:I33)</f>
        <v>0</v>
      </c>
      <c r="K33" s="1507"/>
      <c r="L33" s="6"/>
    </row>
    <row r="34" customFormat="false" ht="18" hidden="false" customHeight="false" outlineLevel="0" collapsed="false">
      <c r="B34" s="1503"/>
      <c r="C34" s="1509" t="s">
        <v>2261</v>
      </c>
      <c r="D34" s="1612"/>
      <c r="E34" s="1504"/>
      <c r="F34" s="1503"/>
      <c r="G34" s="1503"/>
      <c r="H34" s="1503"/>
      <c r="I34" s="1503"/>
      <c r="J34" s="1503"/>
      <c r="K34" s="1507"/>
      <c r="L34" s="6"/>
    </row>
    <row r="35" customFormat="false" ht="28.5" hidden="false" customHeight="true" outlineLevel="0" collapsed="false">
      <c r="B35" s="1522"/>
      <c r="C35" s="1612" t="s">
        <v>2262</v>
      </c>
      <c r="D35" s="1524" t="s">
        <v>965</v>
      </c>
      <c r="E35" s="1613"/>
      <c r="F35" s="1613"/>
      <c r="G35" s="1613"/>
      <c r="H35" s="1613"/>
      <c r="I35" s="1613"/>
      <c r="J35" s="1534" t="n">
        <f aca="false">SUM(E35:I35)</f>
        <v>0</v>
      </c>
      <c r="K35" s="1507"/>
      <c r="L35" s="6"/>
    </row>
    <row r="36" customFormat="false" ht="18" hidden="false" customHeight="false" outlineLevel="0" collapsed="false">
      <c r="B36" s="1509"/>
      <c r="C36" s="1509"/>
      <c r="D36" s="1503"/>
      <c r="E36" s="1504"/>
      <c r="F36" s="1503"/>
      <c r="G36" s="1503"/>
      <c r="H36" s="1503"/>
      <c r="I36" s="1503"/>
      <c r="J36" s="1503"/>
      <c r="K36" s="1507"/>
      <c r="L36" s="6"/>
    </row>
    <row r="37" customFormat="false" ht="18" hidden="false" customHeight="false" outlineLevel="0" collapsed="false">
      <c r="B37" s="1509"/>
      <c r="C37" s="1509" t="s">
        <v>2263</v>
      </c>
      <c r="D37" s="1649"/>
      <c r="E37" s="1650" t="str">
        <f aca="false">IF(OR(E25="Yes",AND(E31&lt;&gt;"",E31='T1 GEN-1'!$T$25)),"Yes","No")</f>
        <v>No</v>
      </c>
      <c r="F37" s="1650" t="str">
        <f aca="false">IF(OR(F25="Yes",AND(F31&lt;&gt;"",F31='T1 GEN-1'!$T$25)),"Yes","No")</f>
        <v>No</v>
      </c>
      <c r="G37" s="1650" t="str">
        <f aca="false">IF(OR(G25="Yes",AND(G31&lt;&gt;"",G31='T1 GEN-1'!$T$25)),"Yes","No")</f>
        <v>No</v>
      </c>
      <c r="H37" s="1650" t="str">
        <f aca="false">IF(OR(H25="Yes",AND(H31&lt;&gt;"",H31='T1 GEN-1'!$T$25)),"Yes","No")</f>
        <v>No</v>
      </c>
      <c r="I37" s="1650" t="str">
        <f aca="false">IF(OR(I25="Yes",AND(I31&lt;&gt;"",I31='T1 GEN-1'!$T$25)),"Yes","No")</f>
        <v>No</v>
      </c>
      <c r="J37" s="1503"/>
      <c r="K37" s="1507"/>
      <c r="L37" s="6"/>
    </row>
    <row r="38" customFormat="false" ht="18.75" hidden="false" customHeight="false" outlineLevel="0" collapsed="false">
      <c r="B38" s="1616"/>
      <c r="C38" s="1619"/>
      <c r="D38" s="1651"/>
      <c r="E38" s="1618"/>
      <c r="F38" s="1651"/>
      <c r="G38" s="1651"/>
      <c r="H38" s="1651"/>
      <c r="I38" s="1651"/>
      <c r="J38" s="1621"/>
      <c r="K38" s="1562"/>
      <c r="L38" s="6"/>
    </row>
    <row r="39" customFormat="false" ht="18" hidden="false" customHeight="false" outlineLevel="0" collapsed="false">
      <c r="B39" s="1522"/>
      <c r="C39" s="1530"/>
      <c r="D39" s="1522"/>
      <c r="E39" s="1530"/>
      <c r="F39" s="1530"/>
      <c r="G39" s="1530"/>
      <c r="H39" s="1530"/>
      <c r="I39" s="1530"/>
      <c r="J39" s="1652"/>
      <c r="K39" s="1572"/>
      <c r="L39" s="6"/>
    </row>
    <row r="40" customFormat="false" ht="18" hidden="false" customHeight="false" outlineLevel="0" collapsed="false">
      <c r="B40" s="1522"/>
      <c r="C40" s="1504" t="str">
        <f aca="false">"T4RIF-"&amp;yeartext&amp;" GENERAL DATA SUMMARY"</f>
        <v>T4RIF-2012 GENERAL DATA SUMMARY</v>
      </c>
      <c r="D40" s="1504"/>
      <c r="E40" s="1610" t="s">
        <v>2236</v>
      </c>
      <c r="F40" s="1503"/>
      <c r="G40" s="1503"/>
      <c r="H40" s="1506"/>
      <c r="I40" s="1503"/>
      <c r="J40" s="1506" t="str">
        <f aca="false">yeartext</f>
        <v>2012</v>
      </c>
      <c r="K40" s="1507"/>
      <c r="L40" s="6"/>
    </row>
    <row r="41" customFormat="false" ht="18" hidden="false" customHeight="false" outlineLevel="0" collapsed="false">
      <c r="B41" s="1522"/>
      <c r="C41" s="1504"/>
      <c r="D41" s="1504"/>
      <c r="E41" s="1610" t="s">
        <v>2237</v>
      </c>
      <c r="F41" s="1503"/>
      <c r="G41" s="1503"/>
      <c r="H41" s="1506"/>
      <c r="I41" s="1503"/>
      <c r="J41" s="1506"/>
      <c r="K41" s="1507"/>
      <c r="L41" s="6"/>
    </row>
    <row r="42" customFormat="false" ht="10.5" hidden="false" customHeight="true" outlineLevel="0" collapsed="false">
      <c r="B42" s="1522"/>
      <c r="C42" s="1504"/>
      <c r="D42" s="1504"/>
      <c r="E42" s="1610"/>
      <c r="F42" s="1503"/>
      <c r="G42" s="1503"/>
      <c r="H42" s="1506"/>
      <c r="I42" s="1503"/>
      <c r="J42" s="1506"/>
      <c r="K42" s="1507"/>
      <c r="L42" s="6"/>
    </row>
    <row r="43" customFormat="false" ht="18" hidden="false" customHeight="false" outlineLevel="0" collapsed="false">
      <c r="B43" s="1522"/>
      <c r="C43" s="1530" t="s">
        <v>2264</v>
      </c>
      <c r="D43" s="1649"/>
      <c r="E43" s="1653" t="n">
        <f aca="false">IF(OR(E25="Yes",E31='T1 GEN-1'!$T$25),3,IF(OR(AND(E29&gt;0,E37="Yes"),age&gt;=65),1,2))</f>
        <v>3</v>
      </c>
      <c r="F43" s="1653" t="n">
        <f aca="false">IF(OR(F25="Yes",F31='T1 GEN-1'!$T$25),3,IF(OR(AND(F29&gt;0,F37="Yes"),age&gt;=65),1,2))</f>
        <v>3</v>
      </c>
      <c r="G43" s="1653" t="n">
        <f aca="false">IF(OR(G25="Yes",G31='T1 GEN-1'!$T$25),3,IF(OR(AND(G29&gt;0,G37="Yes"),age&gt;=65),1,2))</f>
        <v>3</v>
      </c>
      <c r="H43" s="1653" t="n">
        <f aca="false">IF(OR(H25="Yes",H31='T1 GEN-1'!$T$25),3,IF(OR(AND(H29&gt;0,H37="Yes"),age&gt;=65),1,2))</f>
        <v>3</v>
      </c>
      <c r="I43" s="1653" t="n">
        <f aca="false">IF(OR(I25="Yes",I31='T1 GEN-1'!$T$25),3,IF(OR(AND(I29&gt;0,I37="Yes"),age&gt;=65),1,2))</f>
        <v>3</v>
      </c>
      <c r="J43" s="1506"/>
      <c r="K43" s="1507"/>
      <c r="L43" s="6"/>
    </row>
    <row r="44" customFormat="false" ht="18" hidden="false" customHeight="false" outlineLevel="0" collapsed="false">
      <c r="B44" s="1522"/>
      <c r="C44" s="1602" t="s">
        <v>2265</v>
      </c>
      <c r="D44" s="1522"/>
      <c r="E44" s="1653" t="n">
        <f aca="false">IF(E29&gt;0,IF(OR(E37="Yes",age&gt;=65),1,IF(E21&gt;0,2,3)),IF(E21&gt;0,2,3))</f>
        <v>3</v>
      </c>
      <c r="F44" s="1653" t="n">
        <f aca="false">IF(F29&gt;0,IF(OR(F37="Yes",age&gt;=65),1,IF(F21&gt;0,2,3)),IF(F21&gt;0,2,3))</f>
        <v>3</v>
      </c>
      <c r="G44" s="1653" t="n">
        <f aca="false">IF(G29&gt;0,IF(OR(G37="Yes",age&gt;=65),1,IF(G21&gt;0,2,3)),IF(G21&gt;0,2,3))</f>
        <v>3</v>
      </c>
      <c r="H44" s="1653" t="n">
        <f aca="false">IF(H29&gt;0,IF(OR(H37="Yes",age&gt;=65),1,IF(H21&gt;0,2,3)),IF(H21&gt;0,2,3))</f>
        <v>3</v>
      </c>
      <c r="I44" s="1653" t="n">
        <f aca="false">IF(I29&gt;0,IF(OR(I37="Yes",age&gt;=65),1,IF(I21&gt;0,2,3)),IF(I21&gt;0,2,3))</f>
        <v>3</v>
      </c>
      <c r="J44" s="1506"/>
      <c r="K44" s="1507"/>
      <c r="L44" s="6"/>
    </row>
    <row r="45" customFormat="false" ht="9.75" hidden="false" customHeight="true" outlineLevel="0" collapsed="false">
      <c r="B45" s="1522"/>
      <c r="C45" s="1530"/>
      <c r="D45" s="1522"/>
      <c r="E45" s="1610"/>
      <c r="F45" s="1529"/>
      <c r="G45" s="1529"/>
      <c r="H45" s="1542"/>
      <c r="I45" s="1529"/>
      <c r="J45" s="1537"/>
      <c r="K45" s="1507"/>
      <c r="L45" s="6"/>
    </row>
    <row r="46" customFormat="false" ht="54" hidden="false" customHeight="false" outlineLevel="0" collapsed="false">
      <c r="B46" s="1522"/>
      <c r="C46" s="1512" t="s">
        <v>2266</v>
      </c>
      <c r="D46" s="1512" t="s">
        <v>1889</v>
      </c>
      <c r="E46" s="1512" t="s">
        <v>2267</v>
      </c>
      <c r="F46" s="1512" t="s">
        <v>2268</v>
      </c>
      <c r="G46" s="1512" t="s">
        <v>2269</v>
      </c>
      <c r="H46" s="1512" t="s">
        <v>2270</v>
      </c>
      <c r="I46" s="1512" t="s">
        <v>2271</v>
      </c>
      <c r="J46" s="1512" t="s">
        <v>2272</v>
      </c>
      <c r="K46" s="1507"/>
      <c r="L46" s="1515"/>
      <c r="M46" s="1570"/>
    </row>
    <row r="47" customFormat="false" ht="18" hidden="false" customHeight="false" outlineLevel="0" collapsed="false">
      <c r="B47" s="1522"/>
      <c r="C47" s="1567" t="s">
        <v>2273</v>
      </c>
      <c r="D47" s="1568" t="s">
        <v>2025</v>
      </c>
      <c r="E47" s="1566" t="n">
        <f aca="false">IF(E43=1,E15,0)</f>
        <v>0</v>
      </c>
      <c r="F47" s="1566" t="n">
        <f aca="false">IF(F43=1,F15,0)</f>
        <v>0</v>
      </c>
      <c r="G47" s="1566" t="n">
        <f aca="false">IF(G43=1,G15,0)</f>
        <v>0</v>
      </c>
      <c r="H47" s="1566" t="n">
        <f aca="false">IF(H43=1,H15,0)</f>
        <v>0</v>
      </c>
      <c r="I47" s="1566" t="n">
        <f aca="false">IF(I43=1,I15,0)</f>
        <v>0</v>
      </c>
      <c r="J47" s="1507"/>
      <c r="K47" s="1507"/>
      <c r="L47" s="1654" t="s">
        <v>2274</v>
      </c>
      <c r="M47" s="1570"/>
    </row>
    <row r="48" customFormat="false" ht="18" hidden="false" customHeight="false" outlineLevel="0" collapsed="false">
      <c r="B48" s="1522"/>
      <c r="C48" s="1567" t="s">
        <v>2275</v>
      </c>
      <c r="D48" s="1568" t="s">
        <v>2025</v>
      </c>
      <c r="E48" s="1566" t="n">
        <f aca="false">IF(E43=1,E19,0)</f>
        <v>0</v>
      </c>
      <c r="F48" s="1566" t="n">
        <f aca="false">IF(F43=1,F19,0)</f>
        <v>0</v>
      </c>
      <c r="G48" s="1566" t="n">
        <f aca="false">IF(G43=1,G19,0)</f>
        <v>0</v>
      </c>
      <c r="H48" s="1566" t="n">
        <f aca="false">IF(H43=1,H19,0)</f>
        <v>0</v>
      </c>
      <c r="I48" s="1566" t="n">
        <f aca="false">IF(I43=1,I19,0)</f>
        <v>0</v>
      </c>
      <c r="J48" s="1655" t="n">
        <f aca="false">SUM(E47:I49)</f>
        <v>0</v>
      </c>
      <c r="K48" s="1507"/>
      <c r="L48" s="1654" t="s">
        <v>2276</v>
      </c>
      <c r="M48" s="1570"/>
    </row>
    <row r="49" customFormat="false" ht="18" hidden="false" customHeight="false" outlineLevel="0" collapsed="false">
      <c r="B49" s="1522"/>
      <c r="C49" s="1567" t="s">
        <v>2277</v>
      </c>
      <c r="D49" s="1568" t="s">
        <v>2025</v>
      </c>
      <c r="E49" s="1566" t="n">
        <f aca="false">IF(E44=1,E21,0)</f>
        <v>0</v>
      </c>
      <c r="F49" s="1566" t="n">
        <f aca="false">IF(F44=1,F21,0)</f>
        <v>0</v>
      </c>
      <c r="G49" s="1566" t="n">
        <f aca="false">IF(G44=1,G21,0)</f>
        <v>0</v>
      </c>
      <c r="H49" s="1566" t="n">
        <f aca="false">IF(H44=1,H21,0)</f>
        <v>0</v>
      </c>
      <c r="I49" s="1566" t="n">
        <f aca="false">IF(I44=1,I21,0)</f>
        <v>0</v>
      </c>
      <c r="J49" s="1571"/>
      <c r="K49" s="1507"/>
      <c r="L49" s="1654" t="s">
        <v>2278</v>
      </c>
      <c r="M49" s="1570"/>
    </row>
    <row r="50" customFormat="false" ht="18" hidden="false" customHeight="false" outlineLevel="0" collapsed="false">
      <c r="B50" s="1522"/>
      <c r="C50" s="1622"/>
      <c r="D50" s="1605"/>
      <c r="E50" s="1571"/>
      <c r="F50" s="1571"/>
      <c r="G50" s="1571"/>
      <c r="H50" s="1571"/>
      <c r="I50" s="1571"/>
      <c r="J50" s="1571"/>
      <c r="K50" s="1507"/>
      <c r="L50" s="1654" t="s">
        <v>2279</v>
      </c>
      <c r="M50" s="1570"/>
    </row>
    <row r="51" customFormat="false" ht="18" hidden="false" customHeight="false" outlineLevel="0" collapsed="false">
      <c r="B51" s="1522"/>
      <c r="C51" s="1564" t="s">
        <v>2273</v>
      </c>
      <c r="D51" s="1565" t="s">
        <v>1939</v>
      </c>
      <c r="E51" s="1566" t="n">
        <f aca="false">IF(E43=2,E15,0)</f>
        <v>0</v>
      </c>
      <c r="F51" s="1566" t="n">
        <f aca="false">IF(F43=2,F15,0)</f>
        <v>0</v>
      </c>
      <c r="G51" s="1566" t="n">
        <f aca="false">IF(G43=2,G15,0)</f>
        <v>0</v>
      </c>
      <c r="H51" s="1566" t="n">
        <f aca="false">IF(H43=2,H15,0)</f>
        <v>0</v>
      </c>
      <c r="I51" s="1566" t="n">
        <f aca="false">IF(I43=2,I15,0)</f>
        <v>0</v>
      </c>
      <c r="J51" s="1572"/>
      <c r="K51" s="1507"/>
      <c r="L51" s="1654" t="s">
        <v>2280</v>
      </c>
      <c r="M51" s="1570"/>
    </row>
    <row r="52" customFormat="false" ht="18" hidden="false" customHeight="false" outlineLevel="0" collapsed="false">
      <c r="B52" s="1522"/>
      <c r="C52" s="1567" t="s">
        <v>2281</v>
      </c>
      <c r="D52" s="1568" t="s">
        <v>1939</v>
      </c>
      <c r="E52" s="1566" t="n">
        <f aca="false">E17</f>
        <v>0</v>
      </c>
      <c r="F52" s="1566" t="n">
        <f aca="false">F17</f>
        <v>0</v>
      </c>
      <c r="G52" s="1566" t="n">
        <f aca="false">G17</f>
        <v>0</v>
      </c>
      <c r="H52" s="1566" t="n">
        <f aca="false">H17</f>
        <v>0</v>
      </c>
      <c r="I52" s="1566" t="n">
        <f aca="false">I17</f>
        <v>0</v>
      </c>
      <c r="J52" s="1655" t="n">
        <f aca="false">SUM(E51:I54)</f>
        <v>0</v>
      </c>
      <c r="K52" s="1507"/>
      <c r="L52" s="1654" t="s">
        <v>2282</v>
      </c>
      <c r="M52" s="1570"/>
    </row>
    <row r="53" customFormat="false" ht="18" hidden="false" customHeight="false" outlineLevel="0" collapsed="false">
      <c r="B53" s="1522"/>
      <c r="C53" s="1567" t="s">
        <v>2275</v>
      </c>
      <c r="D53" s="1568" t="s">
        <v>1939</v>
      </c>
      <c r="E53" s="1566" t="n">
        <f aca="false">IF(E43=2,E19,0)</f>
        <v>0</v>
      </c>
      <c r="F53" s="1566" t="n">
        <f aca="false">IF(F43=2,F19,0)</f>
        <v>0</v>
      </c>
      <c r="G53" s="1566" t="n">
        <f aca="false">IF(G43=2,G19,0)</f>
        <v>0</v>
      </c>
      <c r="H53" s="1566" t="n">
        <f aca="false">IF(H43=2,H19,0)</f>
        <v>0</v>
      </c>
      <c r="I53" s="1566" t="n">
        <f aca="false">IF(I43=2,I19,0)</f>
        <v>0</v>
      </c>
      <c r="J53" s="1571"/>
      <c r="K53" s="1507"/>
      <c r="L53" s="1654" t="s">
        <v>2283</v>
      </c>
      <c r="M53" s="1570"/>
    </row>
    <row r="54" customFormat="false" ht="18" hidden="false" customHeight="false" outlineLevel="0" collapsed="false">
      <c r="B54" s="1522"/>
      <c r="C54" s="1567" t="s">
        <v>2277</v>
      </c>
      <c r="D54" s="1568" t="s">
        <v>1939</v>
      </c>
      <c r="E54" s="1566" t="n">
        <f aca="false">IF(E44=2,E21,0)</f>
        <v>0</v>
      </c>
      <c r="F54" s="1566" t="n">
        <f aca="false">IF(F44=2,F21,0)</f>
        <v>0</v>
      </c>
      <c r="G54" s="1566" t="n">
        <f aca="false">IF(G44=2,G21,0)</f>
        <v>0</v>
      </c>
      <c r="H54" s="1566" t="n">
        <f aca="false">IF(H44=2,H21,0)</f>
        <v>0</v>
      </c>
      <c r="I54" s="1566" t="n">
        <f aca="false">IF(I44=2,I21,0)</f>
        <v>0</v>
      </c>
      <c r="J54" s="1571"/>
      <c r="K54" s="1507"/>
      <c r="L54" s="1654" t="s">
        <v>2284</v>
      </c>
      <c r="M54" s="1570"/>
    </row>
    <row r="55" customFormat="false" ht="18" hidden="false" customHeight="false" outlineLevel="0" collapsed="false">
      <c r="B55" s="1522"/>
      <c r="C55" s="1622"/>
      <c r="D55" s="1605"/>
      <c r="E55" s="1571"/>
      <c r="F55" s="1571"/>
      <c r="G55" s="1571"/>
      <c r="H55" s="1571"/>
      <c r="I55" s="1571"/>
      <c r="J55" s="1571"/>
      <c r="K55" s="1507"/>
      <c r="L55" s="1656"/>
      <c r="M55" s="1570"/>
    </row>
    <row r="56" customFormat="false" ht="18" hidden="false" customHeight="false" outlineLevel="0" collapsed="false">
      <c r="B56" s="1522"/>
      <c r="C56" s="1564" t="s">
        <v>2277</v>
      </c>
      <c r="D56" s="1565" t="s">
        <v>2134</v>
      </c>
      <c r="E56" s="1566" t="n">
        <f aca="false">IF(E44=3,-E21,0)</f>
        <v>-0</v>
      </c>
      <c r="F56" s="1566" t="n">
        <f aca="false">IF(F44=3,-F21,0)</f>
        <v>-0</v>
      </c>
      <c r="G56" s="1566" t="n">
        <f aca="false">IF(G44=3,-G21,0)</f>
        <v>-0</v>
      </c>
      <c r="H56" s="1566" t="n">
        <f aca="false">IF(H44=3,-H21,0)</f>
        <v>-0</v>
      </c>
      <c r="I56" s="1566" t="n">
        <f aca="false">IF(I44=3,-I21,0)</f>
        <v>-0</v>
      </c>
      <c r="J56" s="1566" t="n">
        <f aca="false">SUM(E56:I56)</f>
        <v>0</v>
      </c>
      <c r="K56" s="1507"/>
      <c r="L56" s="1571" t="s">
        <v>2285</v>
      </c>
      <c r="M56" s="1571"/>
    </row>
    <row r="57" customFormat="false" ht="18" hidden="false" customHeight="false" outlineLevel="0" collapsed="false">
      <c r="B57" s="1522"/>
      <c r="C57" s="1567" t="s">
        <v>2286</v>
      </c>
      <c r="D57" s="1568" t="s">
        <v>1907</v>
      </c>
      <c r="E57" s="1566" t="n">
        <f aca="false">E27</f>
        <v>0</v>
      </c>
      <c r="F57" s="1566" t="n">
        <f aca="false">F27</f>
        <v>0</v>
      </c>
      <c r="G57" s="1566" t="n">
        <f aca="false">G27</f>
        <v>0</v>
      </c>
      <c r="H57" s="1566" t="n">
        <f aca="false">H27</f>
        <v>0</v>
      </c>
      <c r="I57" s="1566" t="n">
        <f aca="false">I27</f>
        <v>0</v>
      </c>
      <c r="J57" s="1566" t="n">
        <f aca="false">SUM(E57:I57)</f>
        <v>0</v>
      </c>
      <c r="K57" s="1507"/>
      <c r="L57" s="1571" t="s">
        <v>2287</v>
      </c>
      <c r="M57" s="1571"/>
    </row>
    <row r="58" customFormat="false" ht="18" hidden="false" customHeight="false" outlineLevel="0" collapsed="false">
      <c r="B58" s="1522"/>
      <c r="C58" s="1567" t="s">
        <v>2288</v>
      </c>
      <c r="D58" s="1568" t="s">
        <v>901</v>
      </c>
      <c r="E58" s="1566" t="n">
        <f aca="false">IF(E43=3,E15,0)</f>
        <v>0</v>
      </c>
      <c r="F58" s="1566" t="n">
        <f aca="false">IF(F43=3,F15,0)</f>
        <v>0</v>
      </c>
      <c r="G58" s="1566" t="n">
        <f aca="false">IF(G43=3,G15,0)</f>
        <v>0</v>
      </c>
      <c r="H58" s="1566" t="n">
        <f aca="false">IF(H43=3,H15,0)</f>
        <v>0</v>
      </c>
      <c r="I58" s="1566" t="n">
        <f aca="false">IF(I43=3,I15,0)</f>
        <v>0</v>
      </c>
      <c r="J58" s="1566" t="n">
        <f aca="false">SUM(E58:I58)</f>
        <v>0</v>
      </c>
      <c r="K58" s="1507"/>
      <c r="L58" s="1571" t="s">
        <v>2289</v>
      </c>
      <c r="M58" s="1571"/>
    </row>
    <row r="59" customFormat="false" ht="18" hidden="false" customHeight="false" outlineLevel="0" collapsed="false">
      <c r="B59" s="1522"/>
      <c r="C59" s="1567" t="s">
        <v>2290</v>
      </c>
      <c r="D59" s="1568" t="s">
        <v>2291</v>
      </c>
      <c r="E59" s="1566" t="n">
        <f aca="false">IF(E43=3,E19,0)</f>
        <v>0</v>
      </c>
      <c r="F59" s="1566" t="n">
        <f aca="false">IF(F43=3,F19,0)</f>
        <v>0</v>
      </c>
      <c r="G59" s="1566" t="n">
        <f aca="false">IF(G43=3,G19,0)</f>
        <v>0</v>
      </c>
      <c r="H59" s="1566" t="n">
        <f aca="false">IF(H43=3,H19,0)</f>
        <v>0</v>
      </c>
      <c r="I59" s="1566" t="n">
        <f aca="false">IF(I43=3,I19,0)</f>
        <v>0</v>
      </c>
      <c r="J59" s="1566" t="n">
        <f aca="false">SUM(E59:I59)</f>
        <v>0</v>
      </c>
      <c r="K59" s="1507"/>
      <c r="L59" s="1571" t="s">
        <v>2292</v>
      </c>
      <c r="M59" s="1571"/>
    </row>
    <row r="60" customFormat="false" ht="18" hidden="false" customHeight="false" outlineLevel="0" collapsed="false">
      <c r="B60" s="1522"/>
      <c r="C60" s="1567" t="s">
        <v>2293</v>
      </c>
      <c r="D60" s="1568" t="s">
        <v>876</v>
      </c>
      <c r="E60" s="1566" t="n">
        <f aca="false">IF(E43=3,E23,0)</f>
        <v>0</v>
      </c>
      <c r="F60" s="1566" t="n">
        <f aca="false">IF(F43=3,F23,0)</f>
        <v>0</v>
      </c>
      <c r="G60" s="1566" t="n">
        <f aca="false">IF(G43=3,G23,0)</f>
        <v>0</v>
      </c>
      <c r="H60" s="1566" t="n">
        <f aca="false">IF(H43=3,H23,0)</f>
        <v>0</v>
      </c>
      <c r="I60" s="1566" t="n">
        <f aca="false">IF(I43=3,I23,0)</f>
        <v>0</v>
      </c>
      <c r="J60" s="1566" t="n">
        <f aca="false">SUM(E60:I60)</f>
        <v>0</v>
      </c>
      <c r="K60" s="1507"/>
      <c r="L60" s="1571" t="s">
        <v>2294</v>
      </c>
      <c r="M60" s="1571"/>
    </row>
    <row r="61" customFormat="false" ht="18" hidden="false" customHeight="false" outlineLevel="0" collapsed="false">
      <c r="B61" s="1522"/>
      <c r="C61" s="1507"/>
      <c r="D61" s="1568"/>
      <c r="E61" s="1657"/>
      <c r="F61" s="1657"/>
      <c r="G61" s="1657"/>
      <c r="H61" s="1657"/>
      <c r="I61" s="1657"/>
      <c r="J61" s="1657"/>
      <c r="K61" s="1507"/>
      <c r="L61" s="1571" t="s">
        <v>2295</v>
      </c>
      <c r="M61" s="1571"/>
    </row>
    <row r="62" customFormat="false" ht="18" hidden="false" customHeight="false" outlineLevel="0" collapsed="false">
      <c r="B62" s="1522"/>
      <c r="C62" s="1658" t="s">
        <v>2296</v>
      </c>
      <c r="D62" s="1659"/>
      <c r="E62" s="1566" t="n">
        <f aca="false">E35</f>
        <v>0</v>
      </c>
      <c r="F62" s="1566" t="n">
        <f aca="false">F35</f>
        <v>0</v>
      </c>
      <c r="G62" s="1566" t="n">
        <f aca="false">G35</f>
        <v>0</v>
      </c>
      <c r="H62" s="1566" t="n">
        <f aca="false">H35</f>
        <v>0</v>
      </c>
      <c r="I62" s="1566" t="n">
        <f aca="false">I35</f>
        <v>0</v>
      </c>
      <c r="J62" s="1566" t="n">
        <f aca="false">SUM(E62:I62)</f>
        <v>0</v>
      </c>
      <c r="K62" s="1507"/>
      <c r="L62" s="1571" t="s">
        <v>2297</v>
      </c>
      <c r="M62" s="1571"/>
    </row>
    <row r="63" customFormat="false" ht="18" hidden="false" customHeight="false" outlineLevel="0" collapsed="false">
      <c r="B63" s="1522"/>
      <c r="C63" s="1530"/>
      <c r="D63" s="1522"/>
      <c r="E63" s="1536"/>
      <c r="F63" s="1529"/>
      <c r="G63" s="1529"/>
      <c r="H63" s="1542"/>
      <c r="I63" s="1529"/>
      <c r="J63" s="1537"/>
      <c r="K63" s="1507"/>
      <c r="L63" s="1571"/>
      <c r="M63" s="1571"/>
    </row>
    <row r="64" customFormat="false" ht="18" hidden="false" customHeight="false" outlineLevel="0" collapsed="false">
      <c r="B64" s="1522"/>
      <c r="C64" s="1530"/>
      <c r="D64" s="1522"/>
      <c r="E64" s="1536"/>
      <c r="F64" s="1529"/>
      <c r="G64" s="1529"/>
      <c r="H64" s="1542"/>
      <c r="I64" s="1529"/>
      <c r="J64" s="1537"/>
      <c r="K64" s="1507"/>
      <c r="L64" s="1571"/>
      <c r="M64" s="1571"/>
    </row>
    <row r="65" customFormat="false" ht="15" hidden="false" customHeight="false" outlineLevel="0" collapsed="false">
      <c r="B65" s="1609"/>
      <c r="D65" s="1543"/>
    </row>
    <row r="66" customFormat="false" ht="15" hidden="false" customHeight="false" outlineLevel="0" collapsed="false">
      <c r="B66" s="1609"/>
      <c r="D66" s="1543"/>
    </row>
    <row r="67" customFormat="false" ht="15" hidden="false" customHeight="false" outlineLevel="0" collapsed="false">
      <c r="B67" s="1609"/>
      <c r="D67" s="1543"/>
    </row>
    <row r="68" customFormat="false" ht="15" hidden="false" customHeight="false" outlineLevel="0" collapsed="false">
      <c r="B68" s="1609"/>
      <c r="D68" s="1543"/>
    </row>
    <row r="69" customFormat="false" ht="15" hidden="false" customHeight="false" outlineLevel="0" collapsed="false">
      <c r="B69" s="1609"/>
      <c r="D69" s="1543"/>
    </row>
    <row r="70" customFormat="false" ht="15" hidden="false" customHeight="false" outlineLevel="0" collapsed="false">
      <c r="B70" s="1609"/>
      <c r="D70" s="1543"/>
    </row>
    <row r="71" customFormat="false" ht="15" hidden="false" customHeight="false" outlineLevel="0" collapsed="false">
      <c r="B71" s="1609"/>
      <c r="D71" s="1543"/>
    </row>
    <row r="72" customFormat="false" ht="15" hidden="false" customHeight="false" outlineLevel="0" collapsed="false">
      <c r="B72" s="1609"/>
      <c r="D72" s="1543"/>
    </row>
    <row r="73" customFormat="false" ht="15" hidden="false" customHeight="false" outlineLevel="0" collapsed="false">
      <c r="B73" s="1609"/>
      <c r="D73" s="1543"/>
    </row>
    <row r="74" customFormat="false" ht="15" hidden="false" customHeight="false" outlineLevel="0" collapsed="false">
      <c r="B74" s="1609"/>
      <c r="D74" s="1543"/>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502" width="4.55"/>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RSP-"&amp;yeartext&amp;" SLIPS DATA ENTRY FOR"</f>
        <v>T4RSP-2012 SLIPS DATA ENTRY FOR</v>
      </c>
      <c r="D1" s="1504"/>
      <c r="E1" s="1610" t="s">
        <v>2298</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299</v>
      </c>
      <c r="D3" s="1503"/>
      <c r="E3" s="1508"/>
      <c r="F3" s="1503"/>
      <c r="G3" s="1503"/>
      <c r="H3" s="1503"/>
      <c r="I3" s="1503"/>
      <c r="J3" s="1503"/>
      <c r="K3" s="1507"/>
      <c r="L3" s="6"/>
    </row>
    <row r="4" customFormat="false" ht="18" hidden="false" customHeight="false" outlineLevel="0" collapsed="false">
      <c r="B4" s="1509"/>
      <c r="C4" s="1509" t="s">
        <v>2300</v>
      </c>
      <c r="D4" s="1503"/>
      <c r="E4" s="1508"/>
      <c r="F4" s="1503"/>
      <c r="G4" s="1503"/>
      <c r="H4" s="1503"/>
      <c r="I4" s="1503"/>
      <c r="J4" s="1503"/>
      <c r="K4" s="1507"/>
      <c r="L4" s="6"/>
    </row>
    <row r="5" customFormat="false" ht="18" hidden="false" customHeight="false" outlineLevel="0" collapsed="false">
      <c r="B5" s="1509"/>
      <c r="C5" s="1509" t="s">
        <v>2301</v>
      </c>
      <c r="D5" s="1503"/>
      <c r="E5" s="1508"/>
      <c r="F5" s="1503"/>
      <c r="G5" s="1503"/>
      <c r="H5" s="1503"/>
      <c r="I5" s="1503"/>
      <c r="J5" s="1503"/>
      <c r="K5" s="1507"/>
      <c r="L5" s="6"/>
    </row>
    <row r="6" customFormat="false" ht="18" hidden="false" customHeight="false" outlineLevel="0" collapsed="false">
      <c r="B6" s="1509"/>
      <c r="C6" s="1509" t="s">
        <v>2302</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303</v>
      </c>
      <c r="D8" s="1503"/>
      <c r="E8" s="1508"/>
      <c r="F8" s="1503"/>
      <c r="G8" s="1503"/>
      <c r="H8" s="1503"/>
      <c r="I8" s="1503"/>
      <c r="J8" s="1503"/>
      <c r="K8" s="1507"/>
      <c r="L8" s="6"/>
    </row>
    <row r="9" customFormat="false" ht="18" hidden="false" customHeight="false" outlineLevel="0" collapsed="false">
      <c r="B9" s="1509"/>
      <c r="C9" s="1509" t="s">
        <v>2018</v>
      </c>
      <c r="D9" s="1503"/>
      <c r="E9" s="1508"/>
      <c r="F9" s="1503"/>
      <c r="G9" s="1503"/>
      <c r="H9" s="1503"/>
      <c r="I9" s="1503"/>
      <c r="J9" s="1503"/>
      <c r="K9" s="1507"/>
      <c r="L9" s="6"/>
    </row>
    <row r="10" customFormat="false" ht="18" hidden="false" customHeight="false" outlineLevel="0" collapsed="false">
      <c r="B10" s="1509"/>
      <c r="C10" s="1509" t="s">
        <v>2304</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23.25" hidden="false" customHeight="false" outlineLevel="0" collapsed="false">
      <c r="B13" s="1660"/>
      <c r="C13" s="1509"/>
      <c r="D13" s="1503"/>
      <c r="E13" s="1661"/>
      <c r="F13" s="1503"/>
      <c r="G13" s="1503"/>
      <c r="H13" s="1503"/>
      <c r="I13" s="1503"/>
      <c r="J13" s="1503"/>
      <c r="K13" s="1507"/>
      <c r="L13" s="6"/>
    </row>
    <row r="14" customFormat="false" ht="36" hidden="false" customHeight="false" outlineLevel="0" collapsed="false">
      <c r="B14" s="1512" t="s">
        <v>1889</v>
      </c>
      <c r="C14" s="1512" t="s">
        <v>1220</v>
      </c>
      <c r="D14" s="1512" t="s">
        <v>1890</v>
      </c>
      <c r="E14" s="1512" t="s">
        <v>2305</v>
      </c>
      <c r="F14" s="1512" t="s">
        <v>2306</v>
      </c>
      <c r="G14" s="1512" t="s">
        <v>2307</v>
      </c>
      <c r="H14" s="1512" t="s">
        <v>2308</v>
      </c>
      <c r="I14" s="1512" t="s">
        <v>2309</v>
      </c>
      <c r="J14" s="1513" t="s">
        <v>392</v>
      </c>
      <c r="K14" s="1507"/>
      <c r="L14" s="6"/>
    </row>
    <row r="15" customFormat="false" ht="18" hidden="false" customHeight="false" outlineLevel="0" collapsed="false">
      <c r="B15" s="1515"/>
      <c r="C15" s="1515"/>
      <c r="D15" s="1515"/>
      <c r="E15" s="1515"/>
      <c r="F15" s="1515"/>
      <c r="G15" s="1515"/>
      <c r="H15" s="1515"/>
      <c r="I15" s="1515"/>
      <c r="J15" s="1518"/>
      <c r="K15" s="1507"/>
      <c r="L15" s="6"/>
    </row>
    <row r="16" customFormat="false" ht="18" hidden="false" customHeight="false" outlineLevel="0" collapsed="false">
      <c r="B16" s="1522" t="s">
        <v>2075</v>
      </c>
      <c r="C16" s="1612" t="s">
        <v>2310</v>
      </c>
      <c r="D16" s="1524" t="s">
        <v>894</v>
      </c>
      <c r="E16" s="1613"/>
      <c r="F16" s="1613"/>
      <c r="G16" s="1613"/>
      <c r="H16" s="1613"/>
      <c r="I16" s="1613"/>
      <c r="J16" s="1534" t="n">
        <f aca="false">SUM(E16:I16)</f>
        <v>0</v>
      </c>
      <c r="K16" s="1507"/>
      <c r="L16" s="6"/>
    </row>
    <row r="17" customFormat="false" ht="18" hidden="false" customHeight="false" outlineLevel="0" collapsed="false">
      <c r="B17" s="1522"/>
      <c r="C17" s="1662" t="s">
        <v>2311</v>
      </c>
      <c r="D17" s="1524"/>
      <c r="E17" s="1663" t="s">
        <v>1108</v>
      </c>
      <c r="F17" s="1663" t="s">
        <v>1108</v>
      </c>
      <c r="G17" s="1663" t="s">
        <v>1108</v>
      </c>
      <c r="H17" s="1663" t="s">
        <v>1108</v>
      </c>
      <c r="I17" s="1663" t="s">
        <v>1108</v>
      </c>
      <c r="J17" s="1534"/>
      <c r="K17" s="1507"/>
      <c r="L17" s="6"/>
    </row>
    <row r="18" customFormat="false" ht="18" hidden="false" customHeight="false" outlineLevel="0" collapsed="false">
      <c r="B18" s="1503"/>
      <c r="C18" s="1509"/>
      <c r="D18" s="1524"/>
      <c r="E18" s="1508"/>
      <c r="F18" s="1503"/>
      <c r="G18" s="1503"/>
      <c r="H18" s="1508"/>
      <c r="I18" s="1503"/>
      <c r="J18" s="1503"/>
      <c r="K18" s="1507"/>
      <c r="L18" s="6"/>
    </row>
    <row r="19" customFormat="false" ht="18" hidden="false" customHeight="false" outlineLevel="0" collapsed="false">
      <c r="B19" s="1544" t="s">
        <v>2075</v>
      </c>
      <c r="C19" s="1612" t="s">
        <v>2312</v>
      </c>
      <c r="D19" s="1524" t="s">
        <v>901</v>
      </c>
      <c r="E19" s="1613"/>
      <c r="F19" s="1613"/>
      <c r="G19" s="1613"/>
      <c r="H19" s="1613"/>
      <c r="I19" s="1613"/>
      <c r="J19" s="1534" t="n">
        <f aca="false">SUM(E19:I19)</f>
        <v>0</v>
      </c>
      <c r="K19" s="1507"/>
      <c r="L19" s="6"/>
    </row>
    <row r="20" customFormat="false" ht="18" hidden="false" customHeight="false" outlineLevel="0" collapsed="false">
      <c r="B20" s="1504"/>
      <c r="C20" s="1610"/>
      <c r="D20" s="1524"/>
      <c r="E20" s="1504"/>
      <c r="F20" s="1504"/>
      <c r="G20" s="1504"/>
      <c r="H20" s="1504"/>
      <c r="I20" s="1504"/>
      <c r="J20" s="1504"/>
      <c r="K20" s="1507"/>
      <c r="L20" s="6"/>
    </row>
    <row r="21" s="1664" customFormat="true" ht="18" hidden="false" customHeight="false" outlineLevel="0" collapsed="false">
      <c r="B21" s="1544" t="s">
        <v>2313</v>
      </c>
      <c r="C21" s="1612" t="s">
        <v>2314</v>
      </c>
      <c r="D21" s="1524" t="s">
        <v>908</v>
      </c>
      <c r="E21" s="1613"/>
      <c r="F21" s="1613"/>
      <c r="G21" s="1613"/>
      <c r="H21" s="1613"/>
      <c r="I21" s="1613"/>
      <c r="J21" s="1534" t="n">
        <f aca="false">SUM(E21:I21)</f>
        <v>0</v>
      </c>
      <c r="K21" s="1507"/>
      <c r="L21" s="6"/>
      <c r="N21" s="1615"/>
      <c r="O21" s="1615"/>
      <c r="P21" s="1615"/>
      <c r="Q21" s="1615"/>
      <c r="R21" s="1615"/>
      <c r="S21" s="1615"/>
      <c r="T21" s="1615"/>
      <c r="U21" s="1615"/>
      <c r="V21" s="1615"/>
      <c r="W21" s="1615"/>
      <c r="X21" s="1615"/>
      <c r="Y21" s="1615"/>
      <c r="Z21" s="1615"/>
      <c r="AA21" s="1615"/>
      <c r="AB21" s="1615"/>
      <c r="AC21" s="1615"/>
      <c r="AD21" s="1615"/>
      <c r="AE21" s="1615"/>
      <c r="AF21" s="1615"/>
      <c r="AG21" s="1615"/>
      <c r="AH21" s="1615"/>
      <c r="AI21" s="1615"/>
      <c r="AJ21" s="1615"/>
      <c r="AK21" s="1615"/>
      <c r="AL21" s="1615"/>
      <c r="AM21" s="1615"/>
      <c r="AN21" s="1615"/>
      <c r="AO21" s="1615"/>
      <c r="AP21" s="1615"/>
      <c r="AQ21" s="1615"/>
      <c r="AR21" s="1615"/>
      <c r="AS21" s="1615"/>
      <c r="AT21" s="1615"/>
      <c r="AU21" s="1615"/>
      <c r="AV21" s="1615"/>
      <c r="AW21" s="1615"/>
      <c r="AX21" s="1615"/>
      <c r="AY21" s="1615"/>
      <c r="AZ21" s="1615"/>
      <c r="BA21" s="1615"/>
      <c r="BB21" s="1615"/>
      <c r="BC21" s="1615"/>
      <c r="BD21" s="1615"/>
      <c r="BE21" s="1615"/>
      <c r="BF21" s="1615"/>
      <c r="BG21" s="1615"/>
      <c r="BH21" s="1615"/>
      <c r="BI21" s="1615"/>
      <c r="BJ21" s="1615"/>
      <c r="BK21" s="1615"/>
      <c r="BL21" s="1615"/>
      <c r="BM21" s="1615"/>
      <c r="BN21" s="1615"/>
      <c r="BO21" s="1615"/>
      <c r="BP21" s="1615"/>
      <c r="BQ21" s="1615"/>
      <c r="BR21" s="1615"/>
      <c r="BS21" s="1615"/>
      <c r="BT21" s="1615"/>
      <c r="BU21" s="1615"/>
      <c r="BV21" s="1615"/>
      <c r="BW21" s="1615"/>
      <c r="BX21" s="1615"/>
      <c r="BY21" s="1615"/>
      <c r="BZ21" s="1615"/>
      <c r="CA21" s="1615"/>
      <c r="CB21" s="1615"/>
      <c r="CC21" s="1615"/>
      <c r="CD21" s="1615"/>
      <c r="CE21" s="1615"/>
      <c r="CF21" s="1615"/>
      <c r="CG21" s="1615"/>
      <c r="CH21" s="1615"/>
      <c r="CI21" s="1615"/>
      <c r="CJ21" s="1615"/>
      <c r="CK21" s="1615"/>
      <c r="CL21" s="1615"/>
      <c r="CM21" s="1615"/>
      <c r="CN21" s="1615"/>
      <c r="CO21" s="1615"/>
      <c r="CP21" s="1615"/>
      <c r="CQ21" s="1615"/>
      <c r="CR21" s="1615"/>
      <c r="CS21" s="1615"/>
      <c r="CT21" s="1615"/>
      <c r="CU21" s="1615"/>
      <c r="CV21" s="1615"/>
      <c r="CW21" s="1615"/>
      <c r="CX21" s="1615"/>
      <c r="CY21" s="1615"/>
      <c r="CZ21" s="1615"/>
      <c r="DA21" s="1615"/>
      <c r="DB21" s="1615"/>
      <c r="DC21" s="1615"/>
      <c r="DD21" s="1615"/>
      <c r="DE21" s="1615"/>
      <c r="DF21" s="1615"/>
      <c r="DG21" s="1615"/>
      <c r="DH21" s="1615"/>
      <c r="DI21" s="1615"/>
      <c r="DJ21" s="1615"/>
      <c r="DK21" s="1615"/>
      <c r="DL21" s="1615"/>
      <c r="DM21" s="1615"/>
      <c r="DN21" s="1615"/>
      <c r="DO21" s="1615"/>
      <c r="DP21" s="1615"/>
      <c r="DQ21" s="1615"/>
      <c r="DR21" s="1615"/>
      <c r="DS21" s="1615"/>
      <c r="DT21" s="1615"/>
      <c r="DU21" s="1615"/>
      <c r="DV21" s="1615"/>
      <c r="DW21" s="1615"/>
      <c r="DX21" s="1615"/>
      <c r="DY21" s="1615"/>
      <c r="DZ21" s="1615"/>
      <c r="EA21" s="1615"/>
      <c r="EB21" s="1615"/>
      <c r="EC21" s="1615"/>
      <c r="ED21" s="1615"/>
      <c r="EE21" s="1615"/>
      <c r="EF21" s="1615"/>
      <c r="EG21" s="1615"/>
      <c r="EH21" s="1615"/>
      <c r="EI21" s="1615"/>
      <c r="EJ21" s="1615"/>
      <c r="EK21" s="1615"/>
      <c r="EL21" s="1615"/>
      <c r="EM21" s="1615"/>
      <c r="EN21" s="1615"/>
      <c r="EO21" s="1615"/>
      <c r="EP21" s="1615"/>
      <c r="EQ21" s="1615"/>
      <c r="ER21" s="1615"/>
      <c r="ES21" s="1615"/>
      <c r="ET21" s="1615"/>
      <c r="EU21" s="1615"/>
      <c r="EV21" s="1615"/>
      <c r="EW21" s="1615"/>
      <c r="EX21" s="1615"/>
      <c r="EY21" s="1615"/>
      <c r="EZ21" s="1615"/>
      <c r="FA21" s="1615"/>
      <c r="FB21" s="1615"/>
      <c r="FC21" s="1615"/>
      <c r="FD21" s="1615"/>
      <c r="FE21" s="1615"/>
      <c r="FF21" s="1615"/>
      <c r="FG21" s="1615"/>
      <c r="FH21" s="1615"/>
      <c r="FI21" s="1615"/>
      <c r="FJ21" s="1615"/>
      <c r="FK21" s="1615"/>
      <c r="FL21" s="1615"/>
      <c r="FM21" s="1615"/>
      <c r="FN21" s="1615"/>
      <c r="FO21" s="1615"/>
      <c r="FP21" s="1615"/>
      <c r="FQ21" s="1615"/>
      <c r="FR21" s="1615"/>
      <c r="FS21" s="1615"/>
      <c r="FT21" s="1615"/>
      <c r="FU21" s="1615"/>
      <c r="FV21" s="1615"/>
      <c r="FW21" s="1615"/>
      <c r="FX21" s="1615"/>
      <c r="FY21" s="1615"/>
      <c r="FZ21" s="1615"/>
      <c r="GA21" s="1615"/>
      <c r="GB21" s="1615"/>
      <c r="GC21" s="1615"/>
      <c r="GD21" s="1615"/>
      <c r="GE21" s="1615"/>
      <c r="GF21" s="1615"/>
      <c r="GG21" s="1615"/>
      <c r="GH21" s="1615"/>
      <c r="GI21" s="1615"/>
      <c r="GJ21" s="1615"/>
      <c r="GK21" s="1615"/>
      <c r="GL21" s="1615"/>
      <c r="GM21" s="1615"/>
      <c r="GN21" s="1615"/>
      <c r="GO21" s="1615"/>
      <c r="GP21" s="1615"/>
      <c r="GQ21" s="1615"/>
      <c r="GR21" s="1615"/>
      <c r="GS21" s="1615"/>
      <c r="GT21" s="1615"/>
      <c r="GU21" s="1615"/>
      <c r="GV21" s="1615"/>
      <c r="GW21" s="1615"/>
      <c r="GX21" s="1615"/>
      <c r="GY21" s="1615"/>
      <c r="GZ21" s="1615"/>
      <c r="HA21" s="1615"/>
      <c r="HB21" s="1615"/>
      <c r="HC21" s="1615"/>
      <c r="HD21" s="1615"/>
      <c r="HE21" s="1615"/>
      <c r="HF21" s="1615"/>
      <c r="HG21" s="1615"/>
      <c r="HH21" s="1615"/>
      <c r="HI21" s="1615"/>
      <c r="HJ21" s="1615"/>
      <c r="HK21" s="1615"/>
      <c r="HL21" s="1615"/>
      <c r="HM21" s="1615"/>
      <c r="HN21" s="1615"/>
      <c r="HO21" s="1615"/>
      <c r="HP21" s="1615"/>
      <c r="HQ21" s="1615"/>
      <c r="HR21" s="1615"/>
      <c r="HS21" s="1615"/>
      <c r="HT21" s="1615"/>
      <c r="HU21" s="1615"/>
      <c r="HV21" s="1615"/>
      <c r="HW21" s="1615"/>
      <c r="HX21" s="1615"/>
      <c r="HY21" s="1615"/>
      <c r="HZ21" s="1615"/>
      <c r="IA21" s="1615"/>
      <c r="IB21" s="1615"/>
      <c r="IC21" s="1615"/>
      <c r="ID21" s="1615"/>
      <c r="IE21" s="1615"/>
      <c r="IF21" s="1615"/>
      <c r="IG21" s="1615"/>
      <c r="IH21" s="1615"/>
      <c r="II21" s="1615"/>
      <c r="IJ21" s="1615"/>
      <c r="IK21" s="1615"/>
      <c r="IL21" s="1615"/>
      <c r="IM21" s="1615"/>
      <c r="IN21" s="1615"/>
      <c r="IO21" s="1615"/>
      <c r="IP21" s="1615"/>
      <c r="IQ21" s="1615"/>
      <c r="IR21" s="1615"/>
      <c r="IS21" s="1615"/>
      <c r="IT21" s="1615"/>
      <c r="IU21" s="1615"/>
      <c r="IV21" s="1615"/>
    </row>
    <row r="22" s="1664" customFormat="true" ht="36" hidden="false" customHeight="false" outlineLevel="0" collapsed="false">
      <c r="B22" s="1665" t="s">
        <v>2315</v>
      </c>
      <c r="C22" s="1666" t="s">
        <v>2316</v>
      </c>
      <c r="D22" s="1524"/>
      <c r="E22" s="1663" t="s">
        <v>1108</v>
      </c>
      <c r="F22" s="1663" t="s">
        <v>1108</v>
      </c>
      <c r="G22" s="1663" t="s">
        <v>1108</v>
      </c>
      <c r="H22" s="1663" t="s">
        <v>1108</v>
      </c>
      <c r="I22" s="1663" t="s">
        <v>1108</v>
      </c>
      <c r="J22" s="1503"/>
      <c r="K22" s="1507"/>
      <c r="L22" s="6"/>
      <c r="N22" s="1615"/>
      <c r="O22" s="1615"/>
      <c r="P22" s="1615"/>
      <c r="Q22" s="1615"/>
      <c r="R22" s="1615"/>
      <c r="S22" s="1615"/>
      <c r="T22" s="1615"/>
      <c r="U22" s="1615"/>
      <c r="V22" s="1615"/>
      <c r="W22" s="1615"/>
      <c r="X22" s="1615"/>
      <c r="Y22" s="1615"/>
      <c r="Z22" s="1615"/>
      <c r="AA22" s="1615"/>
      <c r="AB22" s="1615"/>
      <c r="AC22" s="1615"/>
      <c r="AD22" s="1615"/>
      <c r="AE22" s="1615"/>
      <c r="AF22" s="1615"/>
      <c r="AG22" s="1615"/>
      <c r="AH22" s="1615"/>
      <c r="AI22" s="1615"/>
      <c r="AJ22" s="1615"/>
      <c r="AK22" s="1615"/>
      <c r="AL22" s="1615"/>
      <c r="AM22" s="1615"/>
      <c r="AN22" s="1615"/>
      <c r="AO22" s="1615"/>
      <c r="AP22" s="1615"/>
      <c r="AQ22" s="1615"/>
      <c r="AR22" s="1615"/>
      <c r="AS22" s="1615"/>
      <c r="AT22" s="1615"/>
      <c r="AU22" s="1615"/>
      <c r="AV22" s="1615"/>
      <c r="AW22" s="1615"/>
      <c r="AX22" s="1615"/>
      <c r="AY22" s="1615"/>
      <c r="AZ22" s="1615"/>
      <c r="BA22" s="1615"/>
      <c r="BB22" s="1615"/>
      <c r="BC22" s="1615"/>
      <c r="BD22" s="1615"/>
      <c r="BE22" s="1615"/>
      <c r="BF22" s="1615"/>
      <c r="BG22" s="1615"/>
      <c r="BH22" s="1615"/>
      <c r="BI22" s="1615"/>
      <c r="BJ22" s="1615"/>
      <c r="BK22" s="1615"/>
      <c r="BL22" s="1615"/>
      <c r="BM22" s="1615"/>
      <c r="BN22" s="1615"/>
      <c r="BO22" s="1615"/>
      <c r="BP22" s="1615"/>
      <c r="BQ22" s="1615"/>
      <c r="BR22" s="1615"/>
      <c r="BS22" s="1615"/>
      <c r="BT22" s="1615"/>
      <c r="BU22" s="1615"/>
      <c r="BV22" s="1615"/>
      <c r="BW22" s="1615"/>
      <c r="BX22" s="1615"/>
      <c r="BY22" s="1615"/>
      <c r="BZ22" s="1615"/>
      <c r="CA22" s="1615"/>
      <c r="CB22" s="1615"/>
      <c r="CC22" s="1615"/>
      <c r="CD22" s="1615"/>
      <c r="CE22" s="1615"/>
      <c r="CF22" s="1615"/>
      <c r="CG22" s="1615"/>
      <c r="CH22" s="1615"/>
      <c r="CI22" s="1615"/>
      <c r="CJ22" s="1615"/>
      <c r="CK22" s="1615"/>
      <c r="CL22" s="1615"/>
      <c r="CM22" s="1615"/>
      <c r="CN22" s="1615"/>
      <c r="CO22" s="1615"/>
      <c r="CP22" s="1615"/>
      <c r="CQ22" s="1615"/>
      <c r="CR22" s="1615"/>
      <c r="CS22" s="1615"/>
      <c r="CT22" s="1615"/>
      <c r="CU22" s="1615"/>
      <c r="CV22" s="1615"/>
      <c r="CW22" s="1615"/>
      <c r="CX22" s="1615"/>
      <c r="CY22" s="1615"/>
      <c r="CZ22" s="1615"/>
      <c r="DA22" s="1615"/>
      <c r="DB22" s="1615"/>
      <c r="DC22" s="1615"/>
      <c r="DD22" s="1615"/>
      <c r="DE22" s="1615"/>
      <c r="DF22" s="1615"/>
      <c r="DG22" s="1615"/>
      <c r="DH22" s="1615"/>
      <c r="DI22" s="1615"/>
      <c r="DJ22" s="1615"/>
      <c r="DK22" s="1615"/>
      <c r="DL22" s="1615"/>
      <c r="DM22" s="1615"/>
      <c r="DN22" s="1615"/>
      <c r="DO22" s="1615"/>
      <c r="DP22" s="1615"/>
      <c r="DQ22" s="1615"/>
      <c r="DR22" s="1615"/>
      <c r="DS22" s="1615"/>
      <c r="DT22" s="1615"/>
      <c r="DU22" s="1615"/>
      <c r="DV22" s="1615"/>
      <c r="DW22" s="1615"/>
      <c r="DX22" s="1615"/>
      <c r="DY22" s="1615"/>
      <c r="DZ22" s="1615"/>
      <c r="EA22" s="1615"/>
      <c r="EB22" s="1615"/>
      <c r="EC22" s="1615"/>
      <c r="ED22" s="1615"/>
      <c r="EE22" s="1615"/>
      <c r="EF22" s="1615"/>
      <c r="EG22" s="1615"/>
      <c r="EH22" s="1615"/>
      <c r="EI22" s="1615"/>
      <c r="EJ22" s="1615"/>
      <c r="EK22" s="1615"/>
      <c r="EL22" s="1615"/>
      <c r="EM22" s="1615"/>
      <c r="EN22" s="1615"/>
      <c r="EO22" s="1615"/>
      <c r="EP22" s="1615"/>
      <c r="EQ22" s="1615"/>
      <c r="ER22" s="1615"/>
      <c r="ES22" s="1615"/>
      <c r="ET22" s="1615"/>
      <c r="EU22" s="1615"/>
      <c r="EV22" s="1615"/>
      <c r="EW22" s="1615"/>
      <c r="EX22" s="1615"/>
      <c r="EY22" s="1615"/>
      <c r="EZ22" s="1615"/>
      <c r="FA22" s="1615"/>
      <c r="FB22" s="1615"/>
      <c r="FC22" s="1615"/>
      <c r="FD22" s="1615"/>
      <c r="FE22" s="1615"/>
      <c r="FF22" s="1615"/>
      <c r="FG22" s="1615"/>
      <c r="FH22" s="1615"/>
      <c r="FI22" s="1615"/>
      <c r="FJ22" s="1615"/>
      <c r="FK22" s="1615"/>
      <c r="FL22" s="1615"/>
      <c r="FM22" s="1615"/>
      <c r="FN22" s="1615"/>
      <c r="FO22" s="1615"/>
      <c r="FP22" s="1615"/>
      <c r="FQ22" s="1615"/>
      <c r="FR22" s="1615"/>
      <c r="FS22" s="1615"/>
      <c r="FT22" s="1615"/>
      <c r="FU22" s="1615"/>
      <c r="FV22" s="1615"/>
      <c r="FW22" s="1615"/>
      <c r="FX22" s="1615"/>
      <c r="FY22" s="1615"/>
      <c r="FZ22" s="1615"/>
      <c r="GA22" s="1615"/>
      <c r="GB22" s="1615"/>
      <c r="GC22" s="1615"/>
      <c r="GD22" s="1615"/>
      <c r="GE22" s="1615"/>
      <c r="GF22" s="1615"/>
      <c r="GG22" s="1615"/>
      <c r="GH22" s="1615"/>
      <c r="GI22" s="1615"/>
      <c r="GJ22" s="1615"/>
      <c r="GK22" s="1615"/>
      <c r="GL22" s="1615"/>
      <c r="GM22" s="1615"/>
      <c r="GN22" s="1615"/>
      <c r="GO22" s="1615"/>
      <c r="GP22" s="1615"/>
      <c r="GQ22" s="1615"/>
      <c r="GR22" s="1615"/>
      <c r="GS22" s="1615"/>
      <c r="GT22" s="1615"/>
      <c r="GU22" s="1615"/>
      <c r="GV22" s="1615"/>
      <c r="GW22" s="1615"/>
      <c r="GX22" s="1615"/>
      <c r="GY22" s="1615"/>
      <c r="GZ22" s="1615"/>
      <c r="HA22" s="1615"/>
      <c r="HB22" s="1615"/>
      <c r="HC22" s="1615"/>
      <c r="HD22" s="1615"/>
      <c r="HE22" s="1615"/>
      <c r="HF22" s="1615"/>
      <c r="HG22" s="1615"/>
      <c r="HH22" s="1615"/>
      <c r="HI22" s="1615"/>
      <c r="HJ22" s="1615"/>
      <c r="HK22" s="1615"/>
      <c r="HL22" s="1615"/>
      <c r="HM22" s="1615"/>
      <c r="HN22" s="1615"/>
      <c r="HO22" s="1615"/>
      <c r="HP22" s="1615"/>
      <c r="HQ22" s="1615"/>
      <c r="HR22" s="1615"/>
      <c r="HS22" s="1615"/>
      <c r="HT22" s="1615"/>
      <c r="HU22" s="1615"/>
      <c r="HV22" s="1615"/>
      <c r="HW22" s="1615"/>
      <c r="HX22" s="1615"/>
      <c r="HY22" s="1615"/>
      <c r="HZ22" s="1615"/>
      <c r="IA22" s="1615"/>
      <c r="IB22" s="1615"/>
      <c r="IC22" s="1615"/>
      <c r="ID22" s="1615"/>
      <c r="IE22" s="1615"/>
      <c r="IF22" s="1615"/>
      <c r="IG22" s="1615"/>
      <c r="IH22" s="1615"/>
      <c r="II22" s="1615"/>
      <c r="IJ22" s="1615"/>
      <c r="IK22" s="1615"/>
      <c r="IL22" s="1615"/>
      <c r="IM22" s="1615"/>
      <c r="IN22" s="1615"/>
      <c r="IO22" s="1615"/>
      <c r="IP22" s="1615"/>
      <c r="IQ22" s="1615"/>
      <c r="IR22" s="1615"/>
      <c r="IS22" s="1615"/>
      <c r="IT22" s="1615"/>
      <c r="IU22" s="1615"/>
      <c r="IV22" s="1615"/>
    </row>
    <row r="23" customFormat="false" ht="18" hidden="false" customHeight="false" outlineLevel="0" collapsed="false">
      <c r="B23" s="1574"/>
      <c r="C23" s="1509"/>
      <c r="D23" s="1524"/>
      <c r="E23" s="1504"/>
      <c r="F23" s="1503"/>
      <c r="G23" s="1503"/>
      <c r="H23" s="1503"/>
      <c r="I23" s="1503"/>
      <c r="J23" s="1503"/>
      <c r="K23" s="1507"/>
      <c r="L23" s="6"/>
    </row>
    <row r="24" customFormat="false" ht="18" hidden="false" customHeight="false" outlineLevel="0" collapsed="false">
      <c r="B24" s="1544" t="s">
        <v>2075</v>
      </c>
      <c r="C24" s="1612" t="s">
        <v>2317</v>
      </c>
      <c r="D24" s="1524" t="s">
        <v>914</v>
      </c>
      <c r="E24" s="1613"/>
      <c r="F24" s="1613"/>
      <c r="G24" s="1613"/>
      <c r="H24" s="1613"/>
      <c r="I24" s="1613"/>
      <c r="J24" s="1534" t="n">
        <f aca="false">SUM(E24:I24)</f>
        <v>0</v>
      </c>
      <c r="K24" s="1507"/>
      <c r="L24" s="6"/>
    </row>
    <row r="25" customFormat="false" ht="18" hidden="false" customHeight="false" outlineLevel="0" collapsed="false">
      <c r="B25" s="1636" t="s">
        <v>212</v>
      </c>
      <c r="C25" s="1612" t="s">
        <v>2318</v>
      </c>
      <c r="D25" s="1524"/>
      <c r="E25" s="1504"/>
      <c r="F25" s="1503"/>
      <c r="G25" s="1503"/>
      <c r="H25" s="1503"/>
      <c r="I25" s="1503"/>
      <c r="J25" s="1503"/>
      <c r="K25" s="1507"/>
      <c r="L25" s="6"/>
    </row>
    <row r="26" customFormat="false" ht="18" hidden="false" customHeight="false" outlineLevel="0" collapsed="false">
      <c r="B26" s="1544"/>
      <c r="C26" s="1612" t="s">
        <v>2319</v>
      </c>
      <c r="D26" s="1524" t="s">
        <v>920</v>
      </c>
      <c r="E26" s="1667" t="s">
        <v>1108</v>
      </c>
      <c r="F26" s="1667" t="s">
        <v>1108</v>
      </c>
      <c r="G26" s="1667" t="s">
        <v>1108</v>
      </c>
      <c r="H26" s="1667" t="s">
        <v>1108</v>
      </c>
      <c r="I26" s="1667" t="s">
        <v>1108</v>
      </c>
      <c r="J26" s="1503"/>
      <c r="K26" s="1507"/>
      <c r="L26" s="6"/>
    </row>
    <row r="27" customFormat="false" ht="18" hidden="false" customHeight="false" outlineLevel="0" collapsed="false">
      <c r="B27" s="1636"/>
      <c r="C27" s="1612" t="s">
        <v>2320</v>
      </c>
      <c r="D27" s="1524"/>
      <c r="E27" s="1504"/>
      <c r="F27" s="1503"/>
      <c r="G27" s="1503"/>
      <c r="H27" s="1503"/>
      <c r="I27" s="1503"/>
      <c r="J27" s="1503"/>
      <c r="K27" s="1507"/>
      <c r="L27" s="6"/>
    </row>
    <row r="28" customFormat="false" ht="18" hidden="false" customHeight="false" outlineLevel="0" collapsed="false">
      <c r="B28" s="1522" t="s">
        <v>897</v>
      </c>
      <c r="C28" s="1612" t="s">
        <v>2321</v>
      </c>
      <c r="D28" s="1524" t="s">
        <v>922</v>
      </c>
      <c r="E28" s="1613"/>
      <c r="F28" s="1613"/>
      <c r="G28" s="1613"/>
      <c r="H28" s="1613"/>
      <c r="I28" s="1613"/>
      <c r="J28" s="1534" t="n">
        <f aca="false">SUM(E28:I28)</f>
        <v>0</v>
      </c>
      <c r="K28" s="1507"/>
      <c r="L28" s="6"/>
    </row>
    <row r="29" customFormat="false" ht="18" hidden="false" customHeight="false" outlineLevel="0" collapsed="false">
      <c r="B29" s="1503"/>
      <c r="C29" s="1509"/>
      <c r="D29" s="1612"/>
      <c r="E29" s="1508"/>
      <c r="F29" s="1503"/>
      <c r="G29" s="1503"/>
      <c r="H29" s="1503"/>
      <c r="I29" s="1503"/>
      <c r="J29" s="1503"/>
      <c r="K29" s="1507"/>
      <c r="L29" s="6"/>
    </row>
    <row r="30" customFormat="false" ht="18" hidden="false" customHeight="false" outlineLevel="0" collapsed="false">
      <c r="B30" s="1522" t="s">
        <v>2075</v>
      </c>
      <c r="C30" s="1612" t="s">
        <v>2322</v>
      </c>
      <c r="D30" s="1524" t="s">
        <v>925</v>
      </c>
      <c r="E30" s="1613"/>
      <c r="F30" s="1613"/>
      <c r="G30" s="1613"/>
      <c r="H30" s="1613"/>
      <c r="I30" s="1613"/>
      <c r="J30" s="1534" t="n">
        <f aca="false">SUM(E30:I30)</f>
        <v>0</v>
      </c>
      <c r="K30" s="1507"/>
      <c r="L30" s="6"/>
    </row>
    <row r="31" customFormat="false" ht="25.5" hidden="false" customHeight="true" outlineLevel="0" collapsed="false">
      <c r="B31" s="1668" t="s">
        <v>212</v>
      </c>
      <c r="C31" s="1669" t="s">
        <v>2323</v>
      </c>
      <c r="D31" s="1524"/>
      <c r="E31" s="1508"/>
      <c r="F31" s="1503"/>
      <c r="G31" s="1503"/>
      <c r="H31" s="1508"/>
      <c r="I31" s="1503"/>
      <c r="J31" s="1503"/>
      <c r="K31" s="1507"/>
      <c r="L31" s="6"/>
    </row>
    <row r="32" customFormat="false" ht="25.5" hidden="false" customHeight="true" outlineLevel="0" collapsed="false">
      <c r="B32" s="1670" t="s">
        <v>890</v>
      </c>
      <c r="C32" s="1612" t="s">
        <v>2324</v>
      </c>
      <c r="D32" s="1524" t="s">
        <v>929</v>
      </c>
      <c r="E32" s="1613"/>
      <c r="F32" s="1613"/>
      <c r="G32" s="1613"/>
      <c r="H32" s="1613"/>
      <c r="I32" s="1613"/>
      <c r="J32" s="1534" t="n">
        <f aca="false">SUM(E32:I32)</f>
        <v>0</v>
      </c>
      <c r="K32" s="1507"/>
      <c r="L32" s="6"/>
    </row>
    <row r="33" customFormat="false" ht="25.5" hidden="false" customHeight="true" outlineLevel="0" collapsed="false">
      <c r="B33" s="1668"/>
      <c r="C33" s="1669"/>
      <c r="D33" s="1524"/>
      <c r="E33" s="1508"/>
      <c r="F33" s="1503"/>
      <c r="G33" s="1503"/>
      <c r="H33" s="1508"/>
      <c r="I33" s="1503"/>
      <c r="J33" s="1503"/>
      <c r="K33" s="1507"/>
      <c r="L33" s="6"/>
    </row>
    <row r="34" customFormat="false" ht="18" hidden="false" customHeight="false" outlineLevel="0" collapsed="false">
      <c r="B34" s="1544" t="s">
        <v>2313</v>
      </c>
      <c r="C34" s="1612" t="s">
        <v>2325</v>
      </c>
      <c r="D34" s="1524" t="s">
        <v>932</v>
      </c>
      <c r="E34" s="1613"/>
      <c r="F34" s="1613"/>
      <c r="G34" s="1613"/>
      <c r="H34" s="1613"/>
      <c r="I34" s="1613"/>
      <c r="J34" s="1534" t="n">
        <f aca="false">SUM(E34:I34)</f>
        <v>0</v>
      </c>
      <c r="K34" s="1507"/>
      <c r="L34" s="6"/>
    </row>
    <row r="35" customFormat="false" ht="18" hidden="false" customHeight="false" outlineLevel="0" collapsed="false">
      <c r="B35" s="1504"/>
      <c r="C35" s="1610"/>
      <c r="D35" s="1524"/>
      <c r="E35" s="1504"/>
      <c r="F35" s="1504"/>
      <c r="G35" s="1504"/>
      <c r="H35" s="1504"/>
      <c r="I35" s="1504"/>
      <c r="J35" s="1504"/>
      <c r="K35" s="1507"/>
      <c r="L35" s="6"/>
    </row>
    <row r="36" customFormat="false" ht="18" hidden="false" customHeight="false" outlineLevel="0" collapsed="false">
      <c r="B36" s="1544" t="s">
        <v>1907</v>
      </c>
      <c r="C36" s="1612" t="s">
        <v>1908</v>
      </c>
      <c r="D36" s="1524" t="s">
        <v>940</v>
      </c>
      <c r="E36" s="1613"/>
      <c r="F36" s="1613"/>
      <c r="G36" s="1613"/>
      <c r="H36" s="1613"/>
      <c r="I36" s="1613"/>
      <c r="J36" s="1534" t="n">
        <f aca="false">SUM(E36:I36)</f>
        <v>0</v>
      </c>
      <c r="K36" s="1507"/>
      <c r="L36" s="6"/>
    </row>
    <row r="37" customFormat="false" ht="18" hidden="false" customHeight="false" outlineLevel="0" collapsed="false">
      <c r="B37" s="1503"/>
      <c r="C37" s="1509"/>
      <c r="D37" s="1524"/>
      <c r="E37" s="1504"/>
      <c r="F37" s="1504"/>
      <c r="G37" s="1504"/>
      <c r="H37" s="1504"/>
      <c r="I37" s="1504"/>
      <c r="J37" s="1503"/>
      <c r="K37" s="1507"/>
      <c r="L37" s="6"/>
    </row>
    <row r="38" customFormat="false" ht="18" hidden="false" customHeight="false" outlineLevel="0" collapsed="false">
      <c r="B38" s="1522" t="s">
        <v>2075</v>
      </c>
      <c r="C38" s="1612" t="s">
        <v>2322</v>
      </c>
      <c r="D38" s="1524" t="s">
        <v>962</v>
      </c>
      <c r="E38" s="1613"/>
      <c r="F38" s="1613"/>
      <c r="G38" s="1613"/>
      <c r="H38" s="1613"/>
      <c r="I38" s="1613"/>
      <c r="J38" s="1534" t="n">
        <f aca="false">SUM(E38:I38)</f>
        <v>0</v>
      </c>
      <c r="K38" s="1507"/>
      <c r="L38" s="6"/>
    </row>
    <row r="39" customFormat="false" ht="24" hidden="false" customHeight="true" outlineLevel="0" collapsed="false">
      <c r="B39" s="1503"/>
      <c r="C39" s="1669" t="s">
        <v>2326</v>
      </c>
      <c r="D39" s="1612"/>
      <c r="E39" s="1504"/>
      <c r="F39" s="1503"/>
      <c r="G39" s="1503"/>
      <c r="H39" s="1503"/>
      <c r="I39" s="1503"/>
      <c r="J39" s="1503"/>
      <c r="K39" s="1507"/>
      <c r="L39" s="6"/>
    </row>
    <row r="40" customFormat="false" ht="24" hidden="false" customHeight="true" outlineLevel="0" collapsed="false">
      <c r="B40" s="1503"/>
      <c r="C40" s="1671" t="s">
        <v>2327</v>
      </c>
      <c r="D40" s="1524" t="n">
        <v>35</v>
      </c>
      <c r="E40" s="1613"/>
      <c r="F40" s="1613"/>
      <c r="G40" s="1613"/>
      <c r="H40" s="1613"/>
      <c r="I40" s="1613"/>
      <c r="J40" s="1534" t="n">
        <f aca="false">SUM(E40:I40)</f>
        <v>0</v>
      </c>
      <c r="K40" s="1507"/>
      <c r="L40" s="6"/>
    </row>
    <row r="41" customFormat="false" ht="24" hidden="false" customHeight="true" outlineLevel="0" collapsed="false">
      <c r="B41" s="1503"/>
      <c r="C41" s="1671"/>
      <c r="D41" s="1612"/>
      <c r="E41" s="1504"/>
      <c r="F41" s="1503"/>
      <c r="G41" s="1503"/>
      <c r="H41" s="1503"/>
      <c r="I41" s="1503"/>
      <c r="J41" s="1503"/>
      <c r="K41" s="1507"/>
      <c r="L41" s="6"/>
    </row>
    <row r="42" customFormat="false" ht="18" hidden="false" customHeight="false" outlineLevel="0" collapsed="false">
      <c r="B42" s="1544"/>
      <c r="C42" s="1612" t="s">
        <v>2328</v>
      </c>
      <c r="D42" s="1524" t="s">
        <v>965</v>
      </c>
      <c r="E42" s="1672"/>
      <c r="F42" s="1672"/>
      <c r="G42" s="1672"/>
      <c r="H42" s="1672"/>
      <c r="I42" s="1672"/>
      <c r="J42" s="1503"/>
      <c r="K42" s="1507"/>
      <c r="L42" s="6"/>
    </row>
    <row r="43" customFormat="false" ht="18" hidden="false" customHeight="false" outlineLevel="0" collapsed="false">
      <c r="B43" s="1503"/>
      <c r="C43" s="1509"/>
      <c r="D43" s="1524"/>
      <c r="E43" s="1504"/>
      <c r="F43" s="1503"/>
      <c r="G43" s="1503"/>
      <c r="H43" s="1503"/>
      <c r="I43" s="1503"/>
      <c r="J43" s="1503"/>
      <c r="K43" s="1507"/>
      <c r="L43" s="6"/>
    </row>
    <row r="44" customFormat="false" ht="18" hidden="false" customHeight="false" outlineLevel="0" collapsed="false">
      <c r="B44" s="1522"/>
      <c r="C44" s="1612" t="s">
        <v>2262</v>
      </c>
      <c r="D44" s="1524" t="s">
        <v>1631</v>
      </c>
      <c r="E44" s="1613"/>
      <c r="F44" s="1613"/>
      <c r="G44" s="1613"/>
      <c r="H44" s="1613"/>
      <c r="I44" s="1613"/>
      <c r="J44" s="1534" t="n">
        <f aca="false">SUM(E44:I44)</f>
        <v>0</v>
      </c>
      <c r="K44" s="1507"/>
      <c r="L44" s="6"/>
    </row>
    <row r="45" customFormat="false" ht="18" hidden="false" customHeight="false" outlineLevel="0" collapsed="false">
      <c r="B45" s="1509"/>
      <c r="C45" s="1509"/>
      <c r="D45" s="1503"/>
      <c r="E45" s="1504"/>
      <c r="F45" s="1503"/>
      <c r="G45" s="1503"/>
      <c r="H45" s="1503"/>
      <c r="I45" s="1503"/>
      <c r="J45" s="1503"/>
      <c r="K45" s="1507"/>
      <c r="L45" s="6"/>
    </row>
    <row r="46" customFormat="false" ht="18" hidden="false" customHeight="false" outlineLevel="0" collapsed="false">
      <c r="B46" s="1509"/>
      <c r="C46" s="1509"/>
      <c r="D46" s="1503"/>
      <c r="E46" s="1508"/>
      <c r="F46" s="1503"/>
      <c r="G46" s="1503"/>
      <c r="H46" s="1503"/>
      <c r="I46" s="1503"/>
      <c r="J46" s="1503"/>
      <c r="K46" s="1507"/>
      <c r="L46" s="6"/>
    </row>
    <row r="47" customFormat="false" ht="18" hidden="false" customHeight="false" outlineLevel="0" collapsed="false">
      <c r="B47" s="1509"/>
      <c r="C47" s="1509"/>
      <c r="D47" s="1503"/>
      <c r="E47" s="1508"/>
      <c r="F47" s="1503"/>
      <c r="G47" s="1503"/>
      <c r="H47" s="1503"/>
      <c r="I47" s="1503"/>
      <c r="J47" s="1503"/>
      <c r="K47" s="1507"/>
      <c r="L47" s="6"/>
    </row>
    <row r="48" customFormat="false" ht="18.75" hidden="false" customHeight="false" outlineLevel="0" collapsed="false">
      <c r="B48" s="1616"/>
      <c r="C48" s="1617"/>
      <c r="D48" s="1616"/>
      <c r="E48" s="1618"/>
      <c r="F48" s="1619"/>
      <c r="G48" s="1619"/>
      <c r="H48" s="1620"/>
      <c r="I48" s="1619"/>
      <c r="J48" s="1621"/>
      <c r="K48" s="1562"/>
      <c r="L48" s="6"/>
    </row>
    <row r="49" customFormat="false" ht="18" hidden="false" customHeight="false" outlineLevel="0" collapsed="false">
      <c r="B49" s="1522"/>
      <c r="C49" s="1504" t="str">
        <f aca="false">"T4RSP-"&amp;yeartext&amp;" GENERAL DATA SUMMARY"</f>
        <v>T4RSP-2012 GENERAL DATA SUMMARY</v>
      </c>
      <c r="D49" s="1504"/>
      <c r="E49" s="1610" t="s">
        <v>2298</v>
      </c>
      <c r="F49" s="1503"/>
      <c r="G49" s="1503"/>
      <c r="H49" s="1506"/>
      <c r="I49" s="1503"/>
      <c r="J49" s="1506" t="str">
        <f aca="false">yeartext</f>
        <v>2012</v>
      </c>
      <c r="K49" s="1507"/>
      <c r="L49" s="1570"/>
    </row>
    <row r="50" customFormat="false" ht="18" hidden="false" customHeight="false" outlineLevel="0" collapsed="false">
      <c r="B50" s="1522"/>
      <c r="C50" s="1504"/>
      <c r="D50" s="1504"/>
      <c r="E50" s="1610"/>
      <c r="F50" s="1503"/>
      <c r="G50" s="1503"/>
      <c r="H50" s="1506"/>
      <c r="I50" s="1503"/>
      <c r="J50" s="1506"/>
      <c r="K50" s="1507"/>
      <c r="L50" s="1570"/>
    </row>
    <row r="51" customFormat="false" ht="18" hidden="false" customHeight="false" outlineLevel="0" collapsed="false">
      <c r="B51" s="1522"/>
      <c r="C51" s="1504" t="s">
        <v>2329</v>
      </c>
      <c r="D51" s="1504"/>
      <c r="E51" s="1673" t="n">
        <f aca="false">IF(OR(E26="Yes",AND(E42&gt;0,E42='T1 GEN-1'!$T$25)),2,1)</f>
        <v>1</v>
      </c>
      <c r="F51" s="1673" t="n">
        <f aca="false">IF(OR(F26="Yes",AND(F42&gt;0,F42='T1 GEN-1'!$T$25)),2,1)</f>
        <v>1</v>
      </c>
      <c r="G51" s="1673" t="n">
        <f aca="false">IF(OR(G26="Yes",AND(G42&gt;0,G42='T1 GEN-1'!$T$25)),2,1)</f>
        <v>1</v>
      </c>
      <c r="H51" s="1673" t="n">
        <f aca="false">IF(OR(H26="Yes",AND(H42&gt;0,H42='T1 GEN-1'!$T$25)),2,1)</f>
        <v>1</v>
      </c>
      <c r="I51" s="1673" t="n">
        <f aca="false">IF(OR(I26="Yes",AND(I42&gt;0,I42='T1 GEN-1'!$T$25)),2,1)</f>
        <v>1</v>
      </c>
      <c r="J51" s="1506"/>
      <c r="K51" s="1507"/>
      <c r="L51" s="1570"/>
    </row>
    <row r="52" customFormat="false" ht="18" hidden="false" customHeight="false" outlineLevel="0" collapsed="false">
      <c r="B52" s="1522"/>
      <c r="C52" s="1530" t="s">
        <v>2330</v>
      </c>
      <c r="D52" s="1522"/>
      <c r="E52" s="1674" t="n">
        <f aca="false">IF(OR(age&gt;=65,E17="Yes"),2,1)</f>
        <v>1</v>
      </c>
      <c r="F52" s="1674" t="n">
        <f aca="false">IF(OR(age&gt;=65,F17="Yes"),2,1)</f>
        <v>1</v>
      </c>
      <c r="G52" s="1674" t="n">
        <f aca="false">IF(OR(age&gt;=65,G17="Yes"),2,1)</f>
        <v>1</v>
      </c>
      <c r="H52" s="1674" t="n">
        <f aca="false">IF(OR(age&gt;=65,H17="Yes"),2,1)</f>
        <v>1</v>
      </c>
      <c r="I52" s="1674" t="n">
        <f aca="false">IF(OR(age&gt;=65,I17="Yes"),2,1)</f>
        <v>1</v>
      </c>
      <c r="J52" s="1537"/>
      <c r="K52" s="1507"/>
      <c r="L52" s="1570"/>
    </row>
    <row r="53" customFormat="false" ht="36" hidden="false" customHeight="false" outlineLevel="0" collapsed="false">
      <c r="B53" s="1522"/>
      <c r="C53" s="1512" t="s">
        <v>2266</v>
      </c>
      <c r="D53" s="1512" t="s">
        <v>1889</v>
      </c>
      <c r="E53" s="1675" t="s">
        <v>2331</v>
      </c>
      <c r="F53" s="1675" t="s">
        <v>2332</v>
      </c>
      <c r="G53" s="1675" t="s">
        <v>2333</v>
      </c>
      <c r="H53" s="1675" t="s">
        <v>2334</v>
      </c>
      <c r="I53" s="1675" t="s">
        <v>2335</v>
      </c>
      <c r="J53" s="1512" t="s">
        <v>1997</v>
      </c>
      <c r="K53" s="1507"/>
      <c r="L53" s="1570"/>
    </row>
    <row r="54" customFormat="false" ht="18" hidden="false" customHeight="false" outlineLevel="0" collapsed="false">
      <c r="B54" s="1522"/>
      <c r="C54" s="1567" t="s">
        <v>2336</v>
      </c>
      <c r="D54" s="1676" t="s">
        <v>2337</v>
      </c>
      <c r="E54" s="1569" t="n">
        <f aca="false">IF(E52=2,E16,0)</f>
        <v>0</v>
      </c>
      <c r="F54" s="1569" t="n">
        <f aca="false">IF(F52=2,F16,0)</f>
        <v>0</v>
      </c>
      <c r="G54" s="1569" t="n">
        <f aca="false">IF(G52=2,G16,0)</f>
        <v>0</v>
      </c>
      <c r="H54" s="1569" t="n">
        <f aca="false">IF(H52=2,H16,0)</f>
        <v>0</v>
      </c>
      <c r="I54" s="1569" t="n">
        <f aca="false">IF(I52=2,I16,0)</f>
        <v>0</v>
      </c>
      <c r="J54" s="1566" t="n">
        <f aca="false">SUM(E54:I54)</f>
        <v>0</v>
      </c>
      <c r="K54" s="1507"/>
      <c r="L54" s="1570"/>
    </row>
    <row r="55" customFormat="false" ht="18" hidden="false" customHeight="false" outlineLevel="0" collapsed="false">
      <c r="B55" s="1522"/>
      <c r="C55" s="1567"/>
      <c r="D55" s="1676"/>
      <c r="E55" s="1677"/>
      <c r="F55" s="1677"/>
      <c r="G55" s="1677"/>
      <c r="H55" s="1677"/>
      <c r="I55" s="1677"/>
      <c r="J55" s="1571"/>
      <c r="K55" s="1507"/>
      <c r="L55" s="1570"/>
    </row>
    <row r="56" customFormat="false" ht="18" hidden="false" customHeight="false" outlineLevel="0" collapsed="false">
      <c r="B56" s="1522"/>
      <c r="C56" s="1567" t="s">
        <v>2273</v>
      </c>
      <c r="D56" s="1568" t="s">
        <v>2075</v>
      </c>
      <c r="E56" s="1566" t="n">
        <f aca="false">E16</f>
        <v>0</v>
      </c>
      <c r="F56" s="1566" t="n">
        <f aca="false">F16</f>
        <v>0</v>
      </c>
      <c r="G56" s="1566" t="n">
        <f aca="false">G16</f>
        <v>0</v>
      </c>
      <c r="H56" s="1566" t="n">
        <f aca="false">H16</f>
        <v>0</v>
      </c>
      <c r="I56" s="1566" t="n">
        <f aca="false">I16</f>
        <v>0</v>
      </c>
      <c r="J56" s="1571"/>
      <c r="K56" s="1507"/>
      <c r="L56" s="1570"/>
    </row>
    <row r="57" customFormat="false" ht="18" hidden="false" customHeight="false" outlineLevel="0" collapsed="false">
      <c r="B57" s="1522"/>
      <c r="C57" s="1567" t="s">
        <v>2338</v>
      </c>
      <c r="D57" s="1568" t="s">
        <v>2075</v>
      </c>
      <c r="E57" s="1566" t="n">
        <f aca="false">E19</f>
        <v>0</v>
      </c>
      <c r="F57" s="1566" t="n">
        <f aca="false">F19</f>
        <v>0</v>
      </c>
      <c r="G57" s="1566" t="n">
        <f aca="false">G19</f>
        <v>0</v>
      </c>
      <c r="H57" s="1566" t="n">
        <f aca="false">H19</f>
        <v>0</v>
      </c>
      <c r="I57" s="1566" t="n">
        <f aca="false">I19</f>
        <v>0</v>
      </c>
      <c r="J57" s="1571"/>
      <c r="K57" s="1507"/>
      <c r="L57" s="1570"/>
    </row>
    <row r="58" customFormat="false" ht="18" hidden="false" customHeight="false" outlineLevel="0" collapsed="false">
      <c r="B58" s="1522"/>
      <c r="C58" s="1567" t="s">
        <v>2275</v>
      </c>
      <c r="D58" s="1568" t="s">
        <v>2075</v>
      </c>
      <c r="E58" s="1566" t="n">
        <f aca="false">IF(E51=1,E21,0)</f>
        <v>0</v>
      </c>
      <c r="F58" s="1566" t="n">
        <f aca="false">IF(F51=1,F21,0)</f>
        <v>0</v>
      </c>
      <c r="G58" s="1566" t="n">
        <f aca="false">IF(G51=1,G21,0)</f>
        <v>0</v>
      </c>
      <c r="H58" s="1566" t="n">
        <f aca="false">IF(H51=1,H21,0)</f>
        <v>0</v>
      </c>
      <c r="I58" s="1566" t="n">
        <f aca="false">IF(I51=1,I21,0)</f>
        <v>0</v>
      </c>
      <c r="J58" s="1571"/>
      <c r="K58" s="1507"/>
      <c r="L58" s="1570"/>
    </row>
    <row r="59" customFormat="false" ht="18" hidden="false" customHeight="false" outlineLevel="0" collapsed="false">
      <c r="B59" s="1522"/>
      <c r="C59" s="1567" t="s">
        <v>2277</v>
      </c>
      <c r="D59" s="1568" t="s">
        <v>2075</v>
      </c>
      <c r="E59" s="1566" t="n">
        <f aca="false">IF(E51=1,E24,0)</f>
        <v>0</v>
      </c>
      <c r="F59" s="1566" t="n">
        <f aca="false">IF(F51=1,F24,0)</f>
        <v>0</v>
      </c>
      <c r="G59" s="1566" t="n">
        <f aca="false">IF(G51=1,G24,0)</f>
        <v>0</v>
      </c>
      <c r="H59" s="1566" t="n">
        <f aca="false">IF(H51=1,H24,0)</f>
        <v>0</v>
      </c>
      <c r="I59" s="1566" t="n">
        <f aca="false">IF(I51=1,I24,0)</f>
        <v>0</v>
      </c>
      <c r="J59" s="1566" t="n">
        <f aca="false">SUM(E56:I62)</f>
        <v>0</v>
      </c>
      <c r="K59" s="1507"/>
      <c r="L59" s="1570"/>
    </row>
    <row r="60" customFormat="false" ht="18" hidden="false" customHeight="false" outlineLevel="0" collapsed="false">
      <c r="B60" s="1522"/>
      <c r="C60" s="1567" t="s">
        <v>2339</v>
      </c>
      <c r="D60" s="1568" t="s">
        <v>2075</v>
      </c>
      <c r="E60" s="1566" t="n">
        <f aca="false">IF(E51=1,E30,0)</f>
        <v>0</v>
      </c>
      <c r="F60" s="1566" t="n">
        <f aca="false">IF(F51=1,F30,0)</f>
        <v>0</v>
      </c>
      <c r="G60" s="1566" t="n">
        <f aca="false">IF(G51=1,G30,0)</f>
        <v>0</v>
      </c>
      <c r="H60" s="1566" t="n">
        <f aca="false">IF(H51=1,H30,0)</f>
        <v>0</v>
      </c>
      <c r="I60" s="1566" t="n">
        <f aca="false">IF(I51=1,I30,0)</f>
        <v>0</v>
      </c>
      <c r="J60" s="1571"/>
      <c r="K60" s="1507"/>
      <c r="L60" s="1570" t="s">
        <v>2274</v>
      </c>
    </row>
    <row r="61" customFormat="false" ht="18" hidden="false" customHeight="false" outlineLevel="0" collapsed="false">
      <c r="B61" s="1522"/>
      <c r="C61" s="1567" t="s">
        <v>2340</v>
      </c>
      <c r="D61" s="1568" t="s">
        <v>2075</v>
      </c>
      <c r="E61" s="1566" t="n">
        <f aca="false">MAX(E34,0)</f>
        <v>0</v>
      </c>
      <c r="F61" s="1566" t="n">
        <f aca="false">MAX(F34,0)</f>
        <v>0</v>
      </c>
      <c r="G61" s="1566" t="n">
        <f aca="false">MAX(G34,0)</f>
        <v>0</v>
      </c>
      <c r="H61" s="1566" t="n">
        <f aca="false">MAX(H34,0)</f>
        <v>0</v>
      </c>
      <c r="I61" s="1566" t="n">
        <f aca="false">MAX(I34,0)</f>
        <v>0</v>
      </c>
      <c r="J61" s="1571"/>
      <c r="K61" s="1507"/>
      <c r="L61" s="1678" t="s">
        <v>2276</v>
      </c>
    </row>
    <row r="62" customFormat="false" ht="18" hidden="false" customHeight="false" outlineLevel="0" collapsed="false">
      <c r="B62" s="1522"/>
      <c r="C62" s="1567" t="s">
        <v>2341</v>
      </c>
      <c r="D62" s="1568" t="s">
        <v>2075</v>
      </c>
      <c r="E62" s="1566" t="n">
        <f aca="false">E38</f>
        <v>0</v>
      </c>
      <c r="F62" s="1566" t="n">
        <f aca="false">F38</f>
        <v>0</v>
      </c>
      <c r="G62" s="1566" t="n">
        <f aca="false">G38</f>
        <v>0</v>
      </c>
      <c r="H62" s="1566" t="n">
        <f aca="false">H38</f>
        <v>0</v>
      </c>
      <c r="I62" s="1566" t="n">
        <f aca="false">I38</f>
        <v>0</v>
      </c>
      <c r="J62" s="1571"/>
      <c r="K62" s="1507"/>
      <c r="L62" s="1570" t="s">
        <v>2342</v>
      </c>
    </row>
    <row r="63" customFormat="false" ht="18" hidden="false" customHeight="false" outlineLevel="0" collapsed="false">
      <c r="B63" s="1522"/>
      <c r="C63" s="1567"/>
      <c r="D63" s="1568"/>
      <c r="E63" s="1677"/>
      <c r="F63" s="1677"/>
      <c r="G63" s="1677"/>
      <c r="H63" s="1677"/>
      <c r="I63" s="1677"/>
      <c r="J63" s="1677"/>
      <c r="K63" s="1507"/>
      <c r="L63" s="1570" t="s">
        <v>2343</v>
      </c>
    </row>
    <row r="64" customFormat="false" ht="18" hidden="false" customHeight="false" outlineLevel="0" collapsed="false">
      <c r="B64" s="1522"/>
      <c r="C64" s="1567" t="s">
        <v>2344</v>
      </c>
      <c r="D64" s="1568" t="s">
        <v>2134</v>
      </c>
      <c r="E64" s="1566" t="n">
        <f aca="false">IF(E22="Yes",E21,0)</f>
        <v>0</v>
      </c>
      <c r="F64" s="1566" t="n">
        <f aca="false">IF(F22="Yes",F21,0)</f>
        <v>0</v>
      </c>
      <c r="G64" s="1566" t="n">
        <f aca="false">IF(G22="Yes",G21,0)</f>
        <v>0</v>
      </c>
      <c r="H64" s="1566" t="n">
        <f aca="false">IF(H22="Yes",H21,0)</f>
        <v>0</v>
      </c>
      <c r="I64" s="1566" t="n">
        <f aca="false">IF(I22="Yes",I21,0)</f>
        <v>0</v>
      </c>
      <c r="J64" s="1566" t="n">
        <f aca="false">SUM(E64:I65)</f>
        <v>0</v>
      </c>
      <c r="K64" s="1507"/>
      <c r="L64" s="1570" t="s">
        <v>2279</v>
      </c>
    </row>
    <row r="65" customFormat="false" ht="18" hidden="false" customHeight="false" outlineLevel="0" collapsed="false">
      <c r="B65" s="1522"/>
      <c r="C65" s="1567" t="s">
        <v>2345</v>
      </c>
      <c r="D65" s="1568" t="s">
        <v>2134</v>
      </c>
      <c r="E65" s="1566" t="n">
        <f aca="false">-MIN(0,E34)</f>
        <v>-0</v>
      </c>
      <c r="F65" s="1566" t="n">
        <f aca="false">-MIN(0,F34)</f>
        <v>-0</v>
      </c>
      <c r="G65" s="1566" t="n">
        <f aca="false">-MIN(0,G34)</f>
        <v>-0</v>
      </c>
      <c r="H65" s="1566" t="n">
        <f aca="false">-MIN(0,H34)</f>
        <v>-0</v>
      </c>
      <c r="I65" s="1566" t="n">
        <f aca="false">-MIN(0,I34)</f>
        <v>-0</v>
      </c>
      <c r="J65" s="1571"/>
      <c r="K65" s="1507"/>
      <c r="L65" s="1570" t="s">
        <v>2346</v>
      </c>
    </row>
    <row r="66" customFormat="false" ht="18" hidden="false" customHeight="false" outlineLevel="0" collapsed="false">
      <c r="B66" s="1522"/>
      <c r="C66" s="1567"/>
      <c r="D66" s="1568"/>
      <c r="E66" s="1677"/>
      <c r="F66" s="1677"/>
      <c r="G66" s="1677"/>
      <c r="H66" s="1677"/>
      <c r="I66" s="1677"/>
      <c r="J66" s="1677"/>
      <c r="K66" s="1507"/>
      <c r="L66" s="1570" t="s">
        <v>2347</v>
      </c>
    </row>
    <row r="67" customFormat="false" ht="18" hidden="false" customHeight="false" outlineLevel="0" collapsed="false">
      <c r="B67" s="1522"/>
      <c r="C67" s="1567" t="s">
        <v>2004</v>
      </c>
      <c r="D67" s="1568" t="s">
        <v>1907</v>
      </c>
      <c r="E67" s="1569" t="n">
        <f aca="false">E36</f>
        <v>0</v>
      </c>
      <c r="F67" s="1569" t="n">
        <f aca="false">F36</f>
        <v>0</v>
      </c>
      <c r="G67" s="1569" t="n">
        <f aca="false">G36</f>
        <v>0</v>
      </c>
      <c r="H67" s="1569" t="n">
        <f aca="false">H36</f>
        <v>0</v>
      </c>
      <c r="I67" s="1569" t="n">
        <f aca="false">I36</f>
        <v>0</v>
      </c>
      <c r="J67" s="1569" t="n">
        <f aca="false">SUM(E67:I67)</f>
        <v>0</v>
      </c>
      <c r="K67" s="1507"/>
      <c r="L67" s="1570" t="s">
        <v>218</v>
      </c>
    </row>
    <row r="68" customFormat="false" ht="18" hidden="false" customHeight="false" outlineLevel="0" collapsed="false">
      <c r="B68" s="1522"/>
      <c r="C68" s="1567"/>
      <c r="D68" s="1568"/>
      <c r="E68" s="1677"/>
      <c r="F68" s="1677"/>
      <c r="G68" s="1677"/>
      <c r="H68" s="1677"/>
      <c r="I68" s="1677"/>
      <c r="J68" s="1677"/>
      <c r="K68" s="1507"/>
      <c r="L68" s="1570" t="s">
        <v>2283</v>
      </c>
    </row>
    <row r="69" customFormat="false" ht="18" hidden="false" customHeight="false" outlineLevel="0" collapsed="false">
      <c r="B69" s="1522"/>
      <c r="C69" s="1567" t="s">
        <v>205</v>
      </c>
      <c r="D69" s="1568" t="s">
        <v>890</v>
      </c>
      <c r="E69" s="1566" t="n">
        <f aca="false">E32</f>
        <v>0</v>
      </c>
      <c r="F69" s="1566" t="n">
        <f aca="false">F32</f>
        <v>0</v>
      </c>
      <c r="G69" s="1566" t="n">
        <f aca="false">G32</f>
        <v>0</v>
      </c>
      <c r="H69" s="1566" t="n">
        <f aca="false">H32</f>
        <v>0</v>
      </c>
      <c r="I69" s="1566" t="n">
        <f aca="false">I32</f>
        <v>0</v>
      </c>
      <c r="J69" s="1569" t="n">
        <f aca="false">SUM(E69:I69)</f>
        <v>0</v>
      </c>
      <c r="K69" s="1507"/>
      <c r="L69" s="1570"/>
    </row>
    <row r="70" customFormat="false" ht="18" hidden="false" customHeight="false" outlineLevel="0" collapsed="false">
      <c r="B70" s="1522"/>
      <c r="C70" s="1567" t="s">
        <v>205</v>
      </c>
      <c r="D70" s="1568" t="s">
        <v>897</v>
      </c>
      <c r="E70" s="1566" t="n">
        <f aca="false">E28</f>
        <v>0</v>
      </c>
      <c r="F70" s="1566" t="n">
        <f aca="false">F28</f>
        <v>0</v>
      </c>
      <c r="G70" s="1566" t="n">
        <f aca="false">G28</f>
        <v>0</v>
      </c>
      <c r="H70" s="1566" t="n">
        <f aca="false">H28</f>
        <v>0</v>
      </c>
      <c r="I70" s="1566" t="n">
        <f aca="false">I28</f>
        <v>0</v>
      </c>
      <c r="J70" s="1569" t="n">
        <f aca="false">SUM(E70:I70)</f>
        <v>0</v>
      </c>
      <c r="K70" s="1507"/>
      <c r="L70" s="1571" t="s">
        <v>2348</v>
      </c>
    </row>
    <row r="71" customFormat="false" ht="18" hidden="false" customHeight="false" outlineLevel="0" collapsed="false">
      <c r="B71" s="1522"/>
      <c r="C71" s="1567"/>
      <c r="D71" s="1568"/>
      <c r="E71" s="1677"/>
      <c r="F71" s="1677"/>
      <c r="G71" s="1677"/>
      <c r="H71" s="1677"/>
      <c r="I71" s="1677"/>
      <c r="J71" s="1571"/>
      <c r="K71" s="1507"/>
      <c r="L71" s="1571" t="s">
        <v>2349</v>
      </c>
    </row>
    <row r="72" customFormat="false" ht="18" hidden="false" customHeight="false" outlineLevel="0" collapsed="false">
      <c r="B72" s="1522"/>
      <c r="C72" s="1567" t="s">
        <v>2350</v>
      </c>
      <c r="D72" s="1568" t="s">
        <v>339</v>
      </c>
      <c r="E72" s="1566" t="n">
        <f aca="false">IF(E51=2,E21,0)</f>
        <v>0</v>
      </c>
      <c r="F72" s="1566" t="n">
        <f aca="false">IF(F51=2,F21,0)</f>
        <v>0</v>
      </c>
      <c r="G72" s="1566" t="n">
        <f aca="false">IF(G51=2,G21,0)</f>
        <v>0</v>
      </c>
      <c r="H72" s="1566" t="n">
        <f aca="false">IF(H51=2,H21,0)</f>
        <v>0</v>
      </c>
      <c r="I72" s="1566" t="n">
        <f aca="false">IF(I51=2,I21,0)</f>
        <v>0</v>
      </c>
      <c r="J72" s="1571"/>
      <c r="K72" s="1507"/>
      <c r="L72" s="1571" t="s">
        <v>212</v>
      </c>
    </row>
    <row r="73" customFormat="false" ht="18" hidden="false" customHeight="false" outlineLevel="0" collapsed="false">
      <c r="B73" s="1522"/>
      <c r="C73" s="1567" t="s">
        <v>2351</v>
      </c>
      <c r="D73" s="1568" t="s">
        <v>339</v>
      </c>
      <c r="E73" s="1566" t="n">
        <f aca="false">IF(E51=2,E24,0)</f>
        <v>0</v>
      </c>
      <c r="F73" s="1566" t="n">
        <f aca="false">IF(F51=2,F24,0)</f>
        <v>0</v>
      </c>
      <c r="G73" s="1566" t="n">
        <f aca="false">IF(G51=2,G24,0)</f>
        <v>0</v>
      </c>
      <c r="H73" s="1566" t="n">
        <f aca="false">IF(H51=2,H24,0)</f>
        <v>0</v>
      </c>
      <c r="I73" s="1566" t="n">
        <f aca="false">IF(I51=2,I24,0)</f>
        <v>0</v>
      </c>
      <c r="J73" s="1566" t="n">
        <f aca="false">SUM(E72:I74)</f>
        <v>0</v>
      </c>
      <c r="K73" s="1507"/>
      <c r="L73" s="1571"/>
    </row>
    <row r="74" customFormat="false" ht="18" hidden="false" customHeight="false" outlineLevel="0" collapsed="false">
      <c r="B74" s="1522"/>
      <c r="C74" s="1567" t="s">
        <v>2352</v>
      </c>
      <c r="D74" s="1568" t="s">
        <v>339</v>
      </c>
      <c r="E74" s="1566" t="n">
        <f aca="false">IF(E51=2,E30,0)</f>
        <v>0</v>
      </c>
      <c r="F74" s="1566" t="n">
        <f aca="false">IF(F51=2,F30,0)</f>
        <v>0</v>
      </c>
      <c r="G74" s="1566" t="n">
        <f aca="false">IF(G51=2,G30,0)</f>
        <v>0</v>
      </c>
      <c r="H74" s="1566" t="n">
        <f aca="false">IF(H51=2,H30,0)</f>
        <v>0</v>
      </c>
      <c r="I74" s="1566" t="n">
        <f aca="false">IF(I51=2,I30,0)</f>
        <v>0</v>
      </c>
      <c r="J74" s="1571"/>
      <c r="K74" s="1507"/>
      <c r="L74" s="1571"/>
    </row>
    <row r="75" customFormat="false" ht="18" hidden="false" customHeight="false" outlineLevel="0" collapsed="false">
      <c r="B75" s="1522"/>
      <c r="C75" s="1567"/>
      <c r="D75" s="1568"/>
      <c r="E75" s="1566"/>
      <c r="F75" s="1566"/>
      <c r="G75" s="1566"/>
      <c r="H75" s="1566"/>
      <c r="I75" s="1566"/>
      <c r="J75" s="1566"/>
      <c r="K75" s="1507"/>
      <c r="L75" s="1571"/>
    </row>
    <row r="76" customFormat="false" ht="18" hidden="false" customHeight="false" outlineLevel="0" collapsed="false">
      <c r="B76" s="1522"/>
      <c r="C76" s="1567" t="s">
        <v>2353</v>
      </c>
      <c r="D76" s="1568"/>
      <c r="E76" s="1566" t="n">
        <f aca="false">E44</f>
        <v>0</v>
      </c>
      <c r="F76" s="1566" t="n">
        <f aca="false">F44</f>
        <v>0</v>
      </c>
      <c r="G76" s="1566" t="n">
        <f aca="false">G44</f>
        <v>0</v>
      </c>
      <c r="H76" s="1566" t="n">
        <f aca="false">H44</f>
        <v>0</v>
      </c>
      <c r="I76" s="1566" t="n">
        <f aca="false">I44</f>
        <v>0</v>
      </c>
      <c r="J76" s="1569" t="n">
        <f aca="false">SUM(E76:I76)</f>
        <v>0</v>
      </c>
      <c r="K76" s="1507"/>
      <c r="L76" s="1571"/>
    </row>
    <row r="77" customFormat="false" ht="18" hidden="false" customHeight="false" outlineLevel="0" collapsed="false">
      <c r="B77" s="1522"/>
      <c r="C77" s="1530"/>
      <c r="D77" s="1522"/>
      <c r="E77" s="1536"/>
      <c r="F77" s="1656"/>
      <c r="G77" s="1571"/>
      <c r="H77" s="1571"/>
      <c r="I77" s="1571"/>
      <c r="J77" s="1571"/>
      <c r="K77" s="1507"/>
      <c r="L77" s="1570"/>
    </row>
    <row r="78" customFormat="false" ht="18" hidden="false" customHeight="false" outlineLevel="0" collapsed="false">
      <c r="A78" s="1502" t="n">
        <v>0</v>
      </c>
      <c r="B78" s="1522"/>
      <c r="C78" s="1530"/>
      <c r="D78" s="1522"/>
      <c r="E78" s="1536"/>
      <c r="F78" s="1679"/>
      <c r="G78" s="1529"/>
      <c r="H78" s="1542"/>
      <c r="I78" s="1529"/>
      <c r="J78" s="1537"/>
      <c r="K78" s="1507"/>
      <c r="L78" s="1570"/>
    </row>
    <row r="79" customFormat="false" ht="15" hidden="false" customHeight="false" outlineLevel="0" collapsed="false">
      <c r="B79" s="1609"/>
      <c r="D79" s="1543"/>
    </row>
    <row r="80" customFormat="false" ht="15" hidden="false" customHeight="false" outlineLevel="0" collapsed="false">
      <c r="B80" s="1609"/>
      <c r="D80" s="1543"/>
    </row>
    <row r="81" customFormat="false" ht="15" hidden="false" customHeight="false" outlineLevel="0" collapsed="false">
      <c r="B81" s="1609"/>
      <c r="D81" s="1543"/>
    </row>
    <row r="82" customFormat="false" ht="15" hidden="false" customHeight="false" outlineLevel="0" collapsed="false">
      <c r="B82" s="1609"/>
      <c r="D82" s="1543"/>
    </row>
    <row r="83" customFormat="false" ht="15" hidden="false" customHeight="false" outlineLevel="0" collapsed="false">
      <c r="B83" s="1609"/>
      <c r="D83" s="1543"/>
    </row>
    <row r="84" customFormat="false" ht="15" hidden="false" customHeight="false" outlineLevel="0" collapsed="false">
      <c r="B84" s="1609"/>
      <c r="D84" s="1543"/>
    </row>
    <row r="85" customFormat="false" ht="15" hidden="false" customHeight="false" outlineLevel="0" collapsed="false">
      <c r="B85" s="1609"/>
      <c r="D85" s="1543"/>
    </row>
    <row r="86" customFormat="false" ht="15" hidden="false" customHeight="false" outlineLevel="0" collapsed="false">
      <c r="B86" s="1609"/>
      <c r="D86" s="1543"/>
    </row>
    <row r="87" customFormat="false" ht="15" hidden="false" customHeight="false" outlineLevel="0" collapsed="false">
      <c r="B87" s="1609"/>
      <c r="D87" s="1543"/>
    </row>
    <row r="88" customFormat="false" ht="15" hidden="false" customHeight="false" outlineLevel="0" collapsed="false">
      <c r="B88" s="1609"/>
      <c r="D88" s="1543"/>
    </row>
    <row r="89" customFormat="false" ht="15" hidden="false" customHeight="false" outlineLevel="0" collapsed="false">
      <c r="B89" s="1609"/>
      <c r="D89" s="1543"/>
    </row>
    <row r="90" customFormat="false" ht="15" hidden="false" customHeight="false" outlineLevel="0" collapsed="false">
      <c r="B90" s="1609"/>
      <c r="D90" s="1543"/>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312" width="3.21"/>
    <col collapsed="false" customWidth="true" hidden="false" outlineLevel="0" max="2" min="2" style="312" width="4.99"/>
    <col collapsed="false" customWidth="true" hidden="false" outlineLevel="0" max="3" min="3" style="312" width="10.77"/>
    <col collapsed="false" customWidth="true" hidden="false" outlineLevel="0" max="4" min="4" style="312" width="4.77"/>
    <col collapsed="false" customWidth="true" hidden="false" outlineLevel="0" max="5" min="5" style="312" width="12.77"/>
    <col collapsed="false" customWidth="true" hidden="false" outlineLevel="0" max="6" min="6" style="312" width="2.77"/>
    <col collapsed="false" customWidth="true" hidden="false" outlineLevel="0" max="7" min="7" style="312" width="12.1"/>
    <col collapsed="false" customWidth="false" hidden="false" outlineLevel="0" max="9" min="8" style="312" width="8.88"/>
    <col collapsed="false" customWidth="true" hidden="false" outlineLevel="0" max="10" min="10" style="312" width="6.77"/>
    <col collapsed="false" customWidth="true" hidden="false" outlineLevel="0" max="11" min="11" style="312" width="13.32"/>
    <col collapsed="false" customWidth="true" hidden="false" outlineLevel="0" max="12" min="12" style="312" width="10.21"/>
    <col collapsed="false" customWidth="true" hidden="false" outlineLevel="0" max="13" min="13" style="312" width="4.77"/>
    <col collapsed="false" customWidth="true" hidden="false" outlineLevel="0" max="14" min="14" style="312" width="12.77"/>
    <col collapsed="false" customWidth="true" hidden="false" outlineLevel="0" max="15" min="15" style="312" width="3.66"/>
    <col collapsed="false" customWidth="false" hidden="false" outlineLevel="0" max="16" min="16" style="312" width="8.88"/>
    <col collapsed="false" customWidth="true" hidden="false" outlineLevel="0" max="18" min="17" style="312" width="6.32"/>
    <col collapsed="false" customWidth="true" hidden="false" outlineLevel="0" max="19" min="19" style="312" width="6.21"/>
    <col collapsed="false" customWidth="true" hidden="false" outlineLevel="0" max="20" min="20" style="312" width="5.76"/>
    <col collapsed="false" customWidth="false" hidden="false" outlineLevel="0" max="257" min="21" style="312" width="8.88"/>
  </cols>
  <sheetData>
    <row r="1" customFormat="false" ht="15" hidden="false" customHeight="false" outlineLevel="0" collapsed="false">
      <c r="A1" s="317"/>
      <c r="B1" s="317"/>
      <c r="C1" s="317"/>
      <c r="D1" s="1680" t="s">
        <v>2354</v>
      </c>
      <c r="E1" s="1681"/>
      <c r="F1" s="1680" t="s">
        <v>289</v>
      </c>
      <c r="G1" s="1681"/>
      <c r="H1" s="1681"/>
      <c r="I1" s="1681"/>
      <c r="J1" s="1681"/>
      <c r="K1" s="317"/>
      <c r="L1" s="317"/>
      <c r="M1" s="317"/>
      <c r="N1" s="317"/>
      <c r="O1" s="317"/>
      <c r="P1" s="6" t="s">
        <v>3</v>
      </c>
    </row>
    <row r="2" customFormat="false" ht="20.25" hidden="false" customHeight="false" outlineLevel="0" collapsed="false">
      <c r="A2" s="317"/>
      <c r="B2" s="317"/>
      <c r="C2" s="317"/>
      <c r="D2" s="1682" t="s">
        <v>290</v>
      </c>
      <c r="E2" s="1681"/>
      <c r="F2" s="1682" t="s">
        <v>2355</v>
      </c>
      <c r="G2" s="1681"/>
      <c r="H2" s="1683"/>
      <c r="I2" s="317"/>
      <c r="J2" s="1684" t="str">
        <f aca="false">"CHILD CARE EXPENSES DEDUCTION FOR "&amp;yeartext</f>
        <v>CHILD CARE EXPENSES DEDUCTION FOR 2012</v>
      </c>
      <c r="K2" s="317"/>
      <c r="L2" s="317"/>
      <c r="M2" s="317"/>
      <c r="N2" s="317"/>
      <c r="O2" s="317"/>
      <c r="P2" s="6"/>
    </row>
    <row r="3" customFormat="false" ht="15" hidden="false" customHeight="false" outlineLevel="0" collapsed="false">
      <c r="A3" s="317"/>
      <c r="B3" s="317"/>
      <c r="C3" s="317"/>
      <c r="D3" s="317"/>
      <c r="E3" s="317"/>
      <c r="F3" s="317"/>
      <c r="G3" s="317"/>
      <c r="H3" s="317"/>
      <c r="I3" s="317"/>
      <c r="J3" s="317"/>
      <c r="K3" s="317"/>
      <c r="L3" s="317"/>
      <c r="M3" s="317"/>
      <c r="N3" s="317"/>
      <c r="O3" s="317"/>
      <c r="P3" s="6"/>
    </row>
    <row r="4" customFormat="false" ht="15.75" hidden="false" customHeight="false" outlineLevel="0" collapsed="false">
      <c r="A4" s="317"/>
      <c r="B4" s="317" t="s">
        <v>2356</v>
      </c>
      <c r="C4" s="317"/>
      <c r="D4" s="317"/>
      <c r="E4" s="317"/>
      <c r="F4" s="317"/>
      <c r="G4" s="317"/>
      <c r="H4" s="317"/>
      <c r="I4" s="317"/>
      <c r="J4" s="317"/>
      <c r="K4" s="317"/>
      <c r="L4" s="317"/>
      <c r="M4" s="317"/>
      <c r="N4" s="317"/>
      <c r="O4" s="317"/>
      <c r="P4" s="6"/>
    </row>
    <row r="5" customFormat="false" ht="15.75" hidden="false" customHeight="false" outlineLevel="0" collapsed="false">
      <c r="A5" s="317"/>
      <c r="B5" s="1336" t="s">
        <v>2357</v>
      </c>
      <c r="C5" s="317"/>
      <c r="D5" s="317"/>
      <c r="E5" s="317"/>
      <c r="F5" s="317"/>
      <c r="G5" s="317"/>
      <c r="H5" s="317"/>
      <c r="I5" s="317"/>
      <c r="J5" s="317"/>
      <c r="K5" s="317"/>
      <c r="L5" s="317"/>
      <c r="M5" s="317"/>
      <c r="N5" s="317"/>
      <c r="O5" s="317"/>
      <c r="P5" s="6"/>
    </row>
    <row r="6" customFormat="false" ht="15" hidden="false" customHeight="false" outlineLevel="0" collapsed="false">
      <c r="A6" s="317"/>
      <c r="B6" s="317" t="s">
        <v>2358</v>
      </c>
      <c r="C6" s="317"/>
      <c r="D6" s="317"/>
      <c r="E6" s="317"/>
      <c r="F6" s="317"/>
      <c r="G6" s="317"/>
      <c r="H6" s="317"/>
      <c r="I6" s="317"/>
      <c r="J6" s="317"/>
      <c r="K6" s="317"/>
      <c r="L6" s="317"/>
      <c r="M6" s="317"/>
      <c r="N6" s="317"/>
      <c r="O6" s="317"/>
      <c r="P6" s="6"/>
    </row>
    <row r="7" customFormat="false" ht="15" hidden="false" customHeight="false" outlineLevel="0" collapsed="false">
      <c r="A7" s="317"/>
      <c r="B7" s="317" t="s">
        <v>2359</v>
      </c>
      <c r="C7" s="317"/>
      <c r="D7" s="317"/>
      <c r="E7" s="317"/>
      <c r="F7" s="317"/>
      <c r="G7" s="317"/>
      <c r="H7" s="317"/>
      <c r="I7" s="317"/>
      <c r="J7" s="317"/>
      <c r="K7" s="317"/>
      <c r="L7" s="317"/>
      <c r="M7" s="317"/>
      <c r="N7" s="317"/>
      <c r="O7" s="317"/>
      <c r="P7" s="6"/>
    </row>
    <row r="8" customFormat="false" ht="21" hidden="false" customHeight="true" outlineLevel="0" collapsed="false">
      <c r="A8" s="317"/>
      <c r="B8" s="317" t="s">
        <v>2360</v>
      </c>
      <c r="C8" s="317"/>
      <c r="D8" s="317"/>
      <c r="E8" s="317"/>
      <c r="F8" s="317"/>
      <c r="G8" s="317"/>
      <c r="H8" s="317"/>
      <c r="I8" s="317"/>
      <c r="J8" s="317"/>
      <c r="K8" s="317"/>
      <c r="L8" s="317"/>
      <c r="M8" s="317"/>
      <c r="N8" s="317"/>
      <c r="O8" s="317"/>
      <c r="P8" s="6"/>
    </row>
    <row r="9" customFormat="false" ht="15.75" hidden="false" customHeight="false" outlineLevel="0" collapsed="false">
      <c r="A9" s="317"/>
      <c r="B9" s="317" t="s">
        <v>2361</v>
      </c>
      <c r="C9" s="317"/>
      <c r="D9" s="317"/>
      <c r="E9" s="317"/>
      <c r="F9" s="317"/>
      <c r="G9" s="317"/>
      <c r="H9" s="317"/>
      <c r="I9" s="317"/>
      <c r="J9" s="317"/>
      <c r="K9" s="317"/>
      <c r="L9" s="317"/>
      <c r="M9" s="317"/>
      <c r="N9" s="317"/>
      <c r="O9" s="317"/>
      <c r="P9" s="6"/>
    </row>
    <row r="10" customFormat="false" ht="15.75" hidden="false" customHeight="false" outlineLevel="0" collapsed="false">
      <c r="A10" s="317"/>
      <c r="B10" s="1336" t="s">
        <v>2362</v>
      </c>
      <c r="C10" s="317"/>
      <c r="D10" s="317"/>
      <c r="E10" s="317"/>
      <c r="F10" s="317"/>
      <c r="G10" s="317"/>
      <c r="H10" s="317"/>
      <c r="I10" s="317"/>
      <c r="J10" s="317"/>
      <c r="K10" s="317"/>
      <c r="L10" s="317"/>
      <c r="M10" s="317"/>
      <c r="N10" s="317"/>
      <c r="O10" s="317"/>
      <c r="P10" s="6"/>
    </row>
    <row r="11" customFormat="false" ht="15.75" hidden="false" customHeight="false" outlineLevel="0" collapsed="false">
      <c r="A11" s="317"/>
      <c r="B11" s="317" t="s">
        <v>2363</v>
      </c>
      <c r="C11" s="317"/>
      <c r="D11" s="317"/>
      <c r="E11" s="317"/>
      <c r="F11" s="317"/>
      <c r="G11" s="317"/>
      <c r="H11" s="317"/>
      <c r="I11" s="317"/>
      <c r="J11" s="317"/>
      <c r="K11" s="317"/>
      <c r="L11" s="317"/>
      <c r="M11" s="317"/>
      <c r="N11" s="317"/>
      <c r="O11" s="317"/>
      <c r="P11" s="6"/>
    </row>
    <row r="12" customFormat="false" ht="15.75" hidden="false" customHeight="false" outlineLevel="0" collapsed="false">
      <c r="A12" s="317"/>
      <c r="B12" s="1336" t="s">
        <v>2364</v>
      </c>
      <c r="C12" s="317"/>
      <c r="D12" s="317"/>
      <c r="E12" s="317"/>
      <c r="F12" s="317"/>
      <c r="G12" s="317"/>
      <c r="H12" s="317"/>
      <c r="I12" s="317"/>
      <c r="J12" s="317"/>
      <c r="K12" s="317"/>
      <c r="L12" s="317"/>
      <c r="M12" s="317"/>
      <c r="N12" s="317"/>
      <c r="O12" s="317"/>
      <c r="P12" s="6"/>
    </row>
    <row r="13" customFormat="false" ht="15" hidden="false" customHeight="false" outlineLevel="0" collapsed="false">
      <c r="A13" s="317"/>
      <c r="B13" s="317"/>
      <c r="C13" s="317"/>
      <c r="D13" s="317"/>
      <c r="E13" s="317"/>
      <c r="F13" s="317"/>
      <c r="G13" s="317"/>
      <c r="H13" s="317"/>
      <c r="I13" s="317"/>
      <c r="J13" s="317"/>
      <c r="K13" s="317"/>
      <c r="L13" s="317"/>
      <c r="M13" s="317"/>
      <c r="N13" s="317"/>
      <c r="O13" s="317"/>
      <c r="P13" s="6"/>
    </row>
    <row r="14" customFormat="false" ht="20.25" hidden="false" customHeight="false" outlineLevel="0" collapsed="false">
      <c r="A14" s="488"/>
      <c r="B14" s="1685" t="s">
        <v>2365</v>
      </c>
      <c r="C14" s="1685"/>
      <c r="D14" s="489"/>
      <c r="E14" s="489"/>
      <c r="F14" s="489"/>
      <c r="G14" s="489"/>
      <c r="H14" s="489"/>
      <c r="I14" s="489"/>
      <c r="J14" s="489"/>
      <c r="K14" s="489"/>
      <c r="L14" s="489"/>
      <c r="M14" s="489"/>
      <c r="N14" s="489"/>
      <c r="O14" s="449"/>
      <c r="P14" s="6"/>
    </row>
    <row r="15" customFormat="false" ht="15" hidden="false" customHeight="false" outlineLevel="0" collapsed="false">
      <c r="A15" s="495"/>
      <c r="B15" s="468"/>
      <c r="C15" s="468"/>
      <c r="D15" s="468"/>
      <c r="E15" s="468"/>
      <c r="F15" s="468"/>
      <c r="G15" s="468"/>
      <c r="H15" s="468"/>
      <c r="I15" s="468"/>
      <c r="J15" s="468"/>
      <c r="K15" s="468"/>
      <c r="L15" s="468"/>
      <c r="M15" s="468"/>
      <c r="N15" s="468"/>
      <c r="O15" s="453"/>
      <c r="P15" s="6"/>
    </row>
    <row r="16" customFormat="false" ht="15.75" hidden="false" customHeight="false" outlineLevel="0" collapsed="false">
      <c r="A16" s="495"/>
      <c r="B16" s="468" t="s">
        <v>2366</v>
      </c>
      <c r="C16" s="468"/>
      <c r="D16" s="468"/>
      <c r="E16" s="468"/>
      <c r="F16" s="468"/>
      <c r="G16" s="468"/>
      <c r="H16" s="468"/>
      <c r="I16" s="468"/>
      <c r="J16" s="468"/>
      <c r="K16" s="468"/>
      <c r="L16" s="468"/>
      <c r="M16" s="468"/>
      <c r="N16" s="468"/>
      <c r="O16" s="453"/>
      <c r="P16" s="6"/>
    </row>
    <row r="17" customFormat="false" ht="15" hidden="false" customHeight="false" outlineLevel="0" collapsed="false">
      <c r="A17" s="495"/>
      <c r="B17" s="468" t="s">
        <v>2367</v>
      </c>
      <c r="C17" s="468"/>
      <c r="D17" s="468"/>
      <c r="E17" s="468"/>
      <c r="F17" s="468"/>
      <c r="G17" s="468"/>
      <c r="H17" s="468"/>
      <c r="I17" s="468"/>
      <c r="J17" s="468"/>
      <c r="K17" s="468"/>
      <c r="L17" s="468"/>
      <c r="M17" s="468"/>
      <c r="N17" s="1686" t="s">
        <v>2368</v>
      </c>
      <c r="O17" s="453"/>
      <c r="P17" s="6"/>
    </row>
    <row r="18" customFormat="false" ht="15" hidden="false" customHeight="false" outlineLevel="0" collapsed="false">
      <c r="A18" s="495"/>
      <c r="B18" s="1233"/>
      <c r="C18" s="1233"/>
      <c r="D18" s="1233"/>
      <c r="E18" s="1233"/>
      <c r="F18" s="1233"/>
      <c r="G18" s="1233"/>
      <c r="H18" s="1687"/>
      <c r="I18" s="1687"/>
      <c r="J18" s="1687"/>
      <c r="K18" s="1687"/>
      <c r="L18" s="1687"/>
      <c r="M18" s="468"/>
      <c r="N18" s="1688"/>
      <c r="O18" s="453"/>
      <c r="P18" s="6"/>
      <c r="Q18" s="1689" t="n">
        <f aca="false">IF(YEAR(N18)&gt;=year6,1,0)</f>
        <v>0</v>
      </c>
      <c r="R18" s="1689" t="n">
        <f aca="false">IF(AND(YEAR(N18)&lt;year6,YEAR(N18)&gt;=year16),1,0)</f>
        <v>0</v>
      </c>
      <c r="S18" s="1689" t="n">
        <f aca="false">IF(YEAR(N18)&lt;year18,0,1)</f>
        <v>0</v>
      </c>
      <c r="T18" s="1689" t="n">
        <f aca="false">IF(YEAR(N18)&lt;year17,0,1)</f>
        <v>0</v>
      </c>
    </row>
    <row r="19" customFormat="false" ht="15" hidden="false" customHeight="false" outlineLevel="0" collapsed="false">
      <c r="A19" s="495"/>
      <c r="B19" s="1229"/>
      <c r="C19" s="1229"/>
      <c r="D19" s="1229"/>
      <c r="E19" s="1229"/>
      <c r="F19" s="1229"/>
      <c r="G19" s="1229"/>
      <c r="H19" s="1687"/>
      <c r="I19" s="1687"/>
      <c r="J19" s="1687"/>
      <c r="K19" s="1687"/>
      <c r="L19" s="1687"/>
      <c r="M19" s="468"/>
      <c r="N19" s="1688"/>
      <c r="O19" s="453"/>
      <c r="P19" s="6"/>
      <c r="Q19" s="1689" t="n">
        <f aca="false">IF(YEAR(N19)&gt;=year6,1,0)</f>
        <v>0</v>
      </c>
      <c r="R19" s="1689" t="n">
        <f aca="false">IF(AND(YEAR(N19)&lt;year6,YEAR(N19)&gt;=year16),1,0)</f>
        <v>0</v>
      </c>
      <c r="S19" s="1689" t="n">
        <f aca="false">IF(YEAR(N19)&lt;year18,0,1)</f>
        <v>0</v>
      </c>
      <c r="T19" s="1689" t="n">
        <f aca="false">IF(YEAR(N19)&lt;year17,0,1)</f>
        <v>0</v>
      </c>
    </row>
    <row r="20" customFormat="false" ht="15" hidden="false" customHeight="false" outlineLevel="0" collapsed="false">
      <c r="A20" s="495"/>
      <c r="B20" s="1690"/>
      <c r="C20" s="1690"/>
      <c r="D20" s="1690"/>
      <c r="E20" s="1690"/>
      <c r="F20" s="1690"/>
      <c r="G20" s="1690"/>
      <c r="H20" s="1687"/>
      <c r="I20" s="1687"/>
      <c r="J20" s="1687"/>
      <c r="K20" s="1687"/>
      <c r="L20" s="1687"/>
      <c r="M20" s="468"/>
      <c r="N20" s="1688"/>
      <c r="O20" s="453"/>
      <c r="P20" s="6"/>
      <c r="Q20" s="1689" t="n">
        <f aca="false">IF(YEAR(N20)&gt;=year6,1,0)</f>
        <v>0</v>
      </c>
      <c r="R20" s="1689" t="n">
        <f aca="false">IF(AND(YEAR(N20)&lt;year6,YEAR(N20)&gt;=year16),1,0)</f>
        <v>0</v>
      </c>
      <c r="S20" s="1689" t="n">
        <f aca="false">IF(YEAR(N20)&lt;year18,0,1)</f>
        <v>0</v>
      </c>
      <c r="T20" s="1689" t="n">
        <f aca="false">IF(YEAR(N20)&lt;year17,0,1)</f>
        <v>0</v>
      </c>
    </row>
    <row r="21" customFormat="false" ht="15" hidden="false" customHeight="false" outlineLevel="0" collapsed="false">
      <c r="A21" s="495"/>
      <c r="B21" s="1229"/>
      <c r="C21" s="1229"/>
      <c r="D21" s="1229"/>
      <c r="E21" s="1229"/>
      <c r="F21" s="1229"/>
      <c r="G21" s="1229"/>
      <c r="H21" s="1687"/>
      <c r="I21" s="1687"/>
      <c r="J21" s="1687"/>
      <c r="K21" s="1687"/>
      <c r="L21" s="1687"/>
      <c r="M21" s="468"/>
      <c r="N21" s="1688"/>
      <c r="O21" s="453"/>
      <c r="P21" s="6"/>
      <c r="Q21" s="1689" t="n">
        <f aca="false">IF(YEAR(N21)&gt;=year6,1,0)</f>
        <v>0</v>
      </c>
      <c r="R21" s="1689" t="n">
        <f aca="false">IF(AND(YEAR(N21)&lt;year6,YEAR(N21)&gt;=year16),1,0)</f>
        <v>0</v>
      </c>
      <c r="S21" s="1689" t="n">
        <f aca="false">IF(YEAR(N21)&lt;year18,0,1)</f>
        <v>0</v>
      </c>
      <c r="T21" s="1689" t="n">
        <f aca="false">IF(YEAR(N21)&lt;year17,0,1)</f>
        <v>0</v>
      </c>
    </row>
    <row r="22" customFormat="false" ht="15" hidden="false" customHeight="false" outlineLevel="0" collapsed="false">
      <c r="A22" s="495"/>
      <c r="B22" s="1229"/>
      <c r="C22" s="1229"/>
      <c r="D22" s="1229"/>
      <c r="E22" s="1229"/>
      <c r="F22" s="1229"/>
      <c r="G22" s="1229"/>
      <c r="H22" s="1687"/>
      <c r="I22" s="1687"/>
      <c r="J22" s="1687"/>
      <c r="K22" s="1687"/>
      <c r="L22" s="1687"/>
      <c r="M22" s="468"/>
      <c r="N22" s="1688"/>
      <c r="O22" s="453"/>
      <c r="P22" s="6"/>
      <c r="Q22" s="1689" t="n">
        <f aca="false">IF(YEAR(N22)&gt;=year6,1,0)</f>
        <v>0</v>
      </c>
      <c r="R22" s="1689" t="n">
        <f aca="false">IF(AND(YEAR(N22)&lt;year6,YEAR(N22)&gt;=year16),1,0)</f>
        <v>0</v>
      </c>
      <c r="S22" s="1689" t="n">
        <f aca="false">IF(YEAR(N22)&lt;year18,0,1)</f>
        <v>0</v>
      </c>
      <c r="T22" s="1689" t="n">
        <f aca="false">IF(YEAR(N22)&lt;year17,0,1)</f>
        <v>0</v>
      </c>
    </row>
    <row r="23" customFormat="false" ht="15" hidden="false" customHeight="false" outlineLevel="0" collapsed="false">
      <c r="A23" s="495"/>
      <c r="B23" s="1229"/>
      <c r="C23" s="1229"/>
      <c r="D23" s="1229"/>
      <c r="E23" s="1229"/>
      <c r="F23" s="1229"/>
      <c r="G23" s="1229"/>
      <c r="H23" s="1687"/>
      <c r="I23" s="1687"/>
      <c r="J23" s="1687"/>
      <c r="K23" s="1687"/>
      <c r="L23" s="1687"/>
      <c r="M23" s="468"/>
      <c r="N23" s="1688"/>
      <c r="O23" s="453"/>
      <c r="P23" s="6"/>
      <c r="Q23" s="1689" t="n">
        <f aca="false">IF(YEAR(N23)&gt;=year6,1,0)</f>
        <v>0</v>
      </c>
      <c r="R23" s="1689" t="n">
        <f aca="false">IF(AND(YEAR(N23)&lt;year6,YEAR(N23)&gt;=year16),1,0)</f>
        <v>0</v>
      </c>
      <c r="S23" s="1689" t="n">
        <f aca="false">IF(YEAR(N23)&lt;year18,0,1)</f>
        <v>0</v>
      </c>
      <c r="T23" s="1689" t="n">
        <f aca="false">IF(YEAR(N23)&lt;year17,0,1)</f>
        <v>0</v>
      </c>
    </row>
    <row r="24" customFormat="false" ht="15" hidden="false" customHeight="false" outlineLevel="0" collapsed="false">
      <c r="A24" s="495"/>
      <c r="B24" s="1229"/>
      <c r="C24" s="1229"/>
      <c r="D24" s="1229"/>
      <c r="E24" s="1229"/>
      <c r="F24" s="1229"/>
      <c r="G24" s="1229"/>
      <c r="H24" s="1687"/>
      <c r="I24" s="1687"/>
      <c r="J24" s="1687"/>
      <c r="K24" s="1687"/>
      <c r="L24" s="1687"/>
      <c r="M24" s="468"/>
      <c r="N24" s="1691"/>
      <c r="O24" s="453"/>
      <c r="P24" s="6"/>
      <c r="Q24" s="1689" t="n">
        <f aca="false">IF(YEAR(N24)&gt;=year6,1,0)</f>
        <v>0</v>
      </c>
      <c r="R24" s="1689" t="n">
        <f aca="false">IF(AND(YEAR(N24)&lt;year6,YEAR(N24)&gt;=year16),1,0)</f>
        <v>0</v>
      </c>
      <c r="S24" s="1689" t="n">
        <f aca="false">IF(YEAR(N24)&lt;year18,0,1)</f>
        <v>0</v>
      </c>
      <c r="T24" s="1689" t="n">
        <f aca="false">IF(YEAR(N24)&lt;year17,0,1)</f>
        <v>0</v>
      </c>
    </row>
    <row r="25" customFormat="false" ht="15" hidden="false" customHeight="false" outlineLevel="0" collapsed="false">
      <c r="A25" s="495"/>
      <c r="B25" s="468" t="s">
        <v>2369</v>
      </c>
      <c r="C25" s="468"/>
      <c r="D25" s="468"/>
      <c r="E25" s="1692" t="n">
        <f aca="false">COUNTA(B18:B24)</f>
        <v>0</v>
      </c>
      <c r="F25" s="468"/>
      <c r="G25" s="468"/>
      <c r="H25" s="468"/>
      <c r="I25" s="468"/>
      <c r="J25" s="468"/>
      <c r="K25" s="468"/>
      <c r="L25" s="468"/>
      <c r="M25" s="468"/>
      <c r="N25" s="468"/>
      <c r="O25" s="453"/>
      <c r="P25" s="6"/>
      <c r="Q25" s="1689" t="n">
        <f aca="false">SUM(Q18:Q24)</f>
        <v>0</v>
      </c>
      <c r="R25" s="1689" t="n">
        <f aca="false">SUM(R18:R24)</f>
        <v>0</v>
      </c>
      <c r="S25" s="1689" t="n">
        <f aca="false">SUM(S18:S24)</f>
        <v>0</v>
      </c>
      <c r="T25" s="1689" t="n">
        <f aca="false">SUM(T18:T24)</f>
        <v>0</v>
      </c>
    </row>
    <row r="26" customFormat="false" ht="23.25" hidden="false" customHeight="true" outlineLevel="0" collapsed="false">
      <c r="A26" s="495"/>
      <c r="B26" s="1693" t="s">
        <v>2370</v>
      </c>
      <c r="C26" s="468"/>
      <c r="D26" s="468"/>
      <c r="E26" s="1694" t="s">
        <v>2371</v>
      </c>
      <c r="F26" s="468"/>
      <c r="G26" s="468" t="s">
        <v>2372</v>
      </c>
      <c r="H26" s="468"/>
      <c r="I26" s="468"/>
      <c r="J26" s="468"/>
      <c r="K26" s="468"/>
      <c r="L26" s="468"/>
      <c r="M26" s="497"/>
      <c r="N26" s="1695" t="s">
        <v>2373</v>
      </c>
      <c r="O26" s="453"/>
      <c r="P26" s="6"/>
    </row>
    <row r="27" customFormat="false" ht="15.75" hidden="false" customHeight="false" outlineLevel="0" collapsed="false">
      <c r="A27" s="495"/>
      <c r="B27" s="1693" t="s">
        <v>2374</v>
      </c>
      <c r="C27" s="468"/>
      <c r="D27" s="468"/>
      <c r="E27" s="1694" t="s">
        <v>2375</v>
      </c>
      <c r="F27" s="468"/>
      <c r="G27" s="1696" t="s">
        <v>2376</v>
      </c>
      <c r="H27" s="468"/>
      <c r="I27" s="468"/>
      <c r="J27" s="468"/>
      <c r="K27" s="468"/>
      <c r="L27" s="468"/>
      <c r="M27" s="1697"/>
      <c r="N27" s="498" t="s">
        <v>2377</v>
      </c>
      <c r="O27" s="453"/>
      <c r="P27" s="6"/>
    </row>
    <row r="28" customFormat="false" ht="15.75" hidden="false" customHeight="false" outlineLevel="0" collapsed="false">
      <c r="A28" s="495"/>
      <c r="B28" s="1693" t="s">
        <v>2378</v>
      </c>
      <c r="C28" s="468"/>
      <c r="D28" s="468"/>
      <c r="E28" s="1693" t="s">
        <v>2379</v>
      </c>
      <c r="F28" s="468"/>
      <c r="G28" s="1698"/>
      <c r="H28" s="468"/>
      <c r="I28" s="468"/>
      <c r="J28" s="468"/>
      <c r="K28" s="468"/>
      <c r="L28" s="468"/>
      <c r="M28" s="1697"/>
      <c r="N28" s="498" t="s">
        <v>2380</v>
      </c>
      <c r="O28" s="453"/>
      <c r="P28" s="6"/>
    </row>
    <row r="29" customFormat="false" ht="15" hidden="false" customHeight="false" outlineLevel="0" collapsed="false">
      <c r="A29" s="495"/>
      <c r="B29" s="468"/>
      <c r="C29" s="468"/>
      <c r="D29" s="468"/>
      <c r="E29" s="468"/>
      <c r="F29" s="468"/>
      <c r="G29" s="468"/>
      <c r="H29" s="468"/>
      <c r="I29" s="468"/>
      <c r="J29" s="468"/>
      <c r="K29" s="468"/>
      <c r="L29" s="468"/>
      <c r="M29" s="468"/>
      <c r="N29" s="468"/>
      <c r="O29" s="453"/>
      <c r="P29" s="6"/>
    </row>
    <row r="30" customFormat="false" ht="15" hidden="false" customHeight="false" outlineLevel="0" collapsed="false">
      <c r="A30" s="495"/>
      <c r="B30" s="1233"/>
      <c r="C30" s="1233"/>
      <c r="D30" s="468"/>
      <c r="E30" s="364"/>
      <c r="F30" s="468"/>
      <c r="G30" s="1233"/>
      <c r="H30" s="1233"/>
      <c r="I30" s="1233"/>
      <c r="J30" s="1233"/>
      <c r="K30" s="1233"/>
      <c r="L30" s="1233"/>
      <c r="M30" s="468"/>
      <c r="N30" s="1699"/>
      <c r="O30" s="453"/>
      <c r="P30" s="6"/>
    </row>
    <row r="31" customFormat="false" ht="15" hidden="false" customHeight="false" outlineLevel="0" collapsed="false">
      <c r="A31" s="495"/>
      <c r="B31" s="1229"/>
      <c r="C31" s="1229"/>
      <c r="D31" s="468"/>
      <c r="E31" s="364"/>
      <c r="F31" s="468"/>
      <c r="G31" s="1229"/>
      <c r="H31" s="1229"/>
      <c r="I31" s="1229"/>
      <c r="J31" s="1229"/>
      <c r="K31" s="1229"/>
      <c r="L31" s="1229"/>
      <c r="M31" s="468"/>
      <c r="N31" s="1699"/>
      <c r="O31" s="453"/>
      <c r="P31" s="6"/>
    </row>
    <row r="32" customFormat="false" ht="15" hidden="false" customHeight="false" outlineLevel="0" collapsed="false">
      <c r="A32" s="495"/>
      <c r="B32" s="1229"/>
      <c r="C32" s="1229"/>
      <c r="D32" s="468"/>
      <c r="E32" s="364"/>
      <c r="F32" s="468"/>
      <c r="G32" s="1229"/>
      <c r="H32" s="1229"/>
      <c r="I32" s="1229"/>
      <c r="J32" s="1229"/>
      <c r="K32" s="1229"/>
      <c r="L32" s="1229"/>
      <c r="M32" s="468"/>
      <c r="N32" s="1699"/>
      <c r="O32" s="453"/>
      <c r="P32" s="6"/>
    </row>
    <row r="33" customFormat="false" ht="15" hidden="false" customHeight="false" outlineLevel="0" collapsed="false">
      <c r="A33" s="495"/>
      <c r="B33" s="1229"/>
      <c r="C33" s="1229"/>
      <c r="D33" s="468"/>
      <c r="E33" s="364"/>
      <c r="F33" s="468"/>
      <c r="G33" s="1229"/>
      <c r="H33" s="1229"/>
      <c r="I33" s="1229"/>
      <c r="J33" s="1229"/>
      <c r="K33" s="1229"/>
      <c r="L33" s="1229"/>
      <c r="M33" s="468"/>
      <c r="N33" s="1699"/>
      <c r="O33" s="453"/>
      <c r="P33" s="6"/>
    </row>
    <row r="34" customFormat="false" ht="15" hidden="false" customHeight="false" outlineLevel="0" collapsed="false">
      <c r="A34" s="495"/>
      <c r="B34" s="1229"/>
      <c r="C34" s="1229"/>
      <c r="D34" s="468"/>
      <c r="E34" s="364"/>
      <c r="F34" s="468"/>
      <c r="G34" s="1229"/>
      <c r="H34" s="1229"/>
      <c r="I34" s="1229"/>
      <c r="J34" s="1229"/>
      <c r="K34" s="1229"/>
      <c r="L34" s="1229"/>
      <c r="M34" s="468"/>
      <c r="N34" s="1699"/>
      <c r="O34" s="453"/>
      <c r="P34" s="6"/>
    </row>
    <row r="35" customFormat="false" ht="15.75" hidden="false" customHeight="false" outlineLevel="0" collapsed="false">
      <c r="A35" s="495"/>
      <c r="B35" s="468"/>
      <c r="C35" s="461" t="s">
        <v>392</v>
      </c>
      <c r="D35" s="468"/>
      <c r="E35" s="411" t="n">
        <f aca="false">SUM(E30:E34)</f>
        <v>0</v>
      </c>
      <c r="F35" s="468"/>
      <c r="G35" s="468"/>
      <c r="H35" s="468"/>
      <c r="I35" s="468"/>
      <c r="J35" s="468"/>
      <c r="K35" s="468"/>
      <c r="L35" s="468"/>
      <c r="M35" s="468"/>
      <c r="N35" s="468"/>
      <c r="O35" s="453"/>
      <c r="P35" s="6"/>
    </row>
    <row r="36" customFormat="false" ht="15" hidden="false" customHeight="false" outlineLevel="0" collapsed="false">
      <c r="A36" s="495"/>
      <c r="B36" s="468"/>
      <c r="C36" s="468"/>
      <c r="D36" s="468"/>
      <c r="E36" s="468"/>
      <c r="F36" s="468"/>
      <c r="G36" s="468"/>
      <c r="H36" s="468"/>
      <c r="I36" s="468"/>
      <c r="J36" s="468"/>
      <c r="K36" s="468"/>
      <c r="L36" s="468"/>
      <c r="M36" s="468"/>
      <c r="N36" s="468"/>
      <c r="O36" s="453"/>
      <c r="P36" s="6"/>
    </row>
    <row r="37" customFormat="false" ht="15.75" hidden="false" customHeight="false" outlineLevel="0" collapsed="false">
      <c r="A37" s="495"/>
      <c r="B37" s="1696" t="s">
        <v>2381</v>
      </c>
      <c r="C37" s="468" t="s">
        <v>2382</v>
      </c>
      <c r="D37" s="468"/>
      <c r="E37" s="468"/>
      <c r="F37" s="468"/>
      <c r="G37" s="468"/>
      <c r="H37" s="468"/>
      <c r="I37" s="468"/>
      <c r="J37" s="468"/>
      <c r="K37" s="468"/>
      <c r="L37" s="468"/>
      <c r="M37" s="468"/>
      <c r="N37" s="468"/>
      <c r="O37" s="453"/>
      <c r="P37" s="6"/>
    </row>
    <row r="38" customFormat="false" ht="15.75" hidden="false" customHeight="false" outlineLevel="0" collapsed="false">
      <c r="A38" s="495"/>
      <c r="B38" s="468"/>
      <c r="C38" s="468" t="s">
        <v>2383</v>
      </c>
      <c r="D38" s="468"/>
      <c r="E38" s="468"/>
      <c r="F38" s="468"/>
      <c r="G38" s="468"/>
      <c r="H38" s="468"/>
      <c r="I38" s="468"/>
      <c r="J38" s="468"/>
      <c r="K38" s="468"/>
      <c r="L38" s="468"/>
      <c r="M38" s="468"/>
      <c r="N38" s="468"/>
      <c r="O38" s="453"/>
      <c r="P38" s="6"/>
    </row>
    <row r="39" customFormat="false" ht="15.75" hidden="false" customHeight="false" outlineLevel="0" collapsed="false">
      <c r="A39" s="495"/>
      <c r="B39" s="468"/>
      <c r="C39" s="468" t="s">
        <v>2384</v>
      </c>
      <c r="D39" s="468"/>
      <c r="E39" s="468"/>
      <c r="F39" s="468"/>
      <c r="G39" s="468"/>
      <c r="H39" s="468"/>
      <c r="I39" s="468"/>
      <c r="J39" s="468"/>
      <c r="K39" s="468"/>
      <c r="L39" s="468"/>
      <c r="M39" s="468"/>
      <c r="N39" s="468"/>
      <c r="O39" s="453"/>
      <c r="P39" s="6"/>
    </row>
    <row r="40" customFormat="false" ht="15" hidden="false" customHeight="false" outlineLevel="0" collapsed="false">
      <c r="A40" s="495"/>
      <c r="B40" s="468"/>
      <c r="C40" s="468"/>
      <c r="D40" s="468"/>
      <c r="E40" s="468"/>
      <c r="F40" s="468"/>
      <c r="G40" s="468"/>
      <c r="H40" s="468"/>
      <c r="I40" s="468"/>
      <c r="J40" s="468"/>
      <c r="K40" s="468"/>
      <c r="L40" s="468"/>
      <c r="M40" s="468"/>
      <c r="N40" s="468"/>
      <c r="O40" s="453"/>
      <c r="P40" s="6"/>
    </row>
    <row r="41" customFormat="false" ht="15.75" hidden="false" customHeight="false" outlineLevel="0" collapsed="false">
      <c r="A41" s="1700"/>
      <c r="B41" s="1701" t="str">
        <f aca="false">"Enter any child care expenses included above that were incurred in "&amp;yeartext&amp;" for a child who was 18 or older"</f>
        <v>Enter any child care expenses included above that were incurred in 2012 for a child who was 18 or older</v>
      </c>
      <c r="C41" s="470"/>
      <c r="D41" s="470"/>
      <c r="E41" s="470"/>
      <c r="F41" s="470"/>
      <c r="G41" s="470"/>
      <c r="H41" s="470"/>
      <c r="I41" s="470"/>
      <c r="J41" s="470"/>
      <c r="K41" s="470"/>
      <c r="L41" s="470"/>
      <c r="M41" s="1702" t="s">
        <v>2385</v>
      </c>
      <c r="N41" s="364"/>
      <c r="O41" s="471"/>
      <c r="P41" s="6"/>
      <c r="Q41" s="1703"/>
    </row>
    <row r="42" customFormat="false" ht="8.1" hidden="false" customHeight="true" outlineLevel="0" collapsed="false">
      <c r="A42" s="317"/>
      <c r="B42" s="317"/>
      <c r="C42" s="317"/>
      <c r="D42" s="317"/>
      <c r="E42" s="317"/>
      <c r="F42" s="317"/>
      <c r="G42" s="317"/>
      <c r="H42" s="317"/>
      <c r="I42" s="317"/>
      <c r="J42" s="317"/>
      <c r="K42" s="317"/>
      <c r="L42" s="317"/>
      <c r="M42" s="468"/>
      <c r="N42" s="317"/>
      <c r="O42" s="317"/>
      <c r="P42" s="6"/>
    </row>
    <row r="43" customFormat="false" ht="8.1" hidden="false" customHeight="true" outlineLevel="0" collapsed="false">
      <c r="A43" s="317"/>
      <c r="B43" s="317"/>
      <c r="C43" s="317"/>
      <c r="D43" s="317"/>
      <c r="E43" s="317"/>
      <c r="F43" s="317"/>
      <c r="G43" s="317"/>
      <c r="H43" s="317"/>
      <c r="I43" s="317"/>
      <c r="J43" s="317"/>
      <c r="K43" s="317"/>
      <c r="L43" s="317"/>
      <c r="M43" s="468"/>
      <c r="N43" s="317"/>
      <c r="O43" s="317"/>
      <c r="P43" s="6"/>
    </row>
    <row r="44" customFormat="false" ht="20.25" hidden="false" customHeight="false" outlineLevel="0" collapsed="false">
      <c r="A44" s="488"/>
      <c r="B44" s="1685" t="s">
        <v>2386</v>
      </c>
      <c r="C44" s="1685"/>
      <c r="D44" s="489"/>
      <c r="E44" s="489"/>
      <c r="F44" s="489"/>
      <c r="G44" s="489"/>
      <c r="H44" s="489"/>
      <c r="I44" s="489"/>
      <c r="J44" s="489"/>
      <c r="K44" s="489"/>
      <c r="L44" s="489"/>
      <c r="M44" s="489"/>
      <c r="N44" s="489"/>
      <c r="O44" s="449"/>
      <c r="P44" s="6"/>
    </row>
    <row r="45" customFormat="false" ht="15" hidden="false" customHeight="false" outlineLevel="0" collapsed="false">
      <c r="A45" s="495"/>
      <c r="B45" s="468"/>
      <c r="C45" s="468"/>
      <c r="D45" s="468"/>
      <c r="E45" s="468"/>
      <c r="F45" s="468"/>
      <c r="G45" s="468"/>
      <c r="H45" s="468"/>
      <c r="I45" s="468"/>
      <c r="J45" s="468"/>
      <c r="K45" s="468"/>
      <c r="L45" s="468"/>
      <c r="M45" s="468"/>
      <c r="N45" s="468"/>
      <c r="O45" s="453"/>
      <c r="P45" s="6"/>
    </row>
    <row r="46" customFormat="false" ht="15" hidden="false" customHeight="false" outlineLevel="0" collapsed="false">
      <c r="A46" s="495"/>
      <c r="B46" s="468" t="s">
        <v>2387</v>
      </c>
      <c r="C46" s="468"/>
      <c r="D46" s="468"/>
      <c r="E46" s="468"/>
      <c r="F46" s="468"/>
      <c r="G46" s="468"/>
      <c r="H46" s="468"/>
      <c r="I46" s="468"/>
      <c r="J46" s="468"/>
      <c r="K46" s="468"/>
      <c r="L46" s="468"/>
      <c r="M46" s="468"/>
      <c r="N46" s="468"/>
      <c r="O46" s="453"/>
      <c r="P46" s="6"/>
    </row>
    <row r="47" customFormat="false" ht="15" hidden="false" customHeight="false" outlineLevel="0" collapsed="false">
      <c r="A47" s="495"/>
      <c r="B47" s="468"/>
      <c r="C47" s="468"/>
      <c r="D47" s="468"/>
      <c r="E47" s="468"/>
      <c r="F47" s="468"/>
      <c r="G47" s="468"/>
      <c r="H47" s="468"/>
      <c r="I47" s="468"/>
      <c r="J47" s="468"/>
      <c r="K47" s="468"/>
      <c r="L47" s="468"/>
      <c r="M47" s="468"/>
      <c r="N47" s="468"/>
      <c r="O47" s="453"/>
      <c r="P47" s="6"/>
    </row>
    <row r="48" customFormat="false" ht="15.75" hidden="false" customHeight="false" outlineLevel="0" collapsed="false">
      <c r="A48" s="495"/>
      <c r="B48" s="470" t="s">
        <v>2388</v>
      </c>
      <c r="C48" s="470"/>
      <c r="D48" s="1344" t="str">
        <f aca="false">year6text&amp;" or later  "</f>
        <v>2006 or later  </v>
      </c>
      <c r="E48" s="470" t="s">
        <v>2389</v>
      </c>
      <c r="F48" s="470"/>
      <c r="G48" s="470"/>
      <c r="H48" s="470"/>
      <c r="I48" s="470"/>
      <c r="J48" s="470"/>
      <c r="K48" s="1699" t="n">
        <f aca="false">Q25</f>
        <v>0</v>
      </c>
      <c r="L48" s="1704" t="s">
        <v>2390</v>
      </c>
      <c r="M48" s="468"/>
      <c r="N48" s="367" t="n">
        <f aca="false">K48*7000</f>
        <v>0</v>
      </c>
      <c r="O48" s="1705" t="s">
        <v>339</v>
      </c>
      <c r="P48" s="6"/>
    </row>
    <row r="49" customFormat="false" ht="15.75" hidden="false" customHeight="false" outlineLevel="0" collapsed="false">
      <c r="A49" s="495"/>
      <c r="B49" s="608" t="s">
        <v>2391</v>
      </c>
      <c r="C49" s="608"/>
      <c r="D49" s="1706" t="str">
        <f aca="false">yeartext&amp;" &amp; earlier"</f>
        <v>2012 &amp; earlier</v>
      </c>
      <c r="E49" s="608" t="s">
        <v>2392</v>
      </c>
      <c r="F49" s="608"/>
      <c r="G49" s="608"/>
      <c r="H49" s="608"/>
      <c r="I49" s="608"/>
      <c r="J49" s="608"/>
      <c r="K49" s="1699"/>
      <c r="L49" s="1704" t="s">
        <v>2393</v>
      </c>
      <c r="M49" s="1702" t="s">
        <v>2394</v>
      </c>
      <c r="N49" s="367" t="n">
        <f aca="false">K49*10000</f>
        <v>0</v>
      </c>
      <c r="O49" s="1705" t="s">
        <v>609</v>
      </c>
      <c r="P49" s="6"/>
    </row>
    <row r="50" customFormat="false" ht="15.75" hidden="false" customHeight="false" outlineLevel="0" collapsed="false">
      <c r="A50" s="495"/>
      <c r="B50" s="468" t="s">
        <v>2388</v>
      </c>
      <c r="C50" s="468"/>
      <c r="D50" s="461" t="str">
        <f aca="false">year16&amp;" to "&amp;year7&amp;"   "</f>
        <v>1996 to 2005   </v>
      </c>
      <c r="E50" s="468" t="str">
        <f aca="false">"(and born in "&amp;year17&amp;" or earlier, with a mental or physical"</f>
        <v>(and born in 1995 or earlier, with a mental or physical</v>
      </c>
      <c r="F50" s="468"/>
      <c r="G50" s="468"/>
      <c r="H50" s="468"/>
      <c r="I50" s="468"/>
      <c r="J50" s="468"/>
      <c r="K50" s="468"/>
      <c r="L50" s="468"/>
      <c r="M50" s="468"/>
      <c r="N50" s="468"/>
      <c r="O50" s="1705"/>
      <c r="P50" s="6"/>
    </row>
    <row r="51" customFormat="false" ht="16.5" hidden="false" customHeight="false" outlineLevel="0" collapsed="false">
      <c r="A51" s="495"/>
      <c r="B51" s="470" t="s">
        <v>2395</v>
      </c>
      <c r="C51" s="470"/>
      <c r="D51" s="470"/>
      <c r="E51" s="470"/>
      <c r="F51" s="470"/>
      <c r="G51" s="470"/>
      <c r="H51" s="470"/>
      <c r="I51" s="470"/>
      <c r="J51" s="470"/>
      <c r="K51" s="1699" t="n">
        <f aca="false">R25</f>
        <v>0</v>
      </c>
      <c r="L51" s="1704" t="s">
        <v>2396</v>
      </c>
      <c r="M51" s="468"/>
      <c r="N51" s="1117" t="n">
        <f aca="false">K51*4000</f>
        <v>0</v>
      </c>
      <c r="O51" s="1705" t="s">
        <v>409</v>
      </c>
      <c r="P51" s="6"/>
    </row>
    <row r="52" customFormat="false" ht="15" hidden="false" customHeight="false" outlineLevel="0" collapsed="false">
      <c r="A52" s="495"/>
      <c r="B52" s="470" t="s">
        <v>1855</v>
      </c>
      <c r="C52" s="470"/>
      <c r="D52" s="470"/>
      <c r="E52" s="470"/>
      <c r="F52" s="470"/>
      <c r="G52" s="470"/>
      <c r="H52" s="470"/>
      <c r="I52" s="470"/>
      <c r="J52" s="470"/>
      <c r="K52" s="470"/>
      <c r="L52" s="470"/>
      <c r="M52" s="468"/>
      <c r="N52" s="367" t="n">
        <f aca="false">SUM(N48:N51)</f>
        <v>0</v>
      </c>
      <c r="O52" s="1705" t="s">
        <v>611</v>
      </c>
      <c r="P52" s="6"/>
    </row>
    <row r="53" customFormat="false" ht="15" hidden="false" customHeight="false" outlineLevel="0" collapsed="false">
      <c r="A53" s="495"/>
      <c r="B53" s="468"/>
      <c r="C53" s="468"/>
      <c r="D53" s="468"/>
      <c r="E53" s="468"/>
      <c r="F53" s="468"/>
      <c r="G53" s="468"/>
      <c r="H53" s="468"/>
      <c r="I53" s="468"/>
      <c r="J53" s="468"/>
      <c r="K53" s="468"/>
      <c r="L53" s="468"/>
      <c r="M53" s="468"/>
      <c r="N53" s="468"/>
      <c r="O53" s="453"/>
      <c r="P53" s="6"/>
    </row>
    <row r="54" customFormat="false" ht="15.75" hidden="false" customHeight="false" outlineLevel="0" collapsed="false">
      <c r="A54" s="495"/>
      <c r="B54" s="470" t="s">
        <v>2397</v>
      </c>
      <c r="C54" s="470"/>
      <c r="D54" s="470"/>
      <c r="E54" s="470"/>
      <c r="F54" s="470"/>
      <c r="G54" s="470"/>
      <c r="H54" s="470"/>
      <c r="I54" s="470"/>
      <c r="J54" s="470"/>
      <c r="K54" s="470"/>
      <c r="L54" s="470"/>
      <c r="M54" s="468"/>
      <c r="N54" s="367" t="n">
        <f aca="false">E35</f>
        <v>0</v>
      </c>
      <c r="O54" s="1705" t="s">
        <v>613</v>
      </c>
      <c r="P54" s="6"/>
    </row>
    <row r="55" customFormat="false" ht="15" hidden="false" customHeight="false" outlineLevel="0" collapsed="false">
      <c r="A55" s="495"/>
      <c r="B55" s="468"/>
      <c r="C55" s="468"/>
      <c r="D55" s="468"/>
      <c r="E55" s="468"/>
      <c r="F55" s="468"/>
      <c r="G55" s="468"/>
      <c r="H55" s="468"/>
      <c r="I55" s="468"/>
      <c r="J55" s="468"/>
      <c r="K55" s="468"/>
      <c r="L55" s="468"/>
      <c r="M55" s="468"/>
      <c r="N55" s="468"/>
      <c r="O55" s="453"/>
      <c r="P55" s="6"/>
    </row>
    <row r="56" customFormat="false" ht="15.75" hidden="false" customHeight="false" outlineLevel="0" collapsed="false">
      <c r="A56" s="495"/>
      <c r="B56" s="470" t="s">
        <v>2398</v>
      </c>
      <c r="C56" s="470"/>
      <c r="D56" s="470"/>
      <c r="E56" s="470"/>
      <c r="F56" s="470"/>
      <c r="G56" s="470"/>
      <c r="H56" s="470"/>
      <c r="I56" s="470"/>
      <c r="J56" s="1707"/>
      <c r="K56" s="364" t="n">
        <f aca="false">MAX(0,'T1 GEN-2-3-4'!M13)+MAX(0,'T1 GEN-2-3-4'!M27)+MAX(0,'T1 GEN-2-3-4'!M35)+MAX(0,'T1 GEN-2-3-4'!M36)+MAX(0,'T1 GEN-2-3-4'!M37)+MAX(0,'T1 GEN-2-3-4'!M38)+MAX(0,'T1 GEN-2-3-4'!M39)+MAX(0,'T1 GEN-2-3-4'!K18)+MAX(0,'T1 GEN-2-3-4'!M33)</f>
        <v>0</v>
      </c>
      <c r="L56" s="1704" t="s">
        <v>2399</v>
      </c>
      <c r="M56" s="468"/>
      <c r="N56" s="367" t="n">
        <f aca="false">ROUND(K56*(2/3),2)</f>
        <v>0</v>
      </c>
      <c r="O56" s="1705" t="s">
        <v>623</v>
      </c>
      <c r="P56" s="6"/>
    </row>
    <row r="57" customFormat="false" ht="15" hidden="false" customHeight="false" outlineLevel="0" collapsed="false">
      <c r="A57" s="495"/>
      <c r="B57" s="468"/>
      <c r="C57" s="468"/>
      <c r="D57" s="468"/>
      <c r="E57" s="468"/>
      <c r="F57" s="468"/>
      <c r="G57" s="468"/>
      <c r="H57" s="468"/>
      <c r="I57" s="468"/>
      <c r="J57" s="468"/>
      <c r="K57" s="468"/>
      <c r="L57" s="468"/>
      <c r="M57" s="468"/>
      <c r="N57" s="468"/>
      <c r="O57" s="453"/>
      <c r="P57" s="6"/>
    </row>
    <row r="58" customFormat="false" ht="15.75" hidden="false" customHeight="false" outlineLevel="0" collapsed="false">
      <c r="A58" s="495"/>
      <c r="B58" s="470" t="s">
        <v>2400</v>
      </c>
      <c r="C58" s="470"/>
      <c r="D58" s="470"/>
      <c r="E58" s="470"/>
      <c r="F58" s="470"/>
      <c r="G58" s="470"/>
      <c r="H58" s="470"/>
      <c r="I58" s="470"/>
      <c r="J58" s="470"/>
      <c r="K58" s="470"/>
      <c r="L58" s="470"/>
      <c r="M58" s="468"/>
      <c r="N58" s="367" t="n">
        <f aca="false">MINA(N52,N54,N56)</f>
        <v>0</v>
      </c>
      <c r="O58" s="1705" t="s">
        <v>625</v>
      </c>
      <c r="P58" s="6"/>
    </row>
    <row r="59" customFormat="false" ht="6.75" hidden="false" customHeight="true" outlineLevel="0" collapsed="false">
      <c r="A59" s="495"/>
      <c r="B59" s="468"/>
      <c r="C59" s="468"/>
      <c r="D59" s="468"/>
      <c r="E59" s="468"/>
      <c r="F59" s="468"/>
      <c r="G59" s="468"/>
      <c r="H59" s="468"/>
      <c r="I59" s="468"/>
      <c r="J59" s="468"/>
      <c r="K59" s="468"/>
      <c r="L59" s="468"/>
      <c r="M59" s="468"/>
      <c r="N59" s="468"/>
      <c r="O59" s="453"/>
      <c r="P59" s="6"/>
    </row>
    <row r="60" customFormat="false" ht="15.75" hidden="false" customHeight="false" outlineLevel="0" collapsed="false">
      <c r="A60" s="495"/>
      <c r="B60" s="1696" t="s">
        <v>2401</v>
      </c>
      <c r="C60" s="468"/>
      <c r="D60" s="468"/>
      <c r="E60" s="468"/>
      <c r="F60" s="468"/>
      <c r="G60" s="468"/>
      <c r="H60" s="468"/>
      <c r="I60" s="468"/>
      <c r="J60" s="468"/>
      <c r="K60" s="468"/>
      <c r="L60" s="468"/>
      <c r="M60" s="468"/>
      <c r="N60" s="468"/>
      <c r="O60" s="453"/>
      <c r="P60" s="6"/>
    </row>
    <row r="61" customFormat="false" ht="9" hidden="false" customHeight="true" outlineLevel="0" collapsed="false">
      <c r="A61" s="495"/>
      <c r="B61" s="468"/>
      <c r="C61" s="468"/>
      <c r="D61" s="468"/>
      <c r="E61" s="468"/>
      <c r="F61" s="468"/>
      <c r="G61" s="468"/>
      <c r="H61" s="468"/>
      <c r="I61" s="468"/>
      <c r="J61" s="468"/>
      <c r="K61" s="468"/>
      <c r="L61" s="468"/>
      <c r="M61" s="468"/>
      <c r="N61" s="468"/>
      <c r="O61" s="453"/>
      <c r="P61" s="6"/>
    </row>
    <row r="62" customFormat="false" ht="15.75" hidden="false" customHeight="false" outlineLevel="0" collapsed="false">
      <c r="A62" s="495"/>
      <c r="B62" s="468" t="s">
        <v>2402</v>
      </c>
      <c r="C62" s="468"/>
      <c r="D62" s="468"/>
      <c r="E62" s="468"/>
      <c r="F62" s="468"/>
      <c r="G62" s="468"/>
      <c r="H62" s="468"/>
      <c r="I62" s="468"/>
      <c r="J62" s="468"/>
      <c r="K62" s="468"/>
      <c r="L62" s="468"/>
      <c r="M62" s="468"/>
      <c r="N62" s="468"/>
      <c r="O62" s="453"/>
      <c r="P62" s="6"/>
    </row>
    <row r="63" customFormat="false" ht="15" hidden="false" customHeight="false" outlineLevel="0" collapsed="false">
      <c r="A63" s="495"/>
      <c r="B63" s="470" t="str">
        <f aca="false">"expenses?"&amp;CHAR(34)&amp;" on the attached sheet) with the higher net income deducted on line 214 of his or her "&amp;yeartext&amp;" return."</f>
        <v>expenses?" on the attached sheet) with the higher net income deducted on line 214 of his or her 2012 return.</v>
      </c>
      <c r="C63" s="470"/>
      <c r="D63" s="470"/>
      <c r="E63" s="470"/>
      <c r="F63" s="470"/>
      <c r="G63" s="470"/>
      <c r="H63" s="470"/>
      <c r="I63" s="470"/>
      <c r="J63" s="470"/>
      <c r="K63" s="470"/>
      <c r="L63" s="470"/>
      <c r="M63" s="468"/>
      <c r="N63" s="364"/>
      <c r="O63" s="1705" t="s">
        <v>1149</v>
      </c>
      <c r="P63" s="6"/>
    </row>
    <row r="64" customFormat="false" ht="17.25" hidden="false" customHeight="true" outlineLevel="0" collapsed="false">
      <c r="A64" s="495"/>
      <c r="B64" s="468" t="str">
        <f aca="false">"Line 7 minus line 8. If you attended school in "&amp;yeartext&amp;" and you are the only person making a claim, also go to"</f>
        <v>Line 7 minus line 8. If you attended school in 2012 and you are the only person making a claim, also go to</v>
      </c>
      <c r="C64" s="468"/>
      <c r="D64" s="468"/>
      <c r="E64" s="468"/>
      <c r="F64" s="468"/>
      <c r="G64" s="468"/>
      <c r="H64" s="468"/>
      <c r="I64" s="468"/>
      <c r="J64" s="468"/>
      <c r="K64" s="468"/>
      <c r="L64" s="468"/>
      <c r="M64" s="468"/>
      <c r="N64" s="468"/>
      <c r="O64" s="453"/>
      <c r="P64" s="6"/>
    </row>
    <row r="65" customFormat="false" ht="15.75" hidden="false" customHeight="false" outlineLevel="0" collapsed="false">
      <c r="A65" s="495"/>
      <c r="B65" s="470" t="s">
        <v>2403</v>
      </c>
      <c r="C65" s="470"/>
      <c r="D65" s="470"/>
      <c r="E65" s="470"/>
      <c r="F65" s="470"/>
      <c r="G65" s="470"/>
      <c r="H65" s="470"/>
      <c r="I65" s="470"/>
      <c r="J65" s="470"/>
      <c r="K65" s="470"/>
      <c r="L65" s="1344" t="s">
        <v>2404</v>
      </c>
      <c r="M65" s="468"/>
      <c r="N65" s="411" t="n">
        <f aca="false">IF(B79="",N58-N63,0)</f>
        <v>0</v>
      </c>
      <c r="O65" s="1705" t="s">
        <v>1154</v>
      </c>
      <c r="P65" s="6"/>
    </row>
    <row r="66" customFormat="false" ht="15" hidden="false" customHeight="false" outlineLevel="0" collapsed="false">
      <c r="A66" s="495"/>
      <c r="B66" s="468"/>
      <c r="C66" s="468"/>
      <c r="D66" s="468"/>
      <c r="E66" s="468"/>
      <c r="F66" s="468"/>
      <c r="G66" s="468"/>
      <c r="H66" s="468"/>
      <c r="I66" s="468"/>
      <c r="J66" s="468"/>
      <c r="K66" s="468"/>
      <c r="L66" s="468"/>
      <c r="M66" s="468"/>
      <c r="N66" s="468"/>
      <c r="O66" s="453"/>
      <c r="P66" s="6"/>
    </row>
    <row r="67" customFormat="false" ht="15" hidden="false" customHeight="false" outlineLevel="0" collapsed="false">
      <c r="A67" s="495"/>
      <c r="B67" s="468" t="s">
        <v>2405</v>
      </c>
      <c r="C67" s="468"/>
      <c r="D67" s="468"/>
      <c r="E67" s="468"/>
      <c r="F67" s="468"/>
      <c r="G67" s="468"/>
      <c r="H67" s="468"/>
      <c r="I67" s="468"/>
      <c r="J67" s="468"/>
      <c r="K67" s="468"/>
      <c r="L67" s="468"/>
      <c r="M67" s="468"/>
      <c r="N67" s="468"/>
      <c r="O67" s="453"/>
      <c r="P67" s="6"/>
    </row>
    <row r="68" customFormat="false" ht="15" hidden="false" customHeight="false" outlineLevel="0" collapsed="false">
      <c r="A68" s="495"/>
      <c r="B68" s="468" t="s">
        <v>2406</v>
      </c>
      <c r="C68" s="468"/>
      <c r="D68" s="468"/>
      <c r="E68" s="468"/>
      <c r="F68" s="468"/>
      <c r="G68" s="468"/>
      <c r="H68" s="468"/>
      <c r="I68" s="468"/>
      <c r="J68" s="468"/>
      <c r="K68" s="468"/>
      <c r="L68" s="468"/>
      <c r="M68" s="468"/>
      <c r="N68" s="468"/>
      <c r="O68" s="453"/>
      <c r="P68" s="6"/>
    </row>
    <row r="69" customFormat="false" ht="15" hidden="false" customHeight="false" outlineLevel="0" collapsed="false">
      <c r="A69" s="1700"/>
      <c r="B69" s="470"/>
      <c r="C69" s="470"/>
      <c r="D69" s="470"/>
      <c r="E69" s="470"/>
      <c r="F69" s="470"/>
      <c r="G69" s="470"/>
      <c r="H69" s="470"/>
      <c r="I69" s="470"/>
      <c r="J69" s="470"/>
      <c r="K69" s="470"/>
      <c r="L69" s="470"/>
      <c r="M69" s="470"/>
      <c r="N69" s="470"/>
      <c r="O69" s="471"/>
      <c r="P69" s="6"/>
    </row>
    <row r="70" customFormat="false" ht="23.25" hidden="false" customHeight="false" outlineLevel="0" collapsed="false">
      <c r="A70" s="317"/>
      <c r="B70" s="317"/>
      <c r="C70" s="317"/>
      <c r="D70" s="317"/>
      <c r="E70" s="317"/>
      <c r="F70" s="317"/>
      <c r="G70" s="317"/>
      <c r="H70" s="317"/>
      <c r="I70" s="317"/>
      <c r="J70" s="317"/>
      <c r="K70" s="317"/>
      <c r="L70" s="317"/>
      <c r="M70" s="468"/>
      <c r="N70" s="317"/>
      <c r="O70" s="1708" t="s">
        <v>2407</v>
      </c>
      <c r="P70" s="6"/>
    </row>
    <row r="71" customFormat="false" ht="15" hidden="false" customHeight="false" outlineLevel="0" collapsed="false">
      <c r="A71" s="317"/>
      <c r="B71" s="317"/>
      <c r="C71" s="317"/>
      <c r="D71" s="317"/>
      <c r="E71" s="317"/>
      <c r="F71" s="317"/>
      <c r="G71" s="317"/>
      <c r="H71" s="317"/>
      <c r="I71" s="317"/>
      <c r="J71" s="317"/>
      <c r="K71" s="317"/>
      <c r="L71" s="317"/>
      <c r="M71" s="468"/>
      <c r="N71" s="317"/>
      <c r="O71" s="317"/>
      <c r="P71" s="6"/>
    </row>
    <row r="72" customFormat="false" ht="8.1" hidden="false" customHeight="true" outlineLevel="0" collapsed="false">
      <c r="A72" s="317"/>
      <c r="B72" s="317"/>
      <c r="C72" s="317"/>
      <c r="D72" s="317"/>
      <c r="E72" s="317"/>
      <c r="F72" s="317"/>
      <c r="G72" s="317"/>
      <c r="H72" s="317"/>
      <c r="I72" s="317"/>
      <c r="J72" s="317"/>
      <c r="K72" s="317"/>
      <c r="L72" s="317"/>
      <c r="M72" s="468"/>
      <c r="N72" s="317"/>
      <c r="O72" s="317"/>
      <c r="P72" s="6"/>
    </row>
    <row r="73" customFormat="false" ht="20.25" hidden="false" customHeight="false" outlineLevel="0" collapsed="false">
      <c r="A73" s="488"/>
      <c r="B73" s="1685" t="s">
        <v>2408</v>
      </c>
      <c r="C73" s="1685"/>
      <c r="D73" s="489"/>
      <c r="E73" s="489"/>
      <c r="F73" s="489"/>
      <c r="G73" s="489"/>
      <c r="H73" s="489"/>
      <c r="I73" s="489"/>
      <c r="J73" s="489"/>
      <c r="K73" s="489"/>
      <c r="L73" s="489"/>
      <c r="M73" s="489"/>
      <c r="N73" s="489"/>
      <c r="O73" s="449"/>
      <c r="P73" s="6"/>
    </row>
    <row r="74" customFormat="false" ht="8.1" hidden="false" customHeight="true" outlineLevel="0" collapsed="false">
      <c r="A74" s="495"/>
      <c r="B74" s="468"/>
      <c r="C74" s="468"/>
      <c r="D74" s="468"/>
      <c r="E74" s="468"/>
      <c r="F74" s="468"/>
      <c r="G74" s="468"/>
      <c r="H74" s="468"/>
      <c r="I74" s="468"/>
      <c r="J74" s="468"/>
      <c r="K74" s="468"/>
      <c r="L74" s="468"/>
      <c r="M74" s="468"/>
      <c r="N74" s="468"/>
      <c r="O74" s="453"/>
      <c r="P74" s="6"/>
    </row>
    <row r="75" customFormat="false" ht="15" hidden="false" customHeight="false" outlineLevel="0" collapsed="false">
      <c r="A75" s="495"/>
      <c r="B75" s="468" t="str">
        <f aca="false">"Complete Part C if, in "&amp;yeartext&amp;", another person (as described under "&amp;CHAR(34)&amp;"Who can claim child care expenses?"&amp;CHAR(34)&amp;" on the attached sheet) with"</f>
        <v>Complete Part C if, in 2012, another person (as described under "Who can claim child care expenses?" on the attached sheet) with</v>
      </c>
      <c r="C75" s="468"/>
      <c r="D75" s="468"/>
      <c r="E75" s="468"/>
      <c r="F75" s="468"/>
      <c r="G75" s="468"/>
      <c r="H75" s="468"/>
      <c r="I75" s="468"/>
      <c r="J75" s="468"/>
      <c r="K75" s="468"/>
      <c r="L75" s="468"/>
      <c r="M75" s="468"/>
      <c r="N75" s="468"/>
      <c r="O75" s="453"/>
      <c r="P75" s="6"/>
    </row>
    <row r="76" customFormat="false" ht="15.75" hidden="false" customHeight="false" outlineLevel="0" collapsed="false">
      <c r="A76" s="495"/>
      <c r="B76" s="468" t="s">
        <v>2409</v>
      </c>
      <c r="C76" s="468"/>
      <c r="D76" s="468"/>
      <c r="E76" s="468"/>
      <c r="F76" s="468"/>
      <c r="G76" s="468"/>
      <c r="H76" s="468"/>
      <c r="I76" s="468"/>
      <c r="J76" s="468"/>
      <c r="K76" s="468"/>
      <c r="L76" s="468"/>
      <c r="M76" s="468"/>
      <c r="N76" s="468"/>
      <c r="O76" s="453"/>
      <c r="P76" s="6"/>
    </row>
    <row r="77" customFormat="false" ht="15.75" hidden="false" customHeight="false" outlineLevel="0" collapsed="false">
      <c r="A77" s="495"/>
      <c r="B77" s="1696" t="s">
        <v>2410</v>
      </c>
      <c r="C77" s="468"/>
      <c r="D77" s="468"/>
      <c r="E77" s="468"/>
      <c r="F77" s="468"/>
      <c r="G77" s="468"/>
      <c r="H77" s="468"/>
      <c r="I77" s="468"/>
      <c r="J77" s="468"/>
      <c r="K77" s="468"/>
      <c r="L77" s="468"/>
      <c r="M77" s="468"/>
      <c r="N77" s="468"/>
      <c r="O77" s="453"/>
      <c r="P77" s="6"/>
    </row>
    <row r="78" customFormat="false" ht="21.75" hidden="false" customHeight="true" outlineLevel="0" collapsed="false">
      <c r="A78" s="495"/>
      <c r="B78" s="317"/>
      <c r="C78" s="468"/>
      <c r="D78" s="468"/>
      <c r="E78" s="510" t="s">
        <v>2411</v>
      </c>
      <c r="F78" s="468"/>
      <c r="G78" s="468"/>
      <c r="H78" s="468"/>
      <c r="I78" s="468"/>
      <c r="J78" s="468"/>
      <c r="K78" s="510" t="s">
        <v>2328</v>
      </c>
      <c r="L78" s="468"/>
      <c r="M78" s="468"/>
      <c r="N78" s="510" t="s">
        <v>425</v>
      </c>
      <c r="O78" s="453"/>
      <c r="P78" s="6"/>
    </row>
    <row r="79" customFormat="false" ht="20.1" hidden="false" customHeight="true" outlineLevel="0" collapsed="false">
      <c r="A79" s="495"/>
      <c r="B79" s="508"/>
      <c r="C79" s="508"/>
      <c r="D79" s="508"/>
      <c r="E79" s="508"/>
      <c r="F79" s="508"/>
      <c r="G79" s="508"/>
      <c r="H79" s="468"/>
      <c r="I79" s="468"/>
      <c r="J79" s="468"/>
      <c r="K79" s="1709"/>
      <c r="L79" s="468"/>
      <c r="M79" s="468"/>
      <c r="N79" s="364"/>
      <c r="O79" s="453"/>
      <c r="P79" s="6"/>
    </row>
    <row r="80" customFormat="false" ht="15" hidden="false" customHeight="false" outlineLevel="0" collapsed="false">
      <c r="A80" s="495"/>
      <c r="B80" s="468"/>
      <c r="C80" s="468"/>
      <c r="D80" s="468"/>
      <c r="E80" s="468"/>
      <c r="F80" s="468"/>
      <c r="G80" s="468"/>
      <c r="H80" s="468"/>
      <c r="I80" s="468"/>
      <c r="J80" s="468"/>
      <c r="K80" s="468"/>
      <c r="L80" s="468"/>
      <c r="M80" s="468"/>
      <c r="N80" s="468"/>
      <c r="O80" s="453"/>
      <c r="P80" s="6"/>
    </row>
    <row r="81" customFormat="false" ht="18" hidden="false" customHeight="false" outlineLevel="0" collapsed="false">
      <c r="A81" s="495"/>
      <c r="B81" s="1710"/>
      <c r="C81" s="468" t="s">
        <v>2412</v>
      </c>
      <c r="D81" s="468"/>
      <c r="E81" s="468"/>
      <c r="F81" s="468"/>
      <c r="G81" s="468"/>
      <c r="H81" s="468"/>
      <c r="I81" s="468"/>
      <c r="J81" s="468"/>
      <c r="K81" s="468"/>
      <c r="L81" s="468"/>
      <c r="M81" s="468"/>
      <c r="N81" s="468"/>
      <c r="O81" s="453"/>
      <c r="P81" s="6"/>
    </row>
    <row r="82" customFormat="false" ht="15" hidden="false" customHeight="false" outlineLevel="0" collapsed="false">
      <c r="A82" s="495"/>
      <c r="B82" s="468"/>
      <c r="C82" s="468" t="s">
        <v>2413</v>
      </c>
      <c r="D82" s="468"/>
      <c r="E82" s="468"/>
      <c r="F82" s="468"/>
      <c r="G82" s="468"/>
      <c r="H82" s="468"/>
      <c r="I82" s="468"/>
      <c r="J82" s="468"/>
      <c r="K82" s="468"/>
      <c r="L82" s="468"/>
      <c r="M82" s="468"/>
      <c r="N82" s="468"/>
      <c r="O82" s="453"/>
      <c r="P82" s="6"/>
    </row>
    <row r="83" customFormat="false" ht="15" hidden="false" customHeight="false" outlineLevel="0" collapsed="false">
      <c r="A83" s="495"/>
      <c r="B83" s="468"/>
      <c r="C83" s="468"/>
      <c r="D83" s="468"/>
      <c r="E83" s="468"/>
      <c r="F83" s="468"/>
      <c r="G83" s="468"/>
      <c r="H83" s="468"/>
      <c r="I83" s="468"/>
      <c r="J83" s="468"/>
      <c r="K83" s="468"/>
      <c r="L83" s="468"/>
      <c r="M83" s="468"/>
      <c r="N83" s="468"/>
      <c r="O83" s="453"/>
      <c r="P83" s="6"/>
    </row>
    <row r="84" customFormat="false" ht="18" hidden="false" customHeight="false" outlineLevel="0" collapsed="false">
      <c r="A84" s="495"/>
      <c r="B84" s="1710"/>
      <c r="C84" s="468" t="s">
        <v>2414</v>
      </c>
      <c r="D84" s="468"/>
      <c r="E84" s="468"/>
      <c r="F84" s="468"/>
      <c r="G84" s="468"/>
      <c r="H84" s="468"/>
      <c r="I84" s="468"/>
      <c r="J84" s="468"/>
      <c r="K84" s="468"/>
      <c r="L84" s="468"/>
      <c r="M84" s="468"/>
      <c r="N84" s="468"/>
      <c r="O84" s="453"/>
      <c r="P84" s="6"/>
    </row>
    <row r="85" customFormat="false" ht="15" hidden="false" customHeight="false" outlineLevel="0" collapsed="false">
      <c r="A85" s="495"/>
      <c r="B85" s="468"/>
      <c r="C85" s="468" t="s">
        <v>2413</v>
      </c>
      <c r="D85" s="468"/>
      <c r="E85" s="468"/>
      <c r="F85" s="468"/>
      <c r="G85" s="468"/>
      <c r="H85" s="468"/>
      <c r="I85" s="468"/>
      <c r="J85" s="468"/>
      <c r="K85" s="468"/>
      <c r="L85" s="468"/>
      <c r="M85" s="468"/>
      <c r="N85" s="468"/>
      <c r="O85" s="453"/>
      <c r="P85" s="6"/>
    </row>
    <row r="86" customFormat="false" ht="15" hidden="false" customHeight="false" outlineLevel="0" collapsed="false">
      <c r="A86" s="495"/>
      <c r="B86" s="468"/>
      <c r="C86" s="468"/>
      <c r="D86" s="468"/>
      <c r="E86" s="468"/>
      <c r="F86" s="468"/>
      <c r="G86" s="468"/>
      <c r="H86" s="468"/>
      <c r="I86" s="468"/>
      <c r="J86" s="468"/>
      <c r="K86" s="468"/>
      <c r="L86" s="468"/>
      <c r="M86" s="468"/>
      <c r="N86" s="468"/>
      <c r="O86" s="453"/>
      <c r="P86" s="6"/>
    </row>
    <row r="87" customFormat="false" ht="18" hidden="false" customHeight="false" outlineLevel="0" collapsed="false">
      <c r="A87" s="495"/>
      <c r="B87" s="1710"/>
      <c r="C87" s="468" t="s">
        <v>2415</v>
      </c>
      <c r="D87" s="468"/>
      <c r="E87" s="468"/>
      <c r="F87" s="468"/>
      <c r="G87" s="468"/>
      <c r="H87" s="468"/>
      <c r="I87" s="468"/>
      <c r="J87" s="468"/>
      <c r="K87" s="468"/>
      <c r="L87" s="468"/>
      <c r="M87" s="468"/>
      <c r="N87" s="468"/>
      <c r="O87" s="453"/>
      <c r="P87" s="6"/>
    </row>
    <row r="88" customFormat="false" ht="15" hidden="false" customHeight="false" outlineLevel="0" collapsed="false">
      <c r="A88" s="495"/>
      <c r="B88" s="468"/>
      <c r="C88" s="468" t="s">
        <v>2416</v>
      </c>
      <c r="D88" s="468"/>
      <c r="E88" s="468"/>
      <c r="F88" s="468"/>
      <c r="G88" s="468"/>
      <c r="H88" s="468"/>
      <c r="I88" s="468"/>
      <c r="J88" s="468"/>
      <c r="K88" s="468"/>
      <c r="L88" s="468"/>
      <c r="M88" s="468"/>
      <c r="N88" s="468"/>
      <c r="O88" s="453"/>
      <c r="P88" s="6"/>
    </row>
    <row r="89" customFormat="false" ht="15" hidden="false" customHeight="false" outlineLevel="0" collapsed="false">
      <c r="A89" s="495"/>
      <c r="B89" s="468"/>
      <c r="C89" s="468" t="s">
        <v>2417</v>
      </c>
      <c r="D89" s="468"/>
      <c r="E89" s="468"/>
      <c r="F89" s="468"/>
      <c r="G89" s="468"/>
      <c r="H89" s="468"/>
      <c r="I89" s="468"/>
      <c r="J89" s="468"/>
      <c r="K89" s="468"/>
      <c r="L89" s="468"/>
      <c r="M89" s="468"/>
      <c r="N89" s="468"/>
      <c r="O89" s="453"/>
      <c r="P89" s="6"/>
    </row>
    <row r="90" customFormat="false" ht="8.1" hidden="false" customHeight="true" outlineLevel="0" collapsed="false">
      <c r="A90" s="495"/>
      <c r="B90" s="468"/>
      <c r="C90" s="468"/>
      <c r="D90" s="468"/>
      <c r="E90" s="468"/>
      <c r="F90" s="468"/>
      <c r="G90" s="468"/>
      <c r="H90" s="468"/>
      <c r="I90" s="468"/>
      <c r="J90" s="468"/>
      <c r="K90" s="468"/>
      <c r="L90" s="468"/>
      <c r="M90" s="468"/>
      <c r="N90" s="468"/>
      <c r="O90" s="453"/>
      <c r="P90" s="6"/>
    </row>
    <row r="91" customFormat="false" ht="18" hidden="false" customHeight="false" outlineLevel="0" collapsed="false">
      <c r="A91" s="495"/>
      <c r="B91" s="1710"/>
      <c r="C91" s="468" t="s">
        <v>2418</v>
      </c>
      <c r="D91" s="468"/>
      <c r="E91" s="468"/>
      <c r="F91" s="468"/>
      <c r="G91" s="468"/>
      <c r="H91" s="468"/>
      <c r="I91" s="468"/>
      <c r="J91" s="468"/>
      <c r="K91" s="468"/>
      <c r="L91" s="468"/>
      <c r="M91" s="468"/>
      <c r="N91" s="468"/>
      <c r="O91" s="453"/>
      <c r="P91" s="6"/>
    </row>
    <row r="92" customFormat="false" ht="15" hidden="false" customHeight="false" outlineLevel="0" collapsed="false">
      <c r="A92" s="495"/>
      <c r="B92" s="468"/>
      <c r="C92" s="468" t="s">
        <v>2419</v>
      </c>
      <c r="D92" s="468"/>
      <c r="E92" s="468"/>
      <c r="F92" s="468"/>
      <c r="G92" s="468"/>
      <c r="H92" s="468"/>
      <c r="I92" s="468"/>
      <c r="J92" s="468"/>
      <c r="K92" s="468"/>
      <c r="L92" s="468"/>
      <c r="M92" s="468"/>
      <c r="N92" s="468"/>
      <c r="O92" s="453"/>
      <c r="P92" s="6"/>
    </row>
    <row r="93" customFormat="false" ht="8.1" hidden="false" customHeight="true" outlineLevel="0" collapsed="false">
      <c r="A93" s="495"/>
      <c r="B93" s="468"/>
      <c r="C93" s="468"/>
      <c r="D93" s="468"/>
      <c r="E93" s="468"/>
      <c r="F93" s="468"/>
      <c r="G93" s="468"/>
      <c r="H93" s="468"/>
      <c r="I93" s="468"/>
      <c r="J93" s="468"/>
      <c r="K93" s="468"/>
      <c r="L93" s="468"/>
      <c r="M93" s="468"/>
      <c r="N93" s="468"/>
      <c r="O93" s="453"/>
      <c r="P93" s="6"/>
    </row>
    <row r="94" customFormat="false" ht="18" hidden="false" customHeight="false" outlineLevel="0" collapsed="false">
      <c r="A94" s="495"/>
      <c r="B94" s="1710"/>
      <c r="C94" s="468" t="s">
        <v>2420</v>
      </c>
      <c r="D94" s="468"/>
      <c r="E94" s="468"/>
      <c r="F94" s="468"/>
      <c r="G94" s="468"/>
      <c r="H94" s="468"/>
      <c r="I94" s="468"/>
      <c r="J94" s="468"/>
      <c r="K94" s="468"/>
      <c r="L94" s="468"/>
      <c r="M94" s="468"/>
      <c r="N94" s="468"/>
      <c r="O94" s="453"/>
      <c r="P94" s="6"/>
    </row>
    <row r="95" customFormat="false" ht="15" hidden="false" customHeight="false" outlineLevel="0" collapsed="false">
      <c r="A95" s="495"/>
      <c r="B95" s="468"/>
      <c r="C95" s="468"/>
      <c r="D95" s="468"/>
      <c r="E95" s="468"/>
      <c r="F95" s="468"/>
      <c r="G95" s="468"/>
      <c r="H95" s="468"/>
      <c r="I95" s="468"/>
      <c r="J95" s="468"/>
      <c r="K95" s="468"/>
      <c r="L95" s="468"/>
      <c r="M95" s="468"/>
      <c r="N95" s="468"/>
      <c r="O95" s="453"/>
      <c r="P95" s="6"/>
    </row>
    <row r="96" customFormat="false" ht="18" hidden="false" customHeight="false" outlineLevel="0" collapsed="false">
      <c r="A96" s="495"/>
      <c r="B96" s="1710"/>
      <c r="C96" s="468" t="s">
        <v>2421</v>
      </c>
      <c r="D96" s="468"/>
      <c r="E96" s="468"/>
      <c r="F96" s="468"/>
      <c r="G96" s="468"/>
      <c r="H96" s="468"/>
      <c r="I96" s="468"/>
      <c r="J96" s="468"/>
      <c r="K96" s="468"/>
      <c r="L96" s="468"/>
      <c r="M96" s="468"/>
      <c r="N96" s="468"/>
      <c r="O96" s="453"/>
      <c r="P96" s="6"/>
    </row>
    <row r="97" customFormat="false" ht="15" hidden="false" customHeight="false" outlineLevel="0" collapsed="false">
      <c r="A97" s="495"/>
      <c r="B97" s="468"/>
      <c r="C97" s="468" t="str">
        <f aca="false">"    end of "&amp;yeartext&amp;" and for a period of at least 90 days beginning in "&amp;yeartext&amp;", but you reconciled before March 1, "&amp;nextyeartext&amp;"."</f>
        <v>    end of 2012 and for a period of at least 90 days beginning in 2012, but you reconciled before March 1, 2013.</v>
      </c>
      <c r="D97" s="468"/>
      <c r="E97" s="468"/>
      <c r="F97" s="468"/>
      <c r="G97" s="468"/>
      <c r="H97" s="468"/>
      <c r="I97" s="468"/>
      <c r="J97" s="468"/>
      <c r="K97" s="468"/>
      <c r="L97" s="468"/>
      <c r="M97" s="468"/>
      <c r="N97" s="468"/>
      <c r="O97" s="453"/>
      <c r="P97" s="6"/>
    </row>
    <row r="98" customFormat="false" ht="8.1" hidden="false" customHeight="true" outlineLevel="0" collapsed="false">
      <c r="A98" s="495"/>
      <c r="B98" s="468"/>
      <c r="C98" s="468"/>
      <c r="D98" s="468"/>
      <c r="E98" s="468"/>
      <c r="F98" s="468"/>
      <c r="G98" s="468"/>
      <c r="H98" s="468"/>
      <c r="I98" s="468"/>
      <c r="J98" s="468"/>
      <c r="K98" s="468"/>
      <c r="L98" s="468"/>
      <c r="M98" s="468"/>
      <c r="N98" s="468"/>
      <c r="O98" s="453"/>
      <c r="P98" s="6"/>
    </row>
    <row r="99" customFormat="false" ht="15.75" hidden="false" customHeight="false" outlineLevel="0" collapsed="false">
      <c r="A99" s="495"/>
      <c r="B99" s="470" t="s">
        <v>2422</v>
      </c>
      <c r="C99" s="470"/>
      <c r="D99" s="470"/>
      <c r="E99" s="1711"/>
      <c r="F99" s="470"/>
      <c r="G99" s="1711"/>
      <c r="H99" s="470"/>
      <c r="I99" s="470"/>
      <c r="J99" s="468"/>
      <c r="K99" s="367" t="n">
        <f aca="false">N52</f>
        <v>0</v>
      </c>
      <c r="L99" s="1696" t="s">
        <v>2423</v>
      </c>
      <c r="M99" s="468"/>
      <c r="N99" s="367" t="n">
        <f aca="false">K99*0.025</f>
        <v>0</v>
      </c>
      <c r="O99" s="1705" t="s">
        <v>649</v>
      </c>
      <c r="P99" s="6"/>
    </row>
    <row r="100" customFormat="false" ht="15" hidden="false" customHeight="false" outlineLevel="0" collapsed="false">
      <c r="A100" s="495"/>
      <c r="B100" s="468"/>
      <c r="C100" s="468"/>
      <c r="D100" s="468"/>
      <c r="E100" s="468"/>
      <c r="F100" s="468"/>
      <c r="G100" s="468"/>
      <c r="H100" s="468"/>
      <c r="I100" s="468"/>
      <c r="J100" s="468"/>
      <c r="K100" s="468"/>
      <c r="L100" s="468"/>
      <c r="M100" s="468"/>
      <c r="N100" s="468"/>
      <c r="O100" s="453"/>
      <c r="P100" s="6"/>
    </row>
    <row r="101" customFormat="false" ht="15.75" hidden="false" customHeight="false" outlineLevel="0" collapsed="false">
      <c r="A101" s="495"/>
      <c r="B101" s="468" t="s">
        <v>2424</v>
      </c>
      <c r="C101" s="468"/>
      <c r="D101" s="468"/>
      <c r="E101" s="468"/>
      <c r="F101" s="468"/>
      <c r="G101" s="468"/>
      <c r="H101" s="1712"/>
      <c r="I101" s="510" t="str">
        <f aca="false">" in "&amp;yeartext&amp;" that"</f>
        <v> in 2012 that</v>
      </c>
      <c r="J101" s="510"/>
      <c r="K101" s="1713" t="s">
        <v>2425</v>
      </c>
      <c r="L101" s="468"/>
      <c r="M101" s="468"/>
      <c r="N101" s="468"/>
      <c r="O101" s="453"/>
      <c r="P101" s="6"/>
    </row>
    <row r="102" customFormat="false" ht="15.75" hidden="false" customHeight="false" outlineLevel="0" collapsed="false">
      <c r="A102" s="495"/>
      <c r="B102" s="470" t="s">
        <v>2426</v>
      </c>
      <c r="C102" s="470"/>
      <c r="D102" s="470"/>
      <c r="E102" s="470"/>
      <c r="F102" s="470"/>
      <c r="G102" s="470"/>
      <c r="H102" s="470"/>
      <c r="I102" s="470"/>
      <c r="J102" s="470"/>
      <c r="K102" s="470"/>
      <c r="L102" s="470"/>
      <c r="M102" s="468"/>
      <c r="N102" s="367" t="n">
        <f aca="false">ROUND(H101,0)*N99</f>
        <v>0</v>
      </c>
      <c r="O102" s="1705" t="s">
        <v>876</v>
      </c>
      <c r="P102" s="6"/>
    </row>
    <row r="103" customFormat="false" ht="16.5" hidden="false" customHeight="false" outlineLevel="0" collapsed="false">
      <c r="A103" s="495"/>
      <c r="B103" s="468" t="s">
        <v>2427</v>
      </c>
      <c r="C103" s="468"/>
      <c r="D103" s="468"/>
      <c r="E103" s="468"/>
      <c r="F103" s="468"/>
      <c r="G103" s="468"/>
      <c r="H103" s="1712"/>
      <c r="I103" s="317"/>
      <c r="J103" s="1686" t="str">
        <f aca="false">" in "&amp;yeartext&amp;" that any of"</f>
        <v> in 2012 that any of</v>
      </c>
      <c r="K103" s="468" t="s">
        <v>2428</v>
      </c>
      <c r="L103" s="468"/>
      <c r="M103" s="468"/>
      <c r="N103" s="1113" t="n">
        <f aca="false">ROUND(H103,0)*N99</f>
        <v>0</v>
      </c>
      <c r="O103" s="1705" t="s">
        <v>879</v>
      </c>
      <c r="P103" s="6"/>
    </row>
    <row r="104" customFormat="false" ht="15.75" hidden="false" customHeight="false" outlineLevel="0" collapsed="false">
      <c r="A104" s="495"/>
      <c r="B104" s="470" t="s">
        <v>1774</v>
      </c>
      <c r="C104" s="470"/>
      <c r="D104" s="470"/>
      <c r="E104" s="470"/>
      <c r="F104" s="470"/>
      <c r="G104" s="470"/>
      <c r="H104" s="470"/>
      <c r="I104" s="470"/>
      <c r="J104" s="470"/>
      <c r="K104" s="470"/>
      <c r="L104" s="470"/>
      <c r="M104" s="1702" t="s">
        <v>2429</v>
      </c>
      <c r="N104" s="367" t="n">
        <f aca="false">N102+N103</f>
        <v>0</v>
      </c>
      <c r="O104" s="1705" t="s">
        <v>883</v>
      </c>
      <c r="P104" s="6"/>
    </row>
    <row r="105" customFormat="false" ht="15" hidden="false" customHeight="false" outlineLevel="0" collapsed="false">
      <c r="A105" s="495"/>
      <c r="B105" s="468"/>
      <c r="C105" s="468"/>
      <c r="D105" s="468"/>
      <c r="E105" s="468"/>
      <c r="F105" s="468"/>
      <c r="G105" s="468"/>
      <c r="H105" s="468"/>
      <c r="I105" s="468"/>
      <c r="J105" s="468"/>
      <c r="K105" s="468"/>
      <c r="L105" s="468"/>
      <c r="M105" s="468"/>
      <c r="N105" s="468"/>
      <c r="O105" s="453"/>
      <c r="P105" s="6"/>
    </row>
    <row r="106" customFormat="false" ht="15.75" hidden="false" customHeight="false" outlineLevel="0" collapsed="false">
      <c r="A106" s="495"/>
      <c r="B106" s="468" t="s">
        <v>2430</v>
      </c>
      <c r="C106" s="468"/>
      <c r="D106" s="468"/>
      <c r="E106" s="468"/>
      <c r="F106" s="468"/>
      <c r="G106" s="468"/>
      <c r="H106" s="468"/>
      <c r="I106" s="468"/>
      <c r="J106" s="468"/>
      <c r="K106" s="468"/>
      <c r="L106" s="468"/>
      <c r="M106" s="468"/>
      <c r="N106" s="468"/>
      <c r="O106" s="453"/>
      <c r="P106" s="6"/>
    </row>
    <row r="107" customFormat="false" ht="15" hidden="false" customHeight="false" outlineLevel="0" collapsed="false">
      <c r="A107" s="495"/>
      <c r="B107" s="468" t="str">
        <f aca="false">"If you attended school in "&amp;yeartext&amp;", go to Part D."</f>
        <v>If you attended school in 2012, go to Part D.</v>
      </c>
      <c r="C107" s="468"/>
      <c r="D107" s="468"/>
      <c r="E107" s="468"/>
      <c r="F107" s="468"/>
      <c r="G107" s="468"/>
      <c r="H107" s="468"/>
      <c r="I107" s="468"/>
      <c r="J107" s="468"/>
      <c r="K107" s="468"/>
      <c r="L107" s="468"/>
      <c r="M107" s="468"/>
      <c r="N107" s="468"/>
      <c r="O107" s="453"/>
      <c r="P107" s="6"/>
    </row>
    <row r="108" customFormat="false" ht="15.75" hidden="false" customHeight="false" outlineLevel="0" collapsed="false">
      <c r="A108" s="495"/>
      <c r="B108" s="468" t="s">
        <v>2431</v>
      </c>
      <c r="C108" s="468"/>
      <c r="D108" s="468"/>
      <c r="E108" s="468"/>
      <c r="F108" s="468"/>
      <c r="G108" s="468"/>
      <c r="H108" s="1707"/>
      <c r="I108" s="1707"/>
      <c r="J108" s="1707"/>
      <c r="K108" s="468"/>
      <c r="L108" s="461" t="s">
        <v>2404</v>
      </c>
      <c r="M108" s="468"/>
      <c r="N108" s="411" t="n">
        <f aca="false">MINA(N58,N104)</f>
        <v>0</v>
      </c>
      <c r="O108" s="1705" t="s">
        <v>886</v>
      </c>
      <c r="P108" s="6"/>
    </row>
    <row r="109" customFormat="false" ht="8.1" hidden="false" customHeight="true" outlineLevel="0" collapsed="false">
      <c r="A109" s="1700"/>
      <c r="B109" s="470"/>
      <c r="C109" s="470"/>
      <c r="D109" s="470"/>
      <c r="E109" s="470"/>
      <c r="F109" s="470"/>
      <c r="G109" s="470"/>
      <c r="H109" s="470"/>
      <c r="I109" s="470"/>
      <c r="J109" s="470"/>
      <c r="K109" s="470"/>
      <c r="L109" s="1344"/>
      <c r="M109" s="470"/>
      <c r="N109" s="608"/>
      <c r="O109" s="1714"/>
      <c r="P109" s="6"/>
    </row>
    <row r="110" customFormat="false" ht="8.1" hidden="false" customHeight="true" outlineLevel="0" collapsed="false">
      <c r="A110" s="317"/>
      <c r="B110" s="317"/>
      <c r="C110" s="317"/>
      <c r="D110" s="317"/>
      <c r="E110" s="317"/>
      <c r="F110" s="317"/>
      <c r="G110" s="317"/>
      <c r="H110" s="317"/>
      <c r="I110" s="317"/>
      <c r="J110" s="317"/>
      <c r="K110" s="317"/>
      <c r="L110" s="317"/>
      <c r="M110" s="468"/>
      <c r="N110" s="317"/>
      <c r="O110" s="317"/>
      <c r="P110" s="6"/>
    </row>
    <row r="111" customFormat="false" ht="20.25" hidden="false" customHeight="false" outlineLevel="0" collapsed="false">
      <c r="A111" s="488"/>
      <c r="B111" s="1685" t="str">
        <f aca="false">"Part D – Were you enrolled in an educational program in "&amp;yeartext&amp;"?"</f>
        <v>Part D – Were you enrolled in an educational program in 2012?</v>
      </c>
      <c r="C111" s="489"/>
      <c r="D111" s="489"/>
      <c r="E111" s="489"/>
      <c r="F111" s="489"/>
      <c r="G111" s="489"/>
      <c r="H111" s="489"/>
      <c r="I111" s="489"/>
      <c r="J111" s="489"/>
      <c r="K111" s="489"/>
      <c r="L111" s="489"/>
      <c r="M111" s="489"/>
      <c r="N111" s="489"/>
      <c r="O111" s="449"/>
      <c r="P111" s="6"/>
    </row>
    <row r="112" customFormat="false" ht="15" hidden="false" customHeight="false" outlineLevel="0" collapsed="false">
      <c r="A112" s="495"/>
      <c r="B112" s="468" t="str">
        <f aca="false">"Complete Part D if, at a given time in "&amp;yeartext&amp;", either of the following situations applies to you:"</f>
        <v>Complete Part D if, at a given time in 2012, either of the following situations applies to you:</v>
      </c>
      <c r="C112" s="468"/>
      <c r="D112" s="468"/>
      <c r="E112" s="468"/>
      <c r="F112" s="468"/>
      <c r="G112" s="468"/>
      <c r="H112" s="468"/>
      <c r="I112" s="468"/>
      <c r="J112" s="468"/>
      <c r="K112" s="468"/>
      <c r="L112" s="468"/>
      <c r="M112" s="468"/>
      <c r="N112" s="468"/>
      <c r="O112" s="453"/>
      <c r="P112" s="6"/>
    </row>
    <row r="113" customFormat="false" ht="15.95" hidden="false" customHeight="true" outlineLevel="0" collapsed="false">
      <c r="A113" s="495"/>
      <c r="B113" s="1715" t="s">
        <v>444</v>
      </c>
      <c r="C113" s="468" t="s">
        <v>2432</v>
      </c>
      <c r="D113" s="468"/>
      <c r="E113" s="468"/>
      <c r="F113" s="468"/>
      <c r="G113" s="468"/>
      <c r="H113" s="468"/>
      <c r="I113" s="468"/>
      <c r="J113" s="468"/>
      <c r="K113" s="468"/>
      <c r="L113" s="468"/>
      <c r="M113" s="468"/>
      <c r="N113" s="468"/>
      <c r="O113" s="453"/>
      <c r="P113" s="6"/>
    </row>
    <row r="114" customFormat="false" ht="15.95" hidden="false" customHeight="true" outlineLevel="0" collapsed="false">
      <c r="A114" s="495"/>
      <c r="B114" s="468"/>
      <c r="C114" s="468" t="s">
        <v>2433</v>
      </c>
      <c r="D114" s="468"/>
      <c r="E114" s="468"/>
      <c r="F114" s="468"/>
      <c r="G114" s="468"/>
      <c r="H114" s="468"/>
      <c r="I114" s="468"/>
      <c r="J114" s="468"/>
      <c r="K114" s="468"/>
      <c r="L114" s="468"/>
      <c r="M114" s="468"/>
      <c r="N114" s="468"/>
      <c r="O114" s="453"/>
      <c r="P114" s="6"/>
    </row>
    <row r="115" customFormat="false" ht="15.95" hidden="false" customHeight="true" outlineLevel="0" collapsed="false">
      <c r="A115" s="495"/>
      <c r="B115" s="1715" t="s">
        <v>444</v>
      </c>
      <c r="C115" s="499" t="s">
        <v>2434</v>
      </c>
      <c r="D115" s="499"/>
      <c r="E115" s="499"/>
      <c r="F115" s="499"/>
      <c r="G115" s="499"/>
      <c r="H115" s="499"/>
      <c r="I115" s="499"/>
      <c r="J115" s="499"/>
      <c r="K115" s="499"/>
      <c r="L115" s="468" t="str">
        <f aca="false">yeartext&amp;", you and another"</f>
        <v>2012, you and another</v>
      </c>
      <c r="M115" s="468"/>
      <c r="N115" s="468"/>
      <c r="O115" s="453"/>
      <c r="P115" s="6"/>
    </row>
    <row r="116" customFormat="false" ht="15.95" hidden="false" customHeight="true" outlineLevel="0" collapsed="false">
      <c r="A116" s="495"/>
      <c r="B116" s="468"/>
      <c r="C116" s="1696" t="s">
        <v>2435</v>
      </c>
      <c r="D116" s="468"/>
      <c r="E116" s="468"/>
      <c r="F116" s="468"/>
      <c r="G116" s="468"/>
      <c r="H116" s="468"/>
      <c r="I116" s="468"/>
      <c r="J116" s="468"/>
      <c r="K116" s="468"/>
      <c r="L116" s="468"/>
      <c r="M116" s="468"/>
      <c r="N116" s="468"/>
      <c r="O116" s="453"/>
      <c r="P116" s="6"/>
    </row>
    <row r="117" customFormat="false" ht="15.95" hidden="false" customHeight="true" outlineLevel="0" collapsed="false">
      <c r="A117" s="495"/>
      <c r="B117" s="468"/>
      <c r="C117" s="468" t="s">
        <v>2436</v>
      </c>
      <c r="D117" s="468"/>
      <c r="E117" s="468"/>
      <c r="F117" s="468"/>
      <c r="G117" s="468"/>
      <c r="H117" s="468"/>
      <c r="I117" s="468"/>
      <c r="J117" s="468"/>
      <c r="K117" s="468"/>
      <c r="L117" s="468"/>
      <c r="M117" s="468"/>
      <c r="N117" s="468"/>
      <c r="O117" s="453"/>
      <c r="P117" s="6"/>
    </row>
    <row r="118" customFormat="false" ht="15.95" hidden="false" customHeight="true" outlineLevel="0" collapsed="false">
      <c r="A118" s="495"/>
      <c r="B118" s="468" t="s">
        <v>2437</v>
      </c>
      <c r="C118" s="468"/>
      <c r="D118" s="468"/>
      <c r="E118" s="468"/>
      <c r="F118" s="468"/>
      <c r="G118" s="468"/>
      <c r="H118" s="468"/>
      <c r="I118" s="468"/>
      <c r="J118" s="468"/>
      <c r="K118" s="468"/>
      <c r="L118" s="468"/>
      <c r="M118" s="468"/>
      <c r="N118" s="468"/>
      <c r="O118" s="453"/>
      <c r="P118" s="6"/>
    </row>
    <row r="119" customFormat="false" ht="15.95" hidden="false" customHeight="true" outlineLevel="0" collapsed="false">
      <c r="A119" s="495"/>
      <c r="B119" s="470" t="s">
        <v>2422</v>
      </c>
      <c r="C119" s="470"/>
      <c r="D119" s="470"/>
      <c r="E119" s="470"/>
      <c r="F119" s="470"/>
      <c r="G119" s="1711"/>
      <c r="H119" s="470"/>
      <c r="I119" s="470"/>
      <c r="J119" s="468"/>
      <c r="K119" s="367" t="n">
        <f aca="false">N52</f>
        <v>0</v>
      </c>
      <c r="L119" s="1704" t="s">
        <v>2423</v>
      </c>
      <c r="M119" s="468"/>
      <c r="N119" s="367" t="n">
        <f aca="false">K119*0.025</f>
        <v>0</v>
      </c>
      <c r="O119" s="1705" t="s">
        <v>890</v>
      </c>
      <c r="P119" s="6"/>
    </row>
    <row r="120" customFormat="false" ht="15.95" hidden="false" customHeight="true" outlineLevel="0" collapsed="false">
      <c r="A120" s="495"/>
      <c r="B120" s="468" t="s">
        <v>2438</v>
      </c>
      <c r="C120" s="468"/>
      <c r="D120" s="468"/>
      <c r="E120" s="468"/>
      <c r="F120" s="468"/>
      <c r="G120" s="468"/>
      <c r="H120" s="1712"/>
      <c r="I120" s="468" t="str">
        <f aca="false">" in "&amp;yeartext&amp;" during which you were enrolled in a"</f>
        <v> in 2012 during which you were enrolled in a</v>
      </c>
      <c r="J120" s="468"/>
      <c r="K120" s="468"/>
      <c r="L120" s="468"/>
      <c r="M120" s="468"/>
      <c r="N120" s="468"/>
      <c r="O120" s="1705"/>
      <c r="P120" s="6"/>
    </row>
    <row r="121" customFormat="false" ht="15.95" hidden="false" customHeight="true" outlineLevel="0" collapsed="false">
      <c r="A121" s="495"/>
      <c r="B121" s="1696" t="s">
        <v>2439</v>
      </c>
      <c r="C121" s="468"/>
      <c r="D121" s="468"/>
      <c r="E121" s="468"/>
      <c r="F121" s="468"/>
      <c r="G121" s="468"/>
      <c r="H121" s="468"/>
      <c r="I121" s="468"/>
      <c r="J121" s="468"/>
      <c r="K121" s="468"/>
      <c r="L121" s="468"/>
      <c r="M121" s="468"/>
      <c r="N121" s="468"/>
      <c r="O121" s="453"/>
      <c r="P121" s="6"/>
    </row>
    <row r="122" customFormat="false" ht="15.95" hidden="false" customHeight="true" outlineLevel="0" collapsed="false">
      <c r="A122" s="495"/>
      <c r="B122" s="468" t="s">
        <v>2440</v>
      </c>
      <c r="C122" s="468"/>
      <c r="D122" s="468"/>
      <c r="E122" s="468"/>
      <c r="F122" s="468"/>
      <c r="G122" s="468"/>
      <c r="H122" s="468"/>
      <c r="I122" s="468"/>
      <c r="J122" s="468"/>
      <c r="K122" s="468"/>
      <c r="L122" s="468"/>
      <c r="M122" s="468"/>
      <c r="N122" s="468"/>
      <c r="O122" s="453"/>
      <c r="P122" s="6"/>
    </row>
    <row r="123" customFormat="false" ht="15.95" hidden="false" customHeight="true" outlineLevel="0" collapsed="false">
      <c r="A123" s="495"/>
      <c r="B123" s="470" t="s">
        <v>2441</v>
      </c>
      <c r="C123" s="470"/>
      <c r="D123" s="470"/>
      <c r="E123" s="470"/>
      <c r="F123" s="470"/>
      <c r="G123" s="470"/>
      <c r="H123" s="470"/>
      <c r="I123" s="470"/>
      <c r="J123" s="470"/>
      <c r="K123" s="470"/>
      <c r="L123" s="470"/>
      <c r="M123" s="468"/>
      <c r="N123" s="367" t="n">
        <f aca="false">H120*N119</f>
        <v>0</v>
      </c>
      <c r="O123" s="1705" t="s">
        <v>894</v>
      </c>
      <c r="P123" s="6"/>
    </row>
    <row r="124" customFormat="false" ht="15.95" hidden="false" customHeight="true" outlineLevel="0" collapsed="false">
      <c r="A124" s="495"/>
      <c r="B124" s="468" t="s">
        <v>2442</v>
      </c>
      <c r="C124" s="468"/>
      <c r="D124" s="468"/>
      <c r="E124" s="468"/>
      <c r="F124" s="468"/>
      <c r="G124" s="468"/>
      <c r="H124" s="1712"/>
      <c r="I124" s="468" t="s">
        <v>2443</v>
      </c>
      <c r="J124" s="468"/>
      <c r="K124" s="468"/>
      <c r="L124" s="468"/>
      <c r="M124" s="468"/>
      <c r="N124" s="468"/>
      <c r="O124" s="453"/>
      <c r="P124" s="6"/>
    </row>
    <row r="125" customFormat="false" ht="15.95" hidden="false" customHeight="true" outlineLevel="0" collapsed="false">
      <c r="A125" s="495"/>
      <c r="B125" s="468" t="str">
        <f aca="false">"used to calculate the amount on line 16) in "&amp;yeartext&amp;" during which:"</f>
        <v>used to calculate the amount on line 16) in 2012 during which:</v>
      </c>
      <c r="C125" s="468"/>
      <c r="D125" s="468"/>
      <c r="E125" s="468"/>
      <c r="F125" s="468"/>
      <c r="G125" s="468"/>
      <c r="H125" s="468"/>
      <c r="I125" s="468"/>
      <c r="J125" s="468"/>
      <c r="K125" s="468"/>
      <c r="L125" s="468"/>
      <c r="M125" s="468"/>
      <c r="N125" s="468"/>
      <c r="O125" s="453"/>
      <c r="P125" s="6"/>
    </row>
    <row r="126" customFormat="false" ht="15.95" hidden="false" customHeight="true" outlineLevel="0" collapsed="false">
      <c r="A126" s="495"/>
      <c r="B126" s="1715" t="s">
        <v>444</v>
      </c>
      <c r="C126" s="468" t="s">
        <v>2444</v>
      </c>
      <c r="D126" s="468"/>
      <c r="E126" s="468"/>
      <c r="F126" s="468"/>
      <c r="G126" s="468"/>
      <c r="H126" s="468"/>
      <c r="I126" s="468"/>
      <c r="J126" s="468"/>
      <c r="K126" s="468"/>
      <c r="L126" s="468"/>
      <c r="M126" s="468"/>
      <c r="N126" s="468"/>
      <c r="O126" s="453"/>
      <c r="P126" s="6"/>
    </row>
    <row r="127" customFormat="false" ht="15.95" hidden="false" customHeight="true" outlineLevel="0" collapsed="false">
      <c r="A127" s="495"/>
      <c r="B127" s="468"/>
      <c r="C127" s="468" t="s">
        <v>2445</v>
      </c>
      <c r="D127" s="468"/>
      <c r="E127" s="468"/>
      <c r="F127" s="468"/>
      <c r="G127" s="468"/>
      <c r="H127" s="468"/>
      <c r="I127" s="468"/>
      <c r="J127" s="468"/>
      <c r="K127" s="468"/>
      <c r="L127" s="468"/>
      <c r="M127" s="468"/>
      <c r="N127" s="468"/>
      <c r="O127" s="453"/>
      <c r="P127" s="6"/>
    </row>
    <row r="128" customFormat="false" ht="15.95" hidden="false" customHeight="true" outlineLevel="0" collapsed="false">
      <c r="A128" s="495"/>
      <c r="B128" s="1715" t="s">
        <v>444</v>
      </c>
      <c r="C128" s="468" t="s">
        <v>2446</v>
      </c>
      <c r="D128" s="468"/>
      <c r="E128" s="468"/>
      <c r="F128" s="468"/>
      <c r="G128" s="468"/>
      <c r="H128" s="468"/>
      <c r="I128" s="468"/>
      <c r="J128" s="468"/>
      <c r="K128" s="468"/>
      <c r="L128" s="468"/>
      <c r="M128" s="468"/>
      <c r="N128" s="468"/>
      <c r="O128" s="453"/>
      <c r="P128" s="6"/>
    </row>
    <row r="129" customFormat="false" ht="15.95" hidden="false" customHeight="true" outlineLevel="0" collapsed="false">
      <c r="A129" s="495"/>
      <c r="B129" s="470"/>
      <c r="C129" s="470" t="s">
        <v>2447</v>
      </c>
      <c r="D129" s="470"/>
      <c r="E129" s="470"/>
      <c r="F129" s="470"/>
      <c r="G129" s="470"/>
      <c r="H129" s="470"/>
      <c r="I129" s="470"/>
      <c r="J129" s="470"/>
      <c r="K129" s="470"/>
      <c r="L129" s="470"/>
      <c r="M129" s="468"/>
      <c r="N129" s="1117" t="n">
        <f aca="false">H124*N119</f>
        <v>0</v>
      </c>
      <c r="O129" s="1705" t="s">
        <v>897</v>
      </c>
      <c r="P129" s="6"/>
    </row>
    <row r="130" customFormat="false" ht="20.25" hidden="false" customHeight="true" outlineLevel="0" collapsed="false">
      <c r="A130" s="495"/>
      <c r="B130" s="608" t="s">
        <v>2448</v>
      </c>
      <c r="C130" s="608"/>
      <c r="D130" s="608"/>
      <c r="E130" s="608"/>
      <c r="F130" s="608"/>
      <c r="G130" s="608"/>
      <c r="H130" s="608"/>
      <c r="I130" s="608"/>
      <c r="J130" s="608"/>
      <c r="K130" s="608"/>
      <c r="L130" s="608"/>
      <c r="M130" s="1702" t="s">
        <v>2449</v>
      </c>
      <c r="N130" s="367" t="n">
        <f aca="false">N123+N129</f>
        <v>0</v>
      </c>
      <c r="O130" s="1705" t="s">
        <v>901</v>
      </c>
      <c r="P130" s="6"/>
    </row>
    <row r="131" customFormat="false" ht="15" hidden="false" customHeight="false" outlineLevel="0" collapsed="false">
      <c r="A131" s="495"/>
      <c r="B131" s="468"/>
      <c r="C131" s="468"/>
      <c r="D131" s="468"/>
      <c r="E131" s="468"/>
      <c r="F131" s="468"/>
      <c r="G131" s="468"/>
      <c r="H131" s="468"/>
      <c r="I131" s="468"/>
      <c r="J131" s="468"/>
      <c r="K131" s="468"/>
      <c r="L131" s="468"/>
      <c r="M131" s="468"/>
      <c r="N131" s="468"/>
      <c r="O131" s="453"/>
      <c r="P131" s="6"/>
    </row>
    <row r="132" customFormat="false" ht="15" hidden="false" customHeight="false" outlineLevel="0" collapsed="false">
      <c r="A132" s="495"/>
      <c r="B132" s="470" t="s">
        <v>2450</v>
      </c>
      <c r="C132" s="470"/>
      <c r="D132" s="470"/>
      <c r="E132" s="470"/>
      <c r="F132" s="470"/>
      <c r="G132" s="470"/>
      <c r="H132" s="470"/>
      <c r="I132" s="470"/>
      <c r="J132" s="470"/>
      <c r="K132" s="470"/>
      <c r="L132" s="470"/>
      <c r="M132" s="468"/>
      <c r="N132" s="367" t="n">
        <f aca="false">IF(N108&gt;0,N108,(N52-N65))</f>
        <v>0</v>
      </c>
      <c r="O132" s="1705" t="s">
        <v>905</v>
      </c>
      <c r="P132" s="6"/>
    </row>
    <row r="133" customFormat="false" ht="15" hidden="false" customHeight="false" outlineLevel="0" collapsed="false">
      <c r="A133" s="495"/>
      <c r="B133" s="608" t="s">
        <v>2451</v>
      </c>
      <c r="C133" s="608"/>
      <c r="D133" s="608"/>
      <c r="E133" s="608"/>
      <c r="F133" s="608"/>
      <c r="G133" s="608"/>
      <c r="H133" s="608"/>
      <c r="I133" s="608"/>
      <c r="J133" s="608"/>
      <c r="K133" s="608"/>
      <c r="L133" s="608"/>
      <c r="M133" s="468"/>
      <c r="N133" s="406" t="n">
        <f aca="false">IF(N108&gt;0,N108,(N54-N65))</f>
        <v>0</v>
      </c>
      <c r="O133" s="1705" t="s">
        <v>908</v>
      </c>
      <c r="P133" s="6"/>
    </row>
    <row r="134" customFormat="false" ht="15.75" hidden="false" customHeight="false" outlineLevel="0" collapsed="false">
      <c r="A134" s="495"/>
      <c r="B134" s="608" t="s">
        <v>2452</v>
      </c>
      <c r="C134" s="608"/>
      <c r="D134" s="608"/>
      <c r="E134" s="608"/>
      <c r="F134" s="608"/>
      <c r="G134" s="608"/>
      <c r="H134" s="608"/>
      <c r="I134" s="608"/>
      <c r="J134" s="608"/>
      <c r="K134" s="367" t="n">
        <f aca="false">MAX(0,'T1 GEN-2-3-4'!O60-('T1 GEN-2-3-4'!M65+'T1 GEN-2-3-4'!M66+'T1 GEN-2-3-4'!M67+'T1 GEN-2-3-4'!M69+'T1 GEN-2-3-4'!M72+'T1 GEN-2-3-4'!M74+'T1 GEN-2-3-4'!M75+'T1 GEN-2-3-4'!M77+'T1 GEN-2-3-4'!M78+'T1 GEN-2-3-4'!M80+'T1 GEN-2-3-4'!M81+'T1 GEN-2-3-4'!M82+'T1 GEN-2-3-4'!M83+'T1 GEN-2-3-4'!M84))</f>
        <v>0</v>
      </c>
      <c r="L134" s="1704" t="s">
        <v>2399</v>
      </c>
      <c r="M134" s="468"/>
      <c r="N134" s="367" t="n">
        <f aca="false">ROUND(K134*(2/3),2)</f>
        <v>0</v>
      </c>
      <c r="O134" s="1705" t="s">
        <v>910</v>
      </c>
      <c r="P134" s="6"/>
    </row>
    <row r="135" customFormat="false" ht="15" hidden="false" customHeight="false" outlineLevel="0" collapsed="false">
      <c r="A135" s="495"/>
      <c r="B135" s="470" t="s">
        <v>2453</v>
      </c>
      <c r="C135" s="470"/>
      <c r="D135" s="470"/>
      <c r="E135" s="470"/>
      <c r="F135" s="470"/>
      <c r="G135" s="470"/>
      <c r="H135" s="470"/>
      <c r="I135" s="470"/>
      <c r="J135" s="470"/>
      <c r="K135" s="470"/>
      <c r="L135" s="470"/>
      <c r="M135" s="468"/>
      <c r="N135" s="367" t="n">
        <f aca="false">IF(B79="",0,MAX(N104-N56,0))</f>
        <v>0</v>
      </c>
      <c r="O135" s="1705" t="s">
        <v>914</v>
      </c>
      <c r="P135" s="6"/>
    </row>
    <row r="136" customFormat="false" ht="15" hidden="false" customHeight="false" outlineLevel="0" collapsed="false">
      <c r="A136" s="495"/>
      <c r="B136" s="468"/>
      <c r="C136" s="468"/>
      <c r="D136" s="468"/>
      <c r="E136" s="468"/>
      <c r="F136" s="468"/>
      <c r="G136" s="468"/>
      <c r="H136" s="468"/>
      <c r="I136" s="468"/>
      <c r="J136" s="468"/>
      <c r="K136" s="468"/>
      <c r="L136" s="468"/>
      <c r="M136" s="468"/>
      <c r="N136" s="468"/>
      <c r="O136" s="453"/>
      <c r="P136" s="6"/>
    </row>
    <row r="137" customFormat="false" ht="15.75" hidden="false" customHeight="false" outlineLevel="0" collapsed="false">
      <c r="A137" s="495"/>
      <c r="B137" s="470" t="s">
        <v>2454</v>
      </c>
      <c r="C137" s="470"/>
      <c r="D137" s="470"/>
      <c r="E137" s="470"/>
      <c r="F137" s="470"/>
      <c r="G137" s="470"/>
      <c r="H137" s="470"/>
      <c r="I137" s="470"/>
      <c r="J137" s="470"/>
      <c r="K137" s="470"/>
      <c r="L137" s="470"/>
      <c r="M137" s="468"/>
      <c r="N137" s="367" t="n">
        <f aca="false">IF(B79="",MINA(N130,N132,N133,N134),MINA(N130,N132,N133,N134,N135))</f>
        <v>0</v>
      </c>
      <c r="O137" s="1705" t="s">
        <v>917</v>
      </c>
      <c r="P137" s="6"/>
    </row>
    <row r="138" customFormat="false" ht="15" hidden="false" customHeight="false" outlineLevel="0" collapsed="false">
      <c r="A138" s="495"/>
      <c r="B138" s="608" t="s">
        <v>2455</v>
      </c>
      <c r="C138" s="608"/>
      <c r="D138" s="608"/>
      <c r="E138" s="608"/>
      <c r="F138" s="608"/>
      <c r="G138" s="608"/>
      <c r="H138" s="608"/>
      <c r="I138" s="608"/>
      <c r="J138" s="608"/>
      <c r="K138" s="608"/>
      <c r="L138" s="608"/>
      <c r="M138" s="468"/>
      <c r="N138" s="367" t="n">
        <f aca="false">IF(B79="",N65,N108)</f>
        <v>0</v>
      </c>
      <c r="O138" s="1705" t="s">
        <v>920</v>
      </c>
      <c r="P138" s="6"/>
    </row>
    <row r="139" customFormat="false" ht="15.75" hidden="false" customHeight="false" outlineLevel="0" collapsed="false">
      <c r="A139" s="495"/>
      <c r="B139" s="608" t="s">
        <v>2456</v>
      </c>
      <c r="C139" s="608"/>
      <c r="D139" s="608"/>
      <c r="E139" s="608"/>
      <c r="F139" s="608"/>
      <c r="G139" s="608"/>
      <c r="H139" s="608"/>
      <c r="I139" s="608"/>
      <c r="J139" s="608"/>
      <c r="K139" s="608"/>
      <c r="L139" s="1706" t="s">
        <v>2404</v>
      </c>
      <c r="M139" s="468"/>
      <c r="N139" s="411" t="n">
        <f aca="false">IF(N56=N58,IF(N63&gt;0,0,N137+N138),0)</f>
        <v>0</v>
      </c>
      <c r="O139" s="1705" t="s">
        <v>922</v>
      </c>
      <c r="P139" s="6"/>
    </row>
    <row r="140" customFormat="false" ht="15" hidden="false" customHeight="false" outlineLevel="0" collapsed="false">
      <c r="A140" s="1700"/>
      <c r="B140" s="470"/>
      <c r="C140" s="470"/>
      <c r="D140" s="470"/>
      <c r="E140" s="470"/>
      <c r="F140" s="470"/>
      <c r="G140" s="470"/>
      <c r="H140" s="470"/>
      <c r="I140" s="470"/>
      <c r="J140" s="470"/>
      <c r="K140" s="470"/>
      <c r="L140" s="470"/>
      <c r="M140" s="470"/>
      <c r="N140" s="470"/>
      <c r="O140" s="471"/>
      <c r="P140" s="6"/>
    </row>
    <row r="141" customFormat="false" ht="8.1" hidden="false" customHeight="true" outlineLevel="0" collapsed="false">
      <c r="A141" s="317"/>
      <c r="B141" s="317"/>
      <c r="C141" s="317"/>
      <c r="D141" s="317"/>
      <c r="E141" s="317"/>
      <c r="F141" s="317"/>
      <c r="G141" s="317"/>
      <c r="H141" s="317"/>
      <c r="I141" s="317"/>
      <c r="J141" s="317"/>
      <c r="K141" s="317"/>
      <c r="L141" s="317"/>
      <c r="M141" s="468"/>
      <c r="N141" s="317"/>
      <c r="O141" s="317"/>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61" activeCellId="0" sqref="N6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716"/>
      <c r="B1" s="65"/>
      <c r="C1" s="65"/>
      <c r="D1" s="269" t="s">
        <v>288</v>
      </c>
      <c r="E1" s="269" t="s">
        <v>289</v>
      </c>
      <c r="F1" s="65"/>
      <c r="G1" s="65"/>
      <c r="H1" s="65"/>
      <c r="I1" s="65"/>
      <c r="J1" s="65"/>
      <c r="K1" s="65"/>
      <c r="L1" s="65"/>
      <c r="M1" s="65"/>
      <c r="N1" s="65"/>
      <c r="O1" s="65"/>
      <c r="P1" s="65"/>
      <c r="Q1" s="65"/>
      <c r="R1" s="6" t="s">
        <v>3</v>
      </c>
    </row>
    <row r="2" customFormat="false" ht="15" hidden="false" customHeight="false" outlineLevel="0" collapsed="false">
      <c r="A2" s="65"/>
      <c r="B2" s="65"/>
      <c r="C2" s="65"/>
      <c r="D2" s="1717" t="s">
        <v>290</v>
      </c>
      <c r="E2" s="1717" t="s">
        <v>291</v>
      </c>
      <c r="F2" s="65"/>
      <c r="G2" s="65"/>
      <c r="H2" s="65"/>
      <c r="I2" s="65"/>
      <c r="J2" s="65"/>
      <c r="K2" s="65"/>
      <c r="L2" s="65"/>
      <c r="M2" s="65"/>
      <c r="N2" s="65"/>
      <c r="O2" s="65"/>
      <c r="P2" s="65"/>
      <c r="Q2" s="65"/>
      <c r="R2" s="6"/>
    </row>
    <row r="3" customFormat="false" ht="29.25" hidden="false" customHeight="true" outlineLevel="0" collapsed="false">
      <c r="A3" s="65"/>
      <c r="B3" s="65"/>
      <c r="C3" s="65"/>
      <c r="D3" s="1717"/>
      <c r="E3" s="1718" t="s">
        <v>2457</v>
      </c>
      <c r="F3" s="65"/>
      <c r="G3" s="65"/>
      <c r="H3" s="65"/>
      <c r="I3" s="65"/>
      <c r="J3" s="65"/>
      <c r="K3" s="65"/>
      <c r="L3" s="65"/>
      <c r="M3" s="65"/>
      <c r="N3" s="65"/>
      <c r="O3" s="65"/>
      <c r="P3" s="65"/>
      <c r="Q3" s="65"/>
      <c r="R3" s="6"/>
    </row>
    <row r="4" customFormat="false" ht="6" hidden="false" customHeight="true" outlineLevel="0" collapsed="false">
      <c r="A4" s="65"/>
      <c r="B4" s="65"/>
      <c r="C4" s="65"/>
      <c r="D4" s="65"/>
      <c r="E4" s="65"/>
      <c r="F4" s="65"/>
      <c r="G4" s="65"/>
      <c r="H4" s="65"/>
      <c r="I4" s="65"/>
      <c r="J4" s="65"/>
      <c r="K4" s="65"/>
      <c r="L4" s="65"/>
      <c r="M4" s="65"/>
      <c r="N4" s="65"/>
      <c r="O4" s="65"/>
      <c r="P4" s="65"/>
      <c r="Q4" s="65"/>
      <c r="R4" s="6"/>
    </row>
    <row r="5" customFormat="false" ht="15" hidden="false" customHeight="false" outlineLevel="0" collapsed="false">
      <c r="A5" s="65"/>
      <c r="B5" s="65" t="s">
        <v>2458</v>
      </c>
      <c r="C5" s="65"/>
      <c r="D5" s="65"/>
      <c r="E5" s="65"/>
      <c r="F5" s="65"/>
      <c r="G5" s="65"/>
      <c r="H5" s="65"/>
      <c r="I5" s="65"/>
      <c r="J5" s="65"/>
      <c r="K5" s="65"/>
      <c r="L5" s="65"/>
      <c r="M5" s="65"/>
      <c r="N5" s="65"/>
      <c r="O5" s="65"/>
      <c r="P5" s="65"/>
      <c r="Q5" s="65"/>
      <c r="R5" s="6"/>
    </row>
    <row r="6" customFormat="false" ht="15.75" hidden="false" customHeight="false" outlineLevel="0" collapsed="false">
      <c r="A6" s="65"/>
      <c r="B6" s="65" t="s">
        <v>2459</v>
      </c>
      <c r="C6" s="65"/>
      <c r="D6" s="65"/>
      <c r="E6" s="65"/>
      <c r="F6" s="65"/>
      <c r="G6" s="65"/>
      <c r="H6" s="65"/>
      <c r="I6" s="65"/>
      <c r="J6" s="65"/>
      <c r="K6" s="65"/>
      <c r="L6" s="65"/>
      <c r="M6" s="65"/>
      <c r="N6" s="65"/>
      <c r="O6" s="65"/>
      <c r="P6" s="65"/>
      <c r="Q6" s="65"/>
      <c r="R6" s="6"/>
    </row>
    <row r="7" customFormat="false" ht="15" hidden="false" customHeight="false" outlineLevel="0" collapsed="false">
      <c r="A7" s="65"/>
      <c r="B7" s="65"/>
      <c r="C7" s="65"/>
      <c r="D7" s="65"/>
      <c r="E7" s="65"/>
      <c r="F7" s="65"/>
      <c r="G7" s="65"/>
      <c r="H7" s="65"/>
      <c r="I7" s="65"/>
      <c r="J7" s="65"/>
      <c r="K7" s="65"/>
      <c r="L7" s="65"/>
      <c r="M7" s="65"/>
      <c r="N7" s="65"/>
      <c r="O7" s="65"/>
      <c r="P7" s="65"/>
      <c r="Q7" s="65"/>
      <c r="R7" s="6"/>
    </row>
    <row r="8" customFormat="false" ht="15" hidden="false" customHeight="false" outlineLevel="0" collapsed="false">
      <c r="A8" s="65"/>
      <c r="B8" s="1719" t="s">
        <v>444</v>
      </c>
      <c r="C8" s="65" t="s">
        <v>2460</v>
      </c>
      <c r="D8" s="65"/>
      <c r="E8" s="65"/>
      <c r="F8" s="65"/>
      <c r="G8" s="65"/>
      <c r="H8" s="65"/>
      <c r="I8" s="65"/>
      <c r="J8" s="65"/>
      <c r="K8" s="65"/>
      <c r="L8" s="65"/>
      <c r="M8" s="65"/>
      <c r="N8" s="65"/>
      <c r="O8" s="65"/>
      <c r="P8" s="65"/>
      <c r="Q8" s="65"/>
      <c r="R8" s="6"/>
    </row>
    <row r="9" customFormat="false" ht="15" hidden="false" customHeight="false" outlineLevel="0" collapsed="false">
      <c r="A9" s="65"/>
      <c r="B9" s="65"/>
      <c r="C9" s="65" t="s">
        <v>2461</v>
      </c>
      <c r="D9" s="65"/>
      <c r="E9" s="65"/>
      <c r="F9" s="65"/>
      <c r="G9" s="65"/>
      <c r="H9" s="65"/>
      <c r="I9" s="65"/>
      <c r="J9" s="65"/>
      <c r="K9" s="65"/>
      <c r="L9" s="65"/>
      <c r="M9" s="65"/>
      <c r="N9" s="65"/>
      <c r="O9" s="65"/>
      <c r="P9" s="65"/>
      <c r="Q9" s="65"/>
      <c r="R9" s="6"/>
    </row>
    <row r="10" customFormat="false" ht="26.25" hidden="false" customHeight="true" outlineLevel="0" collapsed="false">
      <c r="A10" s="65"/>
      <c r="B10" s="1719" t="s">
        <v>444</v>
      </c>
      <c r="C10" s="65" t="s">
        <v>2462</v>
      </c>
      <c r="D10" s="65"/>
      <c r="E10" s="65"/>
      <c r="F10" s="65"/>
      <c r="G10" s="65"/>
      <c r="H10" s="65"/>
      <c r="I10" s="65"/>
      <c r="J10" s="65"/>
      <c r="K10" s="65"/>
      <c r="L10" s="65"/>
      <c r="M10" s="65"/>
      <c r="N10" s="65"/>
      <c r="O10" s="65"/>
      <c r="P10" s="65"/>
      <c r="Q10" s="65"/>
      <c r="R10" s="6"/>
    </row>
    <row r="11" customFormat="false" ht="24" hidden="false" customHeight="true" outlineLevel="0" collapsed="false">
      <c r="A11" s="65"/>
      <c r="B11" s="1719" t="s">
        <v>444</v>
      </c>
      <c r="C11" s="65" t="s">
        <v>2463</v>
      </c>
      <c r="D11" s="65"/>
      <c r="E11" s="65"/>
      <c r="F11" s="65"/>
      <c r="G11" s="65"/>
      <c r="H11" s="65"/>
      <c r="I11" s="65"/>
      <c r="J11" s="65"/>
      <c r="K11" s="65"/>
      <c r="L11" s="65"/>
      <c r="M11" s="65"/>
      <c r="N11" s="65"/>
      <c r="O11" s="65"/>
      <c r="P11" s="65"/>
      <c r="Q11" s="65"/>
      <c r="R11" s="6"/>
    </row>
    <row r="12" customFormat="false" ht="15" hidden="false" customHeight="false" outlineLevel="0" collapsed="false">
      <c r="A12" s="65" t="s">
        <v>2464</v>
      </c>
      <c r="B12" s="65"/>
      <c r="C12" s="65"/>
      <c r="D12" s="65"/>
      <c r="E12" s="65"/>
      <c r="F12" s="65"/>
      <c r="G12" s="65"/>
      <c r="H12" s="65"/>
      <c r="I12" s="65"/>
      <c r="J12" s="65"/>
      <c r="K12" s="65"/>
      <c r="L12" s="65"/>
      <c r="M12" s="65"/>
      <c r="N12" s="65"/>
      <c r="O12" s="65"/>
      <c r="P12" s="65"/>
      <c r="Q12" s="65"/>
      <c r="R12" s="6"/>
    </row>
    <row r="13" customFormat="false" ht="27" hidden="false" customHeight="true" outlineLevel="0" collapsed="false">
      <c r="A13" s="1720" t="s">
        <v>2465</v>
      </c>
      <c r="C13" s="65"/>
      <c r="D13" s="65"/>
      <c r="E13" s="65"/>
      <c r="F13" s="65"/>
      <c r="G13" s="65"/>
      <c r="H13" s="65"/>
      <c r="I13" s="65"/>
      <c r="J13" s="65"/>
      <c r="K13" s="65"/>
      <c r="L13" s="65"/>
      <c r="M13" s="65"/>
      <c r="N13" s="65"/>
      <c r="O13" s="65"/>
      <c r="P13" s="65"/>
      <c r="Q13" s="65"/>
      <c r="R13" s="6"/>
    </row>
    <row r="14" customFormat="false" ht="15" hidden="false" customHeight="false" outlineLevel="0" collapsed="false">
      <c r="A14" s="65" t="s">
        <v>2466</v>
      </c>
      <c r="B14" s="65"/>
      <c r="C14" s="65"/>
      <c r="D14" s="65"/>
      <c r="E14" s="65"/>
      <c r="F14" s="65"/>
      <c r="G14" s="65"/>
      <c r="H14" s="65"/>
      <c r="I14" s="65"/>
      <c r="J14" s="65"/>
      <c r="K14" s="65"/>
      <c r="L14" s="65"/>
      <c r="M14" s="65"/>
      <c r="N14" s="65"/>
      <c r="O14" s="65"/>
      <c r="P14" s="65"/>
      <c r="Q14" s="65"/>
      <c r="R14" s="6"/>
    </row>
    <row r="15" customFormat="false" ht="15" hidden="false" customHeight="false" outlineLevel="0" collapsed="false">
      <c r="A15" s="65" t="s">
        <v>2467</v>
      </c>
      <c r="B15" s="65"/>
      <c r="C15" s="65"/>
      <c r="D15" s="65"/>
      <c r="E15" s="65"/>
      <c r="F15" s="65"/>
      <c r="G15" s="65"/>
      <c r="H15" s="65"/>
      <c r="I15" s="65"/>
      <c r="J15" s="65"/>
      <c r="K15" s="65"/>
      <c r="L15" s="65"/>
      <c r="M15" s="65"/>
      <c r="N15" s="65"/>
      <c r="O15" s="65"/>
      <c r="P15" s="65"/>
      <c r="Q15" s="65"/>
      <c r="R15" s="6"/>
    </row>
    <row r="16" customFormat="false" ht="15" hidden="false" customHeight="false" outlineLevel="0" collapsed="false">
      <c r="A16" s="65" t="s">
        <v>2468</v>
      </c>
      <c r="B16" s="65"/>
      <c r="C16" s="65"/>
      <c r="D16" s="65"/>
      <c r="E16" s="65"/>
      <c r="F16" s="65"/>
      <c r="G16" s="65"/>
      <c r="H16" s="65"/>
      <c r="I16" s="65"/>
      <c r="J16" s="65"/>
      <c r="K16" s="65"/>
      <c r="L16" s="65"/>
      <c r="M16" s="65"/>
      <c r="N16" s="65"/>
      <c r="O16" s="65"/>
      <c r="P16" s="65"/>
      <c r="Q16" s="65"/>
      <c r="R16" s="6"/>
    </row>
    <row r="17" customFormat="false" ht="22.5" hidden="false" customHeight="true" outlineLevel="0" collapsed="false">
      <c r="A17" s="65" t="s">
        <v>2469</v>
      </c>
      <c r="B17" s="65"/>
      <c r="C17" s="65"/>
      <c r="D17" s="65"/>
      <c r="E17" s="65"/>
      <c r="F17" s="65"/>
      <c r="G17" s="65"/>
      <c r="H17" s="65"/>
      <c r="I17" s="65"/>
      <c r="J17" s="65"/>
      <c r="K17" s="65"/>
      <c r="L17" s="65"/>
      <c r="M17" s="65"/>
      <c r="N17" s="65"/>
      <c r="O17" s="65"/>
      <c r="P17" s="65"/>
      <c r="Q17" s="65"/>
      <c r="R17" s="6"/>
    </row>
    <row r="18" customFormat="false" ht="15" hidden="false" customHeight="false" outlineLevel="0" collapsed="false">
      <c r="A18" s="65" t="s">
        <v>2470</v>
      </c>
      <c r="B18" s="65"/>
      <c r="C18" s="65"/>
      <c r="D18" s="65"/>
      <c r="E18" s="65"/>
      <c r="F18" s="65"/>
      <c r="G18" s="65"/>
      <c r="H18" s="65"/>
      <c r="I18" s="65"/>
      <c r="J18" s="65"/>
      <c r="K18" s="65"/>
      <c r="L18" s="65"/>
      <c r="M18" s="65"/>
      <c r="N18" s="65"/>
      <c r="O18" s="65"/>
      <c r="P18" s="65"/>
      <c r="Q18" s="65"/>
      <c r="R18" s="6"/>
    </row>
    <row r="19" customFormat="false" ht="22.5" hidden="false" customHeight="true" outlineLevel="0" collapsed="false">
      <c r="A19" s="65" t="s">
        <v>2471</v>
      </c>
      <c r="B19" s="65"/>
      <c r="C19" s="65"/>
      <c r="D19" s="65"/>
      <c r="E19" s="65"/>
      <c r="F19" s="65"/>
      <c r="G19" s="65"/>
      <c r="H19" s="65"/>
      <c r="I19" s="65"/>
      <c r="J19" s="65"/>
      <c r="K19" s="65"/>
      <c r="L19" s="65"/>
      <c r="M19" s="65"/>
      <c r="N19" s="65"/>
      <c r="O19" s="65"/>
      <c r="P19" s="65"/>
      <c r="Q19" s="65"/>
      <c r="R19" s="6"/>
    </row>
    <row r="20" customFormat="false" ht="15.75" hidden="false" customHeight="false" outlineLevel="0" collapsed="false">
      <c r="A20" s="65" t="s">
        <v>2472</v>
      </c>
      <c r="B20" s="65"/>
      <c r="C20" s="65"/>
      <c r="D20" s="65"/>
      <c r="E20" s="65"/>
      <c r="F20" s="65"/>
      <c r="G20" s="65"/>
      <c r="H20" s="65"/>
      <c r="I20" s="65"/>
      <c r="J20" s="65"/>
      <c r="K20" s="65"/>
      <c r="L20" s="65"/>
      <c r="M20" s="65"/>
      <c r="N20" s="65"/>
      <c r="O20" s="65"/>
      <c r="P20" s="65"/>
      <c r="Q20" s="65"/>
      <c r="R20" s="6"/>
    </row>
    <row r="21" customFormat="false" ht="21" hidden="false" customHeight="true" outlineLevel="0" collapsed="false">
      <c r="A21" s="65"/>
      <c r="B21" s="1721"/>
      <c r="C21" s="65"/>
      <c r="D21" s="65"/>
      <c r="E21" s="65"/>
      <c r="F21" s="65"/>
      <c r="G21" s="65"/>
      <c r="H21" s="65"/>
      <c r="I21" s="65"/>
      <c r="J21" s="65"/>
      <c r="K21" s="65"/>
      <c r="L21" s="65"/>
      <c r="M21" s="65"/>
      <c r="N21" s="65"/>
      <c r="O21" s="65"/>
      <c r="P21" s="65"/>
      <c r="Q21" s="65"/>
      <c r="R21" s="6"/>
    </row>
    <row r="22" customFormat="false" ht="20.25" hidden="false" customHeight="false" outlineLevel="0" collapsed="false">
      <c r="A22" s="65"/>
      <c r="B22" s="1722"/>
      <c r="C22" s="1723" t="s">
        <v>2473</v>
      </c>
      <c r="D22" s="607"/>
      <c r="E22" s="607"/>
      <c r="F22" s="607"/>
      <c r="G22" s="607"/>
      <c r="H22" s="607"/>
      <c r="I22" s="607"/>
      <c r="J22" s="607"/>
      <c r="K22" s="607"/>
      <c r="L22" s="607"/>
      <c r="M22" s="607"/>
      <c r="N22" s="607" t="s">
        <v>2474</v>
      </c>
      <c r="O22" s="1724" t="str">
        <f aca="false">yeartext</f>
        <v>2012</v>
      </c>
      <c r="P22" s="1725"/>
      <c r="Q22" s="65"/>
      <c r="R22" s="6"/>
    </row>
    <row r="23" customFormat="false" ht="18" hidden="false" customHeight="false" outlineLevel="0" collapsed="false">
      <c r="A23" s="65"/>
      <c r="B23" s="1726"/>
      <c r="C23" s="65"/>
      <c r="D23" s="65"/>
      <c r="E23" s="65"/>
      <c r="F23" s="65"/>
      <c r="G23" s="65"/>
      <c r="H23" s="65"/>
      <c r="I23" s="65"/>
      <c r="J23" s="65"/>
      <c r="K23" s="65"/>
      <c r="L23" s="65"/>
      <c r="M23" s="65"/>
      <c r="N23" s="65"/>
      <c r="O23" s="1727"/>
      <c r="P23" s="1728"/>
      <c r="Q23" s="65"/>
      <c r="R23" s="6"/>
    </row>
    <row r="24" customFormat="false" ht="18" hidden="false" customHeight="false" outlineLevel="0" collapsed="false">
      <c r="A24" s="65"/>
      <c r="B24" s="1726"/>
      <c r="C24" s="1729" t="s">
        <v>2475</v>
      </c>
      <c r="D24" s="65"/>
      <c r="E24" s="65"/>
      <c r="F24" s="65"/>
      <c r="G24" s="65"/>
      <c r="H24" s="65"/>
      <c r="I24" s="65"/>
      <c r="J24" s="65"/>
      <c r="K24" s="65"/>
      <c r="L24" s="65"/>
      <c r="M24" s="65"/>
      <c r="N24" s="65"/>
      <c r="O24" s="65"/>
      <c r="P24" s="1728"/>
      <c r="Q24" s="65"/>
      <c r="R24" s="6"/>
    </row>
    <row r="25" customFormat="false" ht="6" hidden="false" customHeight="true" outlineLevel="0" collapsed="false">
      <c r="A25" s="65"/>
      <c r="B25" s="1726"/>
      <c r="C25" s="65"/>
      <c r="D25" s="65"/>
      <c r="E25" s="65"/>
      <c r="F25" s="65"/>
      <c r="G25" s="65"/>
      <c r="H25" s="65"/>
      <c r="I25" s="65"/>
      <c r="J25" s="65"/>
      <c r="K25" s="65"/>
      <c r="L25" s="65"/>
      <c r="M25" s="65"/>
      <c r="N25" s="65"/>
      <c r="O25" s="65"/>
      <c r="P25" s="1728"/>
      <c r="Q25" s="65"/>
      <c r="R25" s="6"/>
    </row>
    <row r="26" customFormat="false" ht="15" hidden="false" customHeight="false" outlineLevel="0" collapsed="false">
      <c r="A26" s="65"/>
      <c r="B26" s="1722" t="s">
        <v>2476</v>
      </c>
      <c r="C26" s="607"/>
      <c r="D26" s="607"/>
      <c r="E26" s="607"/>
      <c r="F26" s="607"/>
      <c r="G26" s="607"/>
      <c r="H26" s="607"/>
      <c r="I26" s="607"/>
      <c r="J26" s="607" t="s">
        <v>2477</v>
      </c>
      <c r="K26" s="607"/>
      <c r="L26" s="607"/>
      <c r="M26" s="607"/>
      <c r="N26" s="607" t="s">
        <v>2478</v>
      </c>
      <c r="O26" s="607"/>
      <c r="P26" s="1725"/>
      <c r="Q26" s="65"/>
      <c r="R26" s="6"/>
    </row>
    <row r="27" customFormat="false" ht="15" hidden="false" customHeight="true" outlineLevel="0" collapsed="false">
      <c r="A27" s="65"/>
      <c r="B27" s="1726"/>
      <c r="C27" s="65"/>
      <c r="D27" s="1730" t="n">
        <f aca="false">surname</f>
        <v>0</v>
      </c>
      <c r="E27" s="1730"/>
      <c r="F27" s="1730"/>
      <c r="G27" s="1730"/>
      <c r="H27" s="1730"/>
      <c r="I27" s="65"/>
      <c r="J27" s="1730" t="n">
        <f aca="false">givenname1</f>
        <v>0</v>
      </c>
      <c r="K27" s="1730"/>
      <c r="L27" s="1730"/>
      <c r="M27" s="65"/>
      <c r="N27" s="1731" t="n">
        <f aca="false">'T1 GEN-1'!T11</f>
        <v>1</v>
      </c>
      <c r="O27" s="1731"/>
      <c r="P27" s="1728"/>
      <c r="Q27" s="65"/>
      <c r="R27" s="6"/>
    </row>
    <row r="28" customFormat="false" ht="15" hidden="false" customHeight="false" outlineLevel="0" collapsed="false">
      <c r="A28" s="65"/>
      <c r="B28" s="1722" t="s">
        <v>2479</v>
      </c>
      <c r="C28" s="607"/>
      <c r="D28" s="607"/>
      <c r="E28" s="607"/>
      <c r="F28" s="607"/>
      <c r="G28" s="607"/>
      <c r="H28" s="607"/>
      <c r="I28" s="607"/>
      <c r="J28" s="607"/>
      <c r="K28" s="607"/>
      <c r="L28" s="607"/>
      <c r="M28" s="607"/>
      <c r="N28" s="1732" t="s">
        <v>2480</v>
      </c>
      <c r="O28" s="607"/>
      <c r="P28" s="1725"/>
      <c r="Q28" s="65"/>
      <c r="R28" s="6"/>
    </row>
    <row r="29" customFormat="false" ht="15" hidden="false" customHeight="false" outlineLevel="0" collapsed="false">
      <c r="A29" s="65"/>
      <c r="B29" s="1733"/>
      <c r="C29" s="79"/>
      <c r="D29" s="1734"/>
      <c r="E29" s="1734"/>
      <c r="F29" s="1734"/>
      <c r="G29" s="1734"/>
      <c r="H29" s="1734"/>
      <c r="I29" s="1734"/>
      <c r="J29" s="1734"/>
      <c r="K29" s="1734"/>
      <c r="L29" s="1734"/>
      <c r="M29" s="1734"/>
      <c r="N29" s="1735" t="str">
        <f aca="false">'T1 GEN-1'!I23</f>
        <v> </v>
      </c>
      <c r="O29" s="1736"/>
      <c r="P29" s="81"/>
      <c r="Q29" s="65"/>
      <c r="R29" s="6"/>
    </row>
    <row r="30" customFormat="false" ht="15" hidden="false" customHeight="false" outlineLevel="0" collapsed="false">
      <c r="A30" s="65"/>
      <c r="B30" s="1726"/>
      <c r="C30" s="65"/>
      <c r="D30" s="65"/>
      <c r="E30" s="65"/>
      <c r="F30" s="65"/>
      <c r="G30" s="65"/>
      <c r="H30" s="65"/>
      <c r="I30" s="65"/>
      <c r="J30" s="65"/>
      <c r="K30" s="65"/>
      <c r="L30" s="65"/>
      <c r="M30" s="65"/>
      <c r="N30" s="65"/>
      <c r="O30" s="65"/>
      <c r="P30" s="1725"/>
      <c r="Q30" s="65"/>
      <c r="R30" s="6"/>
    </row>
    <row r="31" customFormat="false" ht="18" hidden="false" customHeight="false" outlineLevel="0" collapsed="false">
      <c r="A31" s="65"/>
      <c r="B31" s="1726"/>
      <c r="C31" s="1729" t="s">
        <v>2481</v>
      </c>
      <c r="D31" s="65"/>
      <c r="E31" s="65"/>
      <c r="F31" s="65"/>
      <c r="G31" s="65"/>
      <c r="H31" s="65"/>
      <c r="I31" s="65"/>
      <c r="J31" s="65"/>
      <c r="K31" s="65"/>
      <c r="L31" s="65"/>
      <c r="M31" s="65"/>
      <c r="N31" s="65"/>
      <c r="O31" s="65"/>
      <c r="P31" s="1728"/>
      <c r="Q31" s="65"/>
      <c r="R31" s="6"/>
    </row>
    <row r="32" customFormat="false" ht="6" hidden="false" customHeight="true" outlineLevel="0" collapsed="false">
      <c r="A32" s="65"/>
      <c r="B32" s="1726"/>
      <c r="C32" s="65"/>
      <c r="D32" s="65"/>
      <c r="E32" s="65"/>
      <c r="F32" s="65"/>
      <c r="G32" s="65"/>
      <c r="H32" s="65"/>
      <c r="I32" s="65"/>
      <c r="J32" s="65"/>
      <c r="K32" s="65"/>
      <c r="L32" s="65"/>
      <c r="M32" s="65"/>
      <c r="N32" s="65"/>
      <c r="O32" s="65"/>
      <c r="P32" s="81"/>
      <c r="Q32" s="65"/>
      <c r="R32" s="6"/>
    </row>
    <row r="33" customFormat="false" ht="15" hidden="false" customHeight="false" outlineLevel="0" collapsed="false">
      <c r="A33" s="65"/>
      <c r="B33" s="1722" t="s">
        <v>2476</v>
      </c>
      <c r="C33" s="607"/>
      <c r="D33" s="607"/>
      <c r="E33" s="607"/>
      <c r="F33" s="607"/>
      <c r="G33" s="607"/>
      <c r="H33" s="607"/>
      <c r="I33" s="607"/>
      <c r="J33" s="607" t="s">
        <v>2477</v>
      </c>
      <c r="K33" s="607"/>
      <c r="L33" s="607"/>
      <c r="M33" s="607"/>
      <c r="N33" s="607" t="s">
        <v>2478</v>
      </c>
      <c r="O33" s="607"/>
      <c r="P33" s="1725"/>
      <c r="Q33" s="65"/>
      <c r="R33" s="6"/>
    </row>
    <row r="34" customFormat="false" ht="18" hidden="false" customHeight="false" outlineLevel="0" collapsed="false">
      <c r="A34" s="65"/>
      <c r="B34" s="1726"/>
      <c r="C34" s="65"/>
      <c r="D34" s="508"/>
      <c r="E34" s="508"/>
      <c r="F34" s="508"/>
      <c r="G34" s="508"/>
      <c r="H34" s="508"/>
      <c r="I34" s="65"/>
      <c r="J34" s="1730" t="n">
        <f aca="false">givenname2</f>
        <v>0</v>
      </c>
      <c r="K34" s="1730"/>
      <c r="L34" s="1730"/>
      <c r="M34" s="65"/>
      <c r="N34" s="1731" t="n">
        <f aca="false">sinn2</f>
        <v>0</v>
      </c>
      <c r="O34" s="1731"/>
      <c r="P34" s="1728"/>
      <c r="Q34" s="65"/>
      <c r="R34" s="6"/>
    </row>
    <row r="35" customFormat="false" ht="15" hidden="false" customHeight="false" outlineLevel="0" collapsed="false">
      <c r="A35" s="65"/>
      <c r="B35" s="1722" t="s">
        <v>2482</v>
      </c>
      <c r="C35" s="607"/>
      <c r="D35" s="607"/>
      <c r="E35" s="607"/>
      <c r="F35" s="607"/>
      <c r="G35" s="607"/>
      <c r="H35" s="607"/>
      <c r="I35" s="607"/>
      <c r="J35" s="607"/>
      <c r="K35" s="607"/>
      <c r="L35" s="607"/>
      <c r="M35" s="607"/>
      <c r="N35" s="1732" t="s">
        <v>2480</v>
      </c>
      <c r="O35" s="607"/>
      <c r="P35" s="1725"/>
      <c r="Q35" s="65"/>
      <c r="R35" s="6"/>
    </row>
    <row r="36" customFormat="false" ht="15" hidden="false" customHeight="false" outlineLevel="0" collapsed="false">
      <c r="A36" s="65"/>
      <c r="B36" s="1733"/>
      <c r="C36" s="79"/>
      <c r="D36" s="1734"/>
      <c r="E36" s="1734"/>
      <c r="F36" s="1734"/>
      <c r="G36" s="1734"/>
      <c r="H36" s="1734"/>
      <c r="I36" s="1734"/>
      <c r="J36" s="1734"/>
      <c r="K36" s="1734"/>
      <c r="L36" s="1734"/>
      <c r="M36" s="1734"/>
      <c r="N36" s="1735"/>
      <c r="O36" s="1736"/>
      <c r="P36" s="81"/>
      <c r="Q36" s="65"/>
      <c r="R36" s="6"/>
    </row>
    <row r="37" customFormat="false" ht="15" hidden="false" customHeight="false" outlineLevel="0" collapsed="false">
      <c r="A37" s="65"/>
      <c r="B37" s="65"/>
      <c r="C37" s="65"/>
      <c r="D37" s="65"/>
      <c r="E37" s="65"/>
      <c r="F37" s="65"/>
      <c r="G37" s="65"/>
      <c r="H37" s="65"/>
      <c r="I37" s="65"/>
      <c r="J37" s="65"/>
      <c r="K37" s="65"/>
      <c r="L37" s="65"/>
      <c r="M37" s="65"/>
      <c r="N37" s="65"/>
      <c r="O37" s="65"/>
      <c r="P37" s="65"/>
      <c r="Q37" s="65"/>
      <c r="R37" s="6"/>
    </row>
    <row r="38" customFormat="false" ht="20.25" hidden="false" customHeight="false" outlineLevel="0" collapsed="false">
      <c r="A38" s="65"/>
      <c r="B38" s="1722"/>
      <c r="C38" s="1723" t="s">
        <v>2483</v>
      </c>
      <c r="D38" s="607"/>
      <c r="E38" s="607"/>
      <c r="F38" s="607"/>
      <c r="G38" s="607"/>
      <c r="H38" s="607"/>
      <c r="I38" s="607"/>
      <c r="J38" s="607"/>
      <c r="K38" s="607"/>
      <c r="L38" s="607"/>
      <c r="M38" s="607"/>
      <c r="N38" s="607"/>
      <c r="O38" s="607"/>
      <c r="P38" s="1725"/>
      <c r="Q38" s="65"/>
      <c r="R38" s="6"/>
    </row>
    <row r="39" customFormat="false" ht="6" hidden="false" customHeight="true" outlineLevel="0" collapsed="false">
      <c r="A39" s="65"/>
      <c r="B39" s="1726"/>
      <c r="C39" s="65"/>
      <c r="D39" s="65"/>
      <c r="E39" s="65"/>
      <c r="F39" s="65"/>
      <c r="G39" s="65"/>
      <c r="H39" s="65"/>
      <c r="I39" s="65"/>
      <c r="J39" s="65"/>
      <c r="K39" s="65"/>
      <c r="L39" s="65"/>
      <c r="M39" s="65"/>
      <c r="N39" s="65"/>
      <c r="O39" s="65"/>
      <c r="P39" s="1728"/>
      <c r="Q39" s="65"/>
      <c r="R39" s="6"/>
    </row>
    <row r="40" customFormat="false" ht="15" hidden="false" customHeight="false" outlineLevel="0" collapsed="false">
      <c r="A40" s="65"/>
      <c r="B40" s="1726"/>
      <c r="C40" s="65" t="s">
        <v>2484</v>
      </c>
      <c r="D40" s="65"/>
      <c r="E40" s="65"/>
      <c r="F40" s="65"/>
      <c r="G40" s="65"/>
      <c r="H40" s="65"/>
      <c r="I40" s="65"/>
      <c r="J40" s="65"/>
      <c r="K40" s="65"/>
      <c r="L40" s="65"/>
      <c r="M40" s="65"/>
      <c r="N40" s="65"/>
      <c r="O40" s="65"/>
      <c r="P40" s="1728"/>
      <c r="Q40" s="65"/>
      <c r="R40" s="6"/>
    </row>
    <row r="41" customFormat="false" ht="15" hidden="false" customHeight="false" outlineLevel="0" collapsed="false">
      <c r="A41" s="65"/>
      <c r="B41" s="1726"/>
      <c r="C41" s="65" t="s">
        <v>2485</v>
      </c>
      <c r="D41" s="65"/>
      <c r="E41" s="65"/>
      <c r="F41" s="65"/>
      <c r="G41" s="65"/>
      <c r="H41" s="65"/>
      <c r="I41" s="65"/>
      <c r="J41" s="65"/>
      <c r="K41" s="65"/>
      <c r="L41" s="65"/>
      <c r="M41" s="65"/>
      <c r="N41" s="65"/>
      <c r="O41" s="65"/>
      <c r="P41" s="1728"/>
      <c r="Q41" s="65"/>
      <c r="R41" s="6"/>
    </row>
    <row r="42" customFormat="false" ht="21.75" hidden="false" customHeight="true" outlineLevel="0" collapsed="false">
      <c r="A42" s="65"/>
      <c r="B42" s="1726"/>
      <c r="C42" s="79" t="s">
        <v>2486</v>
      </c>
      <c r="D42" s="79"/>
      <c r="E42" s="79"/>
      <c r="F42" s="79"/>
      <c r="G42" s="79"/>
      <c r="H42" s="79"/>
      <c r="I42" s="79"/>
      <c r="J42" s="79"/>
      <c r="K42" s="79"/>
      <c r="L42" s="79"/>
      <c r="M42" s="1737" t="s">
        <v>2487</v>
      </c>
      <c r="N42" s="1738" t="n">
        <f aca="false">'FED WRK'!I68</f>
        <v>0</v>
      </c>
      <c r="O42" s="70" t="s">
        <v>601</v>
      </c>
      <c r="P42" s="1728"/>
      <c r="Q42" s="65"/>
      <c r="R42" s="6"/>
    </row>
    <row r="43" customFormat="false" ht="8.1" hidden="false" customHeight="true" outlineLevel="0" collapsed="false">
      <c r="A43" s="65"/>
      <c r="B43" s="1726"/>
      <c r="C43" s="65"/>
      <c r="D43" s="65"/>
      <c r="E43" s="65"/>
      <c r="F43" s="65"/>
      <c r="G43" s="65"/>
      <c r="H43" s="65"/>
      <c r="I43" s="65"/>
      <c r="J43" s="65"/>
      <c r="K43" s="65"/>
      <c r="L43" s="65"/>
      <c r="M43" s="65"/>
      <c r="N43" s="65"/>
      <c r="O43" s="65"/>
      <c r="P43" s="1728"/>
      <c r="Q43" s="65"/>
      <c r="R43" s="6"/>
    </row>
    <row r="44" customFormat="false" ht="15.75" hidden="false" customHeight="false" outlineLevel="0" collapsed="false">
      <c r="A44" s="65"/>
      <c r="B44" s="1726"/>
      <c r="C44" s="1720" t="s">
        <v>2488</v>
      </c>
      <c r="D44" s="65"/>
      <c r="E44" s="65"/>
      <c r="F44" s="65"/>
      <c r="G44" s="65"/>
      <c r="H44" s="65"/>
      <c r="I44" s="65"/>
      <c r="J44" s="65"/>
      <c r="K44" s="65"/>
      <c r="L44" s="65"/>
      <c r="M44" s="65"/>
      <c r="N44" s="65"/>
      <c r="O44" s="65"/>
      <c r="P44" s="1728"/>
      <c r="Q44" s="65"/>
      <c r="R44" s="6"/>
    </row>
    <row r="45" customFormat="false" ht="15" hidden="false" customHeight="false" outlineLevel="0" collapsed="false">
      <c r="A45" s="65"/>
      <c r="B45" s="1726"/>
      <c r="C45" s="65" t="s">
        <v>2489</v>
      </c>
      <c r="D45" s="65"/>
      <c r="E45" s="65"/>
      <c r="F45" s="65"/>
      <c r="G45" s="65"/>
      <c r="H45" s="65"/>
      <c r="I45" s="65"/>
      <c r="J45" s="65"/>
      <c r="K45" s="65"/>
      <c r="L45" s="65"/>
      <c r="M45" s="65"/>
      <c r="N45" s="65"/>
      <c r="O45" s="65"/>
      <c r="P45" s="1728"/>
      <c r="Q45" s="65"/>
      <c r="R45" s="6"/>
    </row>
    <row r="46" customFormat="false" ht="15" hidden="false" customHeight="false" outlineLevel="0" collapsed="false">
      <c r="A46" s="65"/>
      <c r="B46" s="1726"/>
      <c r="C46" s="65"/>
      <c r="D46" s="65"/>
      <c r="E46" s="65"/>
      <c r="F46" s="65"/>
      <c r="G46" s="65"/>
      <c r="H46" s="65"/>
      <c r="I46" s="65"/>
      <c r="J46" s="65"/>
      <c r="K46" s="65"/>
      <c r="L46" s="65"/>
      <c r="M46" s="65"/>
      <c r="N46" s="65"/>
      <c r="O46" s="65"/>
      <c r="P46" s="1728"/>
      <c r="Q46" s="65"/>
      <c r="R46" s="6"/>
    </row>
    <row r="47" customFormat="false" ht="15" hidden="false" customHeight="false" outlineLevel="0" collapsed="false">
      <c r="A47" s="65"/>
      <c r="B47" s="1726"/>
      <c r="C47" s="65" t="s">
        <v>2490</v>
      </c>
      <c r="D47" s="65"/>
      <c r="E47" s="65"/>
      <c r="F47" s="65"/>
      <c r="G47" s="65"/>
      <c r="H47" s="65"/>
      <c r="I47" s="65"/>
      <c r="J47" s="65"/>
      <c r="K47" s="65"/>
      <c r="L47" s="65"/>
      <c r="M47" s="65"/>
      <c r="N47" s="65"/>
      <c r="O47" s="65"/>
      <c r="P47" s="1728"/>
      <c r="Q47" s="65"/>
      <c r="R47" s="6"/>
    </row>
    <row r="48" customFormat="false" ht="21" hidden="false" customHeight="true" outlineLevel="0" collapsed="false">
      <c r="A48" s="65"/>
      <c r="B48" s="1726"/>
      <c r="C48" s="79" t="s">
        <v>2491</v>
      </c>
      <c r="D48" s="79"/>
      <c r="E48" s="65"/>
      <c r="F48" s="1737" t="s">
        <v>2492</v>
      </c>
      <c r="G48" s="65"/>
      <c r="H48" s="887" t="n">
        <v>12</v>
      </c>
      <c r="I48" s="70" t="s">
        <v>310</v>
      </c>
      <c r="J48" s="602" t="s">
        <v>2493</v>
      </c>
      <c r="K48" s="65"/>
      <c r="L48" s="1739" t="n">
        <f aca="false">N42</f>
        <v>0</v>
      </c>
      <c r="M48" s="65"/>
      <c r="N48" s="1740" t="n">
        <f aca="false">(H48/12)*L48</f>
        <v>0</v>
      </c>
      <c r="O48" s="70" t="s">
        <v>771</v>
      </c>
      <c r="P48" s="1728"/>
      <c r="Q48" s="65"/>
      <c r="R48" s="6"/>
    </row>
    <row r="49" customFormat="false" ht="15" hidden="false" customHeight="false" outlineLevel="0" collapsed="false">
      <c r="A49" s="65"/>
      <c r="B49" s="1726"/>
      <c r="C49" s="1732" t="s">
        <v>2494</v>
      </c>
      <c r="D49" s="1732"/>
      <c r="E49" s="65"/>
      <c r="F49" s="65"/>
      <c r="G49" s="65"/>
      <c r="H49" s="602" t="s">
        <v>2495</v>
      </c>
      <c r="I49" s="65"/>
      <c r="J49" s="602" t="s">
        <v>2496</v>
      </c>
      <c r="K49" s="65"/>
      <c r="L49" s="65"/>
      <c r="M49" s="65"/>
      <c r="N49" s="65"/>
      <c r="O49" s="65"/>
      <c r="P49" s="1728"/>
      <c r="Q49" s="65"/>
      <c r="R49" s="6"/>
    </row>
    <row r="50" customFormat="false" ht="15" hidden="false" customHeight="false" outlineLevel="0" collapsed="false">
      <c r="A50" s="65"/>
      <c r="B50" s="1726"/>
      <c r="C50" s="1741" t="s">
        <v>2497</v>
      </c>
      <c r="D50" s="1741"/>
      <c r="E50" s="65"/>
      <c r="F50" s="65"/>
      <c r="G50" s="65"/>
      <c r="H50" s="65"/>
      <c r="I50" s="65"/>
      <c r="J50" s="65"/>
      <c r="K50" s="65"/>
      <c r="L50" s="65"/>
      <c r="M50" s="65"/>
      <c r="N50" s="65"/>
      <c r="O50" s="65"/>
      <c r="P50" s="1728"/>
      <c r="Q50" s="65"/>
      <c r="R50" s="6"/>
    </row>
    <row r="51" customFormat="false" ht="20.25" hidden="false" customHeight="true" outlineLevel="0" collapsed="false">
      <c r="A51" s="65"/>
      <c r="B51" s="1726"/>
      <c r="C51" s="65"/>
      <c r="D51" s="65"/>
      <c r="E51" s="65"/>
      <c r="F51" s="65"/>
      <c r="G51" s="65"/>
      <c r="H51" s="65"/>
      <c r="I51" s="65"/>
      <c r="J51" s="65"/>
      <c r="K51" s="65"/>
      <c r="L51" s="65"/>
      <c r="M51" s="65"/>
      <c r="N51" s="65"/>
      <c r="O51" s="65"/>
      <c r="P51" s="1728"/>
      <c r="Q51" s="65"/>
      <c r="R51" s="6"/>
    </row>
    <row r="52" customFormat="false" ht="21" hidden="false" customHeight="true" outlineLevel="0" collapsed="false">
      <c r="A52" s="65"/>
      <c r="B52" s="1726"/>
      <c r="C52" s="1348" t="s">
        <v>2498</v>
      </c>
      <c r="D52" s="79"/>
      <c r="E52" s="79"/>
      <c r="F52" s="79"/>
      <c r="G52" s="79"/>
      <c r="H52" s="79"/>
      <c r="I52" s="79"/>
      <c r="J52" s="79"/>
      <c r="K52" s="79"/>
      <c r="L52" s="1355"/>
      <c r="M52" s="65"/>
      <c r="N52" s="1740" t="n">
        <f aca="false">IF(H48=0,N42,N48)</f>
        <v>0</v>
      </c>
      <c r="O52" s="70" t="s">
        <v>774</v>
      </c>
      <c r="P52" s="1728"/>
      <c r="Q52" s="65"/>
      <c r="R52" s="6"/>
    </row>
    <row r="53" customFormat="false" ht="24" hidden="false" customHeight="true" outlineLevel="0" collapsed="false">
      <c r="A53" s="65"/>
      <c r="B53" s="1726"/>
      <c r="C53" s="65"/>
      <c r="D53" s="65"/>
      <c r="E53" s="65"/>
      <c r="F53" s="65"/>
      <c r="G53" s="65"/>
      <c r="H53" s="65"/>
      <c r="I53" s="65"/>
      <c r="J53" s="65"/>
      <c r="K53" s="65"/>
      <c r="L53" s="65"/>
      <c r="M53" s="65"/>
      <c r="N53" s="70" t="s">
        <v>2499</v>
      </c>
      <c r="O53" s="65"/>
      <c r="P53" s="1728"/>
      <c r="Q53" s="65"/>
      <c r="R53" s="6"/>
    </row>
    <row r="54" customFormat="false" ht="21" hidden="false" customHeight="true" outlineLevel="0" collapsed="false">
      <c r="A54" s="65"/>
      <c r="B54" s="1726"/>
      <c r="C54" s="1348" t="s">
        <v>2500</v>
      </c>
      <c r="D54" s="79"/>
      <c r="E54" s="79"/>
      <c r="F54" s="79"/>
      <c r="G54" s="79"/>
      <c r="H54" s="79"/>
      <c r="I54" s="79"/>
      <c r="J54" s="79"/>
      <c r="K54" s="79"/>
      <c r="L54" s="1355"/>
      <c r="M54" s="65"/>
      <c r="N54" s="1740" t="n">
        <f aca="false">0.5*N52</f>
        <v>0</v>
      </c>
      <c r="O54" s="70" t="s">
        <v>777</v>
      </c>
      <c r="P54" s="1728"/>
      <c r="Q54" s="65"/>
      <c r="R54" s="6"/>
    </row>
    <row r="55" customFormat="false" ht="15" hidden="false" customHeight="false" outlineLevel="0" collapsed="false">
      <c r="A55" s="65"/>
      <c r="B55" s="1726"/>
      <c r="C55" s="65"/>
      <c r="D55" s="65"/>
      <c r="E55" s="65"/>
      <c r="F55" s="65"/>
      <c r="G55" s="65"/>
      <c r="H55" s="65"/>
      <c r="I55" s="65"/>
      <c r="J55" s="65"/>
      <c r="K55" s="65"/>
      <c r="L55" s="65"/>
      <c r="M55" s="65"/>
      <c r="N55" s="65"/>
      <c r="O55" s="65"/>
      <c r="P55" s="1728"/>
      <c r="Q55" s="65"/>
      <c r="R55" s="6"/>
    </row>
    <row r="56" customFormat="false" ht="15" hidden="false" customHeight="false" outlineLevel="0" collapsed="false">
      <c r="A56" s="65"/>
      <c r="B56" s="1733"/>
      <c r="C56" s="79" t="s">
        <v>2501</v>
      </c>
      <c r="D56" s="79"/>
      <c r="E56" s="79"/>
      <c r="F56" s="79"/>
      <c r="G56" s="79"/>
      <c r="H56" s="79"/>
      <c r="I56" s="79"/>
      <c r="J56" s="79"/>
      <c r="K56" s="79"/>
      <c r="L56" s="79"/>
      <c r="M56" s="79"/>
      <c r="N56" s="79"/>
      <c r="O56" s="79"/>
      <c r="P56" s="81"/>
      <c r="Q56" s="65"/>
      <c r="R56" s="6"/>
    </row>
    <row r="57" customFormat="false" ht="15" hidden="false" customHeight="false" outlineLevel="0" collapsed="false">
      <c r="A57" s="65"/>
      <c r="B57" s="65"/>
      <c r="C57" s="65"/>
      <c r="D57" s="65"/>
      <c r="E57" s="65"/>
      <c r="F57" s="65"/>
      <c r="G57" s="65"/>
      <c r="H57" s="65"/>
      <c r="I57" s="65"/>
      <c r="J57" s="65"/>
      <c r="K57" s="65"/>
      <c r="L57" s="65"/>
      <c r="M57" s="65"/>
      <c r="N57" s="65"/>
      <c r="O57" s="65"/>
      <c r="P57" s="65"/>
      <c r="Q57" s="65"/>
      <c r="R57" s="6"/>
    </row>
    <row r="58" customFormat="false" ht="20.25" hidden="false" customHeight="false" outlineLevel="0" collapsed="false">
      <c r="A58" s="65"/>
      <c r="B58" s="1722"/>
      <c r="C58" s="1723" t="s">
        <v>2502</v>
      </c>
      <c r="D58" s="607"/>
      <c r="E58" s="607"/>
      <c r="F58" s="607"/>
      <c r="G58" s="607"/>
      <c r="H58" s="607"/>
      <c r="I58" s="607"/>
      <c r="J58" s="607"/>
      <c r="K58" s="607"/>
      <c r="L58" s="607"/>
      <c r="M58" s="607"/>
      <c r="N58" s="607"/>
      <c r="O58" s="607"/>
      <c r="P58" s="1725"/>
      <c r="Q58" s="65"/>
      <c r="R58" s="6"/>
    </row>
    <row r="59" customFormat="false" ht="15" hidden="false" customHeight="false" outlineLevel="0" collapsed="false">
      <c r="A59" s="65"/>
      <c r="B59" s="1726"/>
      <c r="C59" s="102"/>
      <c r="D59" s="102"/>
      <c r="E59" s="102"/>
      <c r="F59" s="102"/>
      <c r="G59" s="102"/>
      <c r="H59" s="102"/>
      <c r="I59" s="102"/>
      <c r="J59" s="102"/>
      <c r="K59" s="102"/>
      <c r="L59" s="102"/>
      <c r="M59" s="102"/>
      <c r="N59" s="65"/>
      <c r="O59" s="65"/>
      <c r="P59" s="1728"/>
      <c r="Q59" s="65"/>
      <c r="R59" s="6"/>
    </row>
    <row r="60" customFormat="false" ht="15" hidden="false" customHeight="false" outlineLevel="0" collapsed="false">
      <c r="A60" s="65"/>
      <c r="B60" s="1726"/>
      <c r="C60" s="102" t="s">
        <v>2503</v>
      </c>
      <c r="D60" s="102"/>
      <c r="E60" s="102"/>
      <c r="F60" s="102"/>
      <c r="G60" s="102"/>
      <c r="H60" s="102"/>
      <c r="I60" s="102"/>
      <c r="J60" s="102"/>
      <c r="K60" s="102"/>
      <c r="L60" s="102"/>
      <c r="M60" s="102"/>
      <c r="N60" s="1742" t="str">
        <f aca="false">IF(N61&gt;N54,"E Amount Exceeds Allowable","")</f>
        <v/>
      </c>
      <c r="O60" s="65"/>
      <c r="P60" s="1728"/>
      <c r="Q60" s="65"/>
      <c r="R60" s="6"/>
    </row>
    <row r="61" customFormat="false" ht="15.75" hidden="false" customHeight="false" outlineLevel="0" collapsed="false">
      <c r="A61" s="65"/>
      <c r="B61" s="1726"/>
      <c r="C61" s="91" t="s">
        <v>2504</v>
      </c>
      <c r="D61" s="79"/>
      <c r="E61" s="79"/>
      <c r="F61" s="79"/>
      <c r="G61" s="79"/>
      <c r="H61" s="79"/>
      <c r="I61" s="79"/>
      <c r="J61" s="79"/>
      <c r="K61" s="79"/>
      <c r="L61" s="79"/>
      <c r="M61" s="102"/>
      <c r="N61" s="1743"/>
      <c r="O61" s="70" t="s">
        <v>780</v>
      </c>
      <c r="P61" s="1728"/>
      <c r="Q61" s="65"/>
      <c r="R61" s="6"/>
    </row>
    <row r="62" customFormat="false" ht="24" hidden="false" customHeight="true" outlineLevel="0" collapsed="false">
      <c r="A62" s="65"/>
      <c r="B62" s="1726"/>
      <c r="C62" s="102" t="s">
        <v>2505</v>
      </c>
      <c r="D62" s="102"/>
      <c r="E62" s="102"/>
      <c r="F62" s="102"/>
      <c r="G62" s="102"/>
      <c r="H62" s="102"/>
      <c r="I62" s="102"/>
      <c r="J62" s="102"/>
      <c r="K62" s="102"/>
      <c r="L62" s="102"/>
      <c r="M62" s="102"/>
      <c r="N62" s="65"/>
      <c r="O62" s="65"/>
      <c r="P62" s="1728"/>
      <c r="Q62" s="65"/>
      <c r="R62" s="6"/>
    </row>
    <row r="63" customFormat="false" ht="15.75" hidden="false" customHeight="false" outlineLevel="0" collapsed="false">
      <c r="A63" s="65"/>
      <c r="B63" s="1726"/>
      <c r="C63" s="102" t="s">
        <v>2506</v>
      </c>
      <c r="D63" s="102"/>
      <c r="E63" s="102"/>
      <c r="F63" s="102"/>
      <c r="G63" s="102"/>
      <c r="H63" s="102"/>
      <c r="I63" s="102"/>
      <c r="J63" s="102"/>
      <c r="K63" s="102"/>
      <c r="L63" s="102"/>
      <c r="M63" s="102"/>
      <c r="N63" s="65"/>
      <c r="O63" s="65"/>
      <c r="P63" s="1728"/>
      <c r="Q63" s="65"/>
      <c r="R63" s="6"/>
    </row>
    <row r="64" customFormat="false" ht="15.75" hidden="false" customHeight="false" outlineLevel="0" collapsed="false">
      <c r="A64" s="65"/>
      <c r="B64" s="1733"/>
      <c r="C64" s="79"/>
      <c r="D64" s="79"/>
      <c r="E64" s="79"/>
      <c r="F64" s="79"/>
      <c r="G64" s="79"/>
      <c r="H64" s="79"/>
      <c r="I64" s="79"/>
      <c r="J64" s="79"/>
      <c r="K64" s="79"/>
      <c r="L64" s="79"/>
      <c r="M64" s="79"/>
      <c r="N64" s="1744"/>
      <c r="O64" s="79"/>
      <c r="P64" s="81"/>
      <c r="Q64" s="65"/>
      <c r="R64" s="6"/>
    </row>
    <row r="65" customFormat="false" ht="15.75" hidden="false" customHeight="false" outlineLevel="0" collapsed="false">
      <c r="A65" s="65"/>
      <c r="B65" s="102"/>
      <c r="C65" s="102"/>
      <c r="D65" s="102"/>
      <c r="E65" s="102"/>
      <c r="F65" s="102"/>
      <c r="G65" s="102"/>
      <c r="H65" s="102"/>
      <c r="I65" s="102"/>
      <c r="J65" s="102"/>
      <c r="K65" s="102"/>
      <c r="L65" s="102"/>
      <c r="M65" s="102"/>
      <c r="N65" s="1745" t="s">
        <v>2507</v>
      </c>
      <c r="O65" s="102"/>
      <c r="P65" s="102"/>
      <c r="Q65" s="65"/>
      <c r="R65" s="6"/>
    </row>
    <row r="66" customFormat="false" ht="21" hidden="false" customHeight="true" outlineLevel="0" collapsed="false">
      <c r="A66" s="65"/>
      <c r="B66" s="65"/>
      <c r="C66" s="102" t="s">
        <v>2508</v>
      </c>
      <c r="D66" s="65"/>
      <c r="E66" s="65" t="s">
        <v>2509</v>
      </c>
      <c r="F66" s="65"/>
      <c r="G66" s="65"/>
      <c r="H66" s="65"/>
      <c r="I66" s="65"/>
      <c r="J66" s="65"/>
      <c r="K66" s="65"/>
      <c r="L66" s="65"/>
      <c r="M66" s="65"/>
      <c r="N66" s="65"/>
      <c r="O66" s="65"/>
      <c r="P66" s="65"/>
      <c r="Q66" s="65"/>
      <c r="R66" s="6"/>
    </row>
    <row r="67" customFormat="false" ht="20.1" hidden="false" customHeight="true" outlineLevel="0" collapsed="false">
      <c r="A67" s="65"/>
      <c r="B67" s="65"/>
      <c r="C67" s="65"/>
      <c r="D67" s="65"/>
      <c r="E67" s="65"/>
      <c r="F67" s="65"/>
      <c r="G67" s="65"/>
      <c r="H67" s="65"/>
      <c r="I67" s="65"/>
      <c r="J67" s="65"/>
      <c r="K67" s="65"/>
      <c r="L67" s="65"/>
      <c r="M67" s="65"/>
      <c r="N67" s="65"/>
      <c r="O67" s="65"/>
      <c r="P67" s="65"/>
      <c r="Q67" s="65"/>
      <c r="R67" s="6"/>
    </row>
    <row r="68" customFormat="false" ht="20.25" hidden="false" customHeight="false" outlineLevel="0" collapsed="false">
      <c r="A68" s="65"/>
      <c r="B68" s="1722"/>
      <c r="C68" s="1723" t="s">
        <v>2510</v>
      </c>
      <c r="D68" s="607"/>
      <c r="E68" s="607"/>
      <c r="F68" s="607"/>
      <c r="G68" s="607"/>
      <c r="H68" s="607"/>
      <c r="I68" s="607"/>
      <c r="J68" s="607"/>
      <c r="K68" s="607"/>
      <c r="L68" s="607"/>
      <c r="M68" s="607"/>
      <c r="N68" s="607"/>
      <c r="O68" s="607"/>
      <c r="P68" s="1725"/>
      <c r="Q68" s="65"/>
      <c r="R68" s="6"/>
    </row>
    <row r="69" customFormat="false" ht="15" hidden="false" customHeight="false" outlineLevel="0" collapsed="false">
      <c r="A69" s="65"/>
      <c r="B69" s="1726"/>
      <c r="C69" s="102"/>
      <c r="D69" s="102"/>
      <c r="E69" s="102"/>
      <c r="F69" s="102"/>
      <c r="G69" s="102"/>
      <c r="H69" s="102"/>
      <c r="I69" s="102"/>
      <c r="J69" s="102"/>
      <c r="K69" s="102"/>
      <c r="L69" s="102"/>
      <c r="M69" s="102"/>
      <c r="N69" s="65"/>
      <c r="O69" s="65"/>
      <c r="P69" s="1728"/>
      <c r="Q69" s="65"/>
      <c r="R69" s="6"/>
    </row>
    <row r="70" customFormat="false" ht="22.5" hidden="false" customHeight="true" outlineLevel="0" collapsed="false">
      <c r="A70" s="65"/>
      <c r="B70" s="1726"/>
      <c r="C70" s="1746" t="s">
        <v>2511</v>
      </c>
      <c r="D70" s="102"/>
      <c r="E70" s="102"/>
      <c r="F70" s="102"/>
      <c r="G70" s="102"/>
      <c r="H70" s="102"/>
      <c r="I70" s="102"/>
      <c r="J70" s="102"/>
      <c r="K70" s="102"/>
      <c r="L70" s="102"/>
      <c r="M70" s="102"/>
      <c r="N70" s="65"/>
      <c r="O70" s="65"/>
      <c r="P70" s="1728"/>
      <c r="Q70" s="65"/>
      <c r="R70" s="6"/>
    </row>
    <row r="71" customFormat="false" ht="15.75" hidden="false" customHeight="false" outlineLevel="0" collapsed="false">
      <c r="A71" s="65"/>
      <c r="B71" s="1726"/>
      <c r="C71" s="91" t="s">
        <v>2512</v>
      </c>
      <c r="D71" s="79"/>
      <c r="E71" s="79"/>
      <c r="F71" s="79"/>
      <c r="G71" s="79"/>
      <c r="H71" s="79"/>
      <c r="I71" s="79"/>
      <c r="J71" s="79"/>
      <c r="K71" s="79"/>
      <c r="L71" s="79"/>
      <c r="M71" s="102"/>
      <c r="N71" s="709" t="n">
        <f aca="false">N42</f>
        <v>0</v>
      </c>
      <c r="O71" s="70" t="s">
        <v>782</v>
      </c>
      <c r="P71" s="1728"/>
      <c r="Q71" s="65"/>
      <c r="R71" s="6"/>
    </row>
    <row r="72" customFormat="false" ht="15.75" hidden="false" customHeight="false" outlineLevel="0" collapsed="false">
      <c r="A72" s="65"/>
      <c r="B72" s="1726"/>
      <c r="C72" s="83" t="s">
        <v>2513</v>
      </c>
      <c r="D72" s="83"/>
      <c r="E72" s="83"/>
      <c r="F72" s="83"/>
      <c r="G72" s="83"/>
      <c r="H72" s="83"/>
      <c r="I72" s="83"/>
      <c r="J72" s="83"/>
      <c r="K72" s="83"/>
      <c r="L72" s="83"/>
      <c r="M72" s="102"/>
      <c r="N72" s="712" t="n">
        <f aca="false">N61</f>
        <v>0</v>
      </c>
      <c r="O72" s="70" t="s">
        <v>785</v>
      </c>
      <c r="P72" s="1728"/>
      <c r="Q72" s="65"/>
      <c r="R72" s="6"/>
    </row>
    <row r="73" customFormat="false" ht="15.75" hidden="false" customHeight="false" outlineLevel="0" collapsed="false">
      <c r="A73" s="65"/>
      <c r="B73" s="1726"/>
      <c r="C73" s="83" t="s">
        <v>2514</v>
      </c>
      <c r="D73" s="83"/>
      <c r="E73" s="83"/>
      <c r="F73" s="83"/>
      <c r="G73" s="83"/>
      <c r="H73" s="83"/>
      <c r="I73" s="83"/>
      <c r="J73" s="83"/>
      <c r="K73" s="83"/>
      <c r="L73" s="83"/>
      <c r="M73" s="102"/>
      <c r="N73" s="715" t="n">
        <f aca="false">N71-N72</f>
        <v>0</v>
      </c>
      <c r="O73" s="70" t="s">
        <v>2515</v>
      </c>
      <c r="P73" s="1728"/>
      <c r="Q73" s="65"/>
      <c r="R73" s="6"/>
    </row>
    <row r="74" customFormat="false" ht="18" hidden="false" customHeight="true" outlineLevel="0" collapsed="false">
      <c r="A74" s="65"/>
      <c r="B74" s="1726"/>
      <c r="C74" s="102" t="s">
        <v>2516</v>
      </c>
      <c r="D74" s="102"/>
      <c r="E74" s="102"/>
      <c r="F74" s="102"/>
      <c r="G74" s="102"/>
      <c r="H74" s="102"/>
      <c r="I74" s="102"/>
      <c r="J74" s="102"/>
      <c r="K74" s="102"/>
      <c r="L74" s="102"/>
      <c r="M74" s="102"/>
      <c r="N74" s="65"/>
      <c r="O74" s="65"/>
      <c r="P74" s="1728"/>
      <c r="Q74" s="65"/>
      <c r="R74" s="6"/>
    </row>
    <row r="75" customFormat="false" ht="15" hidden="false" customHeight="false" outlineLevel="0" collapsed="false">
      <c r="A75" s="65"/>
      <c r="B75" s="1726"/>
      <c r="C75" s="102" t="s">
        <v>2517</v>
      </c>
      <c r="D75" s="102"/>
      <c r="E75" s="102"/>
      <c r="F75" s="102"/>
      <c r="G75" s="102"/>
      <c r="H75" s="102"/>
      <c r="I75" s="102"/>
      <c r="J75" s="102"/>
      <c r="K75" s="102"/>
      <c r="L75" s="102"/>
      <c r="M75" s="102"/>
      <c r="N75" s="65"/>
      <c r="O75" s="65"/>
      <c r="P75" s="1728"/>
      <c r="Q75" s="65"/>
      <c r="R75" s="6"/>
    </row>
    <row r="76" customFormat="false" ht="23.25" hidden="false" customHeight="true" outlineLevel="0" collapsed="false">
      <c r="A76" s="65"/>
      <c r="B76" s="1722"/>
      <c r="C76" s="1747" t="s">
        <v>2518</v>
      </c>
      <c r="D76" s="607"/>
      <c r="E76" s="607"/>
      <c r="F76" s="607"/>
      <c r="G76" s="607"/>
      <c r="H76" s="607"/>
      <c r="I76" s="607"/>
      <c r="J76" s="607"/>
      <c r="K76" s="607"/>
      <c r="L76" s="607"/>
      <c r="M76" s="607"/>
      <c r="N76" s="607"/>
      <c r="O76" s="607"/>
      <c r="P76" s="1725"/>
      <c r="Q76" s="65"/>
      <c r="R76" s="6"/>
    </row>
    <row r="77" customFormat="false" ht="21" hidden="false" customHeight="true" outlineLevel="0" collapsed="false">
      <c r="A77" s="65"/>
      <c r="B77" s="1726"/>
      <c r="C77" s="102" t="s">
        <v>2519</v>
      </c>
      <c r="D77" s="102"/>
      <c r="E77" s="102"/>
      <c r="F77" s="102"/>
      <c r="G77" s="102"/>
      <c r="H77" s="102"/>
      <c r="I77" s="102"/>
      <c r="J77" s="102"/>
      <c r="K77" s="102"/>
      <c r="L77" s="102"/>
      <c r="M77" s="102"/>
      <c r="N77" s="65"/>
      <c r="O77" s="65"/>
      <c r="P77" s="1728"/>
      <c r="Q77" s="65"/>
      <c r="R77" s="6"/>
    </row>
    <row r="78" customFormat="false" ht="15.75" hidden="false" customHeight="false" outlineLevel="0" collapsed="false">
      <c r="A78" s="65"/>
      <c r="B78" s="1726"/>
      <c r="C78" s="79" t="s">
        <v>2520</v>
      </c>
      <c r="D78" s="79"/>
      <c r="E78" s="79"/>
      <c r="F78" s="79"/>
      <c r="G78" s="79"/>
      <c r="H78" s="79"/>
      <c r="I78" s="79"/>
      <c r="J78" s="79"/>
      <c r="K78" s="79"/>
      <c r="L78" s="79"/>
      <c r="M78" s="102"/>
      <c r="N78" s="1343" t="n">
        <v>0</v>
      </c>
      <c r="O78" s="70" t="s">
        <v>2521</v>
      </c>
      <c r="P78" s="1728"/>
      <c r="Q78" s="65"/>
      <c r="R78" s="6"/>
    </row>
    <row r="79" customFormat="false" ht="15.75" hidden="false" customHeight="false" outlineLevel="0" collapsed="false">
      <c r="A79" s="65"/>
      <c r="B79" s="1726"/>
      <c r="C79" s="83" t="s">
        <v>2522</v>
      </c>
      <c r="D79" s="83"/>
      <c r="E79" s="83"/>
      <c r="F79" s="83"/>
      <c r="G79" s="83"/>
      <c r="H79" s="83"/>
      <c r="I79" s="83"/>
      <c r="J79" s="83"/>
      <c r="K79" s="83"/>
      <c r="L79" s="83"/>
      <c r="M79" s="102"/>
      <c r="N79" s="1748" t="n">
        <f aca="false">N61</f>
        <v>0</v>
      </c>
      <c r="O79" s="70" t="s">
        <v>2523</v>
      </c>
      <c r="P79" s="1728"/>
      <c r="Q79" s="65"/>
      <c r="R79" s="6"/>
    </row>
    <row r="80" customFormat="false" ht="15.75" hidden="false" customHeight="false" outlineLevel="0" collapsed="false">
      <c r="A80" s="65"/>
      <c r="B80" s="1726"/>
      <c r="C80" s="83" t="s">
        <v>2524</v>
      </c>
      <c r="D80" s="83"/>
      <c r="E80" s="83"/>
      <c r="F80" s="83"/>
      <c r="G80" s="83"/>
      <c r="H80" s="83"/>
      <c r="I80" s="83"/>
      <c r="J80" s="83"/>
      <c r="K80" s="83"/>
      <c r="L80" s="83"/>
      <c r="M80" s="102"/>
      <c r="N80" s="715" t="n">
        <f aca="false">N78+N79</f>
        <v>0</v>
      </c>
      <c r="O80" s="70" t="s">
        <v>2525</v>
      </c>
      <c r="P80" s="1728"/>
      <c r="Q80" s="65"/>
      <c r="R80" s="6"/>
    </row>
    <row r="81" customFormat="false" ht="15.75" hidden="false" customHeight="false" outlineLevel="0" collapsed="false">
      <c r="A81" s="65"/>
      <c r="B81" s="1726"/>
      <c r="C81" s="102" t="s">
        <v>2526</v>
      </c>
      <c r="D81" s="102"/>
      <c r="E81" s="102"/>
      <c r="F81" s="102"/>
      <c r="G81" s="102"/>
      <c r="H81" s="102"/>
      <c r="I81" s="102"/>
      <c r="J81" s="102"/>
      <c r="K81" s="102"/>
      <c r="L81" s="102"/>
      <c r="M81" s="102"/>
      <c r="N81" s="65"/>
      <c r="O81" s="65"/>
      <c r="P81" s="1728"/>
      <c r="Q81" s="65"/>
      <c r="R81" s="6"/>
    </row>
    <row r="82" customFormat="false" ht="15" hidden="false" customHeight="false" outlineLevel="0" collapsed="false">
      <c r="A82" s="65"/>
      <c r="B82" s="1726"/>
      <c r="C82" s="102" t="s">
        <v>2527</v>
      </c>
      <c r="D82" s="102"/>
      <c r="E82" s="102"/>
      <c r="F82" s="102"/>
      <c r="G82" s="102"/>
      <c r="H82" s="102"/>
      <c r="I82" s="102"/>
      <c r="J82" s="102"/>
      <c r="K82" s="102"/>
      <c r="L82" s="102"/>
      <c r="M82" s="102"/>
      <c r="N82" s="65"/>
      <c r="O82" s="65"/>
      <c r="P82" s="1728"/>
      <c r="Q82" s="65"/>
      <c r="R82" s="6"/>
    </row>
    <row r="83" customFormat="false" ht="24.75" hidden="false" customHeight="true" outlineLevel="0" collapsed="false">
      <c r="A83" s="65"/>
      <c r="B83" s="1726"/>
      <c r="C83" s="1749" t="s">
        <v>2381</v>
      </c>
      <c r="D83" s="102"/>
      <c r="E83" s="102"/>
      <c r="F83" s="102"/>
      <c r="G83" s="102"/>
      <c r="H83" s="102"/>
      <c r="I83" s="102"/>
      <c r="J83" s="102"/>
      <c r="K83" s="102"/>
      <c r="L83" s="102"/>
      <c r="M83" s="102"/>
      <c r="N83" s="65"/>
      <c r="O83" s="65"/>
      <c r="P83" s="1728"/>
      <c r="Q83" s="65"/>
      <c r="R83" s="6"/>
    </row>
    <row r="84" customFormat="false" ht="15.75" hidden="false" customHeight="false" outlineLevel="0" collapsed="false">
      <c r="A84" s="65"/>
      <c r="B84" s="1726"/>
      <c r="C84" s="102" t="s">
        <v>2528</v>
      </c>
      <c r="D84" s="102"/>
      <c r="E84" s="102"/>
      <c r="F84" s="102"/>
      <c r="G84" s="102"/>
      <c r="H84" s="102"/>
      <c r="I84" s="102"/>
      <c r="J84" s="102"/>
      <c r="K84" s="102"/>
      <c r="L84" s="102"/>
      <c r="M84" s="102"/>
      <c r="N84" s="65"/>
      <c r="O84" s="65"/>
      <c r="P84" s="1728"/>
      <c r="Q84" s="65"/>
      <c r="R84" s="6"/>
    </row>
    <row r="85" customFormat="false" ht="15" hidden="false" customHeight="false" outlineLevel="0" collapsed="false">
      <c r="A85" s="65"/>
      <c r="B85" s="1726"/>
      <c r="C85" s="102" t="s">
        <v>2529</v>
      </c>
      <c r="D85" s="102"/>
      <c r="E85" s="102"/>
      <c r="F85" s="102"/>
      <c r="G85" s="102"/>
      <c r="H85" s="102"/>
      <c r="I85" s="102"/>
      <c r="J85" s="102"/>
      <c r="K85" s="102"/>
      <c r="L85" s="102"/>
      <c r="M85" s="102"/>
      <c r="N85" s="65"/>
      <c r="O85" s="65"/>
      <c r="P85" s="1728"/>
      <c r="Q85" s="65"/>
      <c r="R85" s="6"/>
    </row>
    <row r="86" customFormat="false" ht="15" hidden="false" customHeight="false" outlineLevel="0" collapsed="false">
      <c r="A86" s="65"/>
      <c r="B86" s="1726"/>
      <c r="C86" s="102" t="s">
        <v>2530</v>
      </c>
      <c r="D86" s="102"/>
      <c r="E86" s="102"/>
      <c r="F86" s="102"/>
      <c r="G86" s="102"/>
      <c r="H86" s="102"/>
      <c r="I86" s="102"/>
      <c r="J86" s="102"/>
      <c r="K86" s="102"/>
      <c r="L86" s="102"/>
      <c r="M86" s="102"/>
      <c r="N86" s="65"/>
      <c r="O86" s="65"/>
      <c r="P86" s="1728"/>
      <c r="Q86" s="65"/>
      <c r="R86" s="6"/>
    </row>
    <row r="87" customFormat="false" ht="15" hidden="false" customHeight="false" outlineLevel="0" collapsed="false">
      <c r="A87" s="65"/>
      <c r="B87" s="1726"/>
      <c r="C87" s="102" t="s">
        <v>2531</v>
      </c>
      <c r="D87" s="102"/>
      <c r="E87" s="102"/>
      <c r="F87" s="102"/>
      <c r="G87" s="102"/>
      <c r="H87" s="102"/>
      <c r="I87" s="102"/>
      <c r="J87" s="102"/>
      <c r="K87" s="102"/>
      <c r="L87" s="102"/>
      <c r="M87" s="102"/>
      <c r="N87" s="65"/>
      <c r="O87" s="65"/>
      <c r="P87" s="1728"/>
      <c r="Q87" s="65"/>
      <c r="R87" s="6"/>
    </row>
    <row r="88" customFormat="false" ht="25.5" hidden="false" customHeight="true" outlineLevel="0" collapsed="false">
      <c r="A88" s="65"/>
      <c r="B88" s="1726"/>
      <c r="C88" s="102" t="s">
        <v>2532</v>
      </c>
      <c r="D88" s="102"/>
      <c r="E88" s="102"/>
      <c r="F88" s="102"/>
      <c r="G88" s="102"/>
      <c r="H88" s="102"/>
      <c r="I88" s="102"/>
      <c r="J88" s="102"/>
      <c r="K88" s="102"/>
      <c r="L88" s="102"/>
      <c r="M88" s="102"/>
      <c r="N88" s="65"/>
      <c r="O88" s="65"/>
      <c r="P88" s="1728"/>
      <c r="Q88" s="65"/>
      <c r="R88" s="6"/>
    </row>
    <row r="89" customFormat="false" ht="15" hidden="false" customHeight="false" outlineLevel="0" collapsed="false">
      <c r="A89" s="65"/>
      <c r="B89" s="1726"/>
      <c r="C89" s="102" t="s">
        <v>2533</v>
      </c>
      <c r="D89" s="102"/>
      <c r="E89" s="102"/>
      <c r="F89" s="102"/>
      <c r="G89" s="102"/>
      <c r="H89" s="102"/>
      <c r="I89" s="102"/>
      <c r="J89" s="102"/>
      <c r="K89" s="102"/>
      <c r="L89" s="102"/>
      <c r="M89" s="102"/>
      <c r="N89" s="65"/>
      <c r="O89" s="65"/>
      <c r="P89" s="1728"/>
      <c r="Q89" s="65"/>
      <c r="R89" s="6"/>
    </row>
    <row r="90" customFormat="false" ht="15" hidden="false" customHeight="false" outlineLevel="0" collapsed="false">
      <c r="A90" s="65"/>
      <c r="B90" s="1726"/>
      <c r="C90" s="102" t="s">
        <v>2534</v>
      </c>
      <c r="D90" s="102"/>
      <c r="E90" s="102"/>
      <c r="F90" s="102"/>
      <c r="G90" s="102"/>
      <c r="H90" s="102"/>
      <c r="I90" s="102"/>
      <c r="J90" s="102"/>
      <c r="K90" s="102"/>
      <c r="L90" s="102"/>
      <c r="M90" s="102"/>
      <c r="N90" s="65"/>
      <c r="O90" s="65"/>
      <c r="P90" s="1728"/>
      <c r="Q90" s="65"/>
      <c r="R90" s="6"/>
    </row>
    <row r="91" customFormat="false" ht="24" hidden="false" customHeight="true" outlineLevel="0" collapsed="false">
      <c r="A91" s="65"/>
      <c r="B91" s="1726"/>
      <c r="C91" s="102" t="s">
        <v>2535</v>
      </c>
      <c r="D91" s="102"/>
      <c r="E91" s="102"/>
      <c r="F91" s="102"/>
      <c r="G91" s="102"/>
      <c r="H91" s="102"/>
      <c r="I91" s="102"/>
      <c r="J91" s="102"/>
      <c r="K91" s="102"/>
      <c r="L91" s="102"/>
      <c r="M91" s="102"/>
      <c r="N91" s="65"/>
      <c r="O91" s="65"/>
      <c r="P91" s="1728"/>
      <c r="Q91" s="65"/>
      <c r="R91" s="6"/>
    </row>
    <row r="92" customFormat="false" ht="9.95" hidden="false" customHeight="true" outlineLevel="0" collapsed="false">
      <c r="A92" s="65"/>
      <c r="B92" s="1726"/>
      <c r="C92" s="102"/>
      <c r="D92" s="102"/>
      <c r="E92" s="102"/>
      <c r="F92" s="102"/>
      <c r="G92" s="102"/>
      <c r="H92" s="102"/>
      <c r="I92" s="102"/>
      <c r="J92" s="102"/>
      <c r="K92" s="102"/>
      <c r="L92" s="102"/>
      <c r="M92" s="102"/>
      <c r="N92" s="65"/>
      <c r="O92" s="65"/>
      <c r="P92" s="1728"/>
      <c r="Q92" s="65"/>
      <c r="R92" s="6"/>
    </row>
    <row r="93" customFormat="false" ht="15.75" hidden="false" customHeight="false" outlineLevel="0" collapsed="false">
      <c r="A93" s="65"/>
      <c r="B93" s="1726"/>
      <c r="C93" s="1749" t="s">
        <v>2536</v>
      </c>
      <c r="D93" s="102"/>
      <c r="E93" s="102"/>
      <c r="F93" s="102"/>
      <c r="G93" s="102"/>
      <c r="H93" s="102"/>
      <c r="I93" s="102"/>
      <c r="J93" s="102"/>
      <c r="K93" s="102"/>
      <c r="L93" s="102"/>
      <c r="M93" s="102"/>
      <c r="N93" s="65"/>
      <c r="O93" s="65"/>
      <c r="P93" s="1728"/>
      <c r="Q93" s="65"/>
      <c r="R93" s="6"/>
    </row>
    <row r="94" customFormat="false" ht="15.75" hidden="false" customHeight="false" outlineLevel="0" collapsed="false">
      <c r="A94" s="65"/>
      <c r="B94" s="1726"/>
      <c r="C94" s="102" t="s">
        <v>2537</v>
      </c>
      <c r="D94" s="102"/>
      <c r="E94" s="102"/>
      <c r="F94" s="102"/>
      <c r="G94" s="102"/>
      <c r="H94" s="102"/>
      <c r="I94" s="102"/>
      <c r="J94" s="102"/>
      <c r="K94" s="102"/>
      <c r="L94" s="102"/>
      <c r="M94" s="102"/>
      <c r="N94" s="65"/>
      <c r="O94" s="65"/>
      <c r="P94" s="1728"/>
      <c r="Q94" s="65"/>
      <c r="R94" s="6"/>
    </row>
    <row r="95" customFormat="false" ht="9.95" hidden="false" customHeight="true" outlineLevel="0" collapsed="false">
      <c r="A95" s="65"/>
      <c r="B95" s="1733"/>
      <c r="C95" s="79"/>
      <c r="D95" s="79"/>
      <c r="E95" s="79"/>
      <c r="F95" s="79"/>
      <c r="G95" s="79"/>
      <c r="H95" s="79"/>
      <c r="I95" s="79"/>
      <c r="J95" s="79"/>
      <c r="K95" s="79"/>
      <c r="L95" s="79"/>
      <c r="M95" s="79"/>
      <c r="N95" s="1750"/>
      <c r="O95" s="79"/>
      <c r="P95" s="81"/>
      <c r="Q95" s="65"/>
      <c r="R95" s="6"/>
    </row>
    <row r="96" customFormat="false" ht="15" hidden="false" customHeight="false" outlineLevel="0" collapsed="false">
      <c r="A96" s="65"/>
      <c r="B96" s="65"/>
      <c r="C96" s="65"/>
      <c r="D96" s="65"/>
      <c r="E96" s="65"/>
      <c r="F96" s="65"/>
      <c r="G96" s="65"/>
      <c r="H96" s="65"/>
      <c r="I96" s="65"/>
      <c r="J96" s="65"/>
      <c r="K96" s="65"/>
      <c r="L96" s="65"/>
      <c r="M96" s="65"/>
      <c r="N96" s="65"/>
      <c r="O96" s="65"/>
      <c r="P96" s="65"/>
      <c r="Q96" s="65"/>
      <c r="R96" s="6"/>
    </row>
    <row r="97" customFormat="false" ht="20.25" hidden="false" customHeight="false" outlineLevel="0" collapsed="false">
      <c r="A97" s="65"/>
      <c r="B97" s="1722"/>
      <c r="C97" s="1723" t="s">
        <v>2538</v>
      </c>
      <c r="D97" s="607"/>
      <c r="E97" s="607"/>
      <c r="F97" s="607"/>
      <c r="G97" s="607"/>
      <c r="H97" s="607"/>
      <c r="I97" s="607"/>
      <c r="J97" s="607"/>
      <c r="K97" s="607"/>
      <c r="L97" s="607"/>
      <c r="M97" s="607"/>
      <c r="N97" s="607"/>
      <c r="O97" s="607"/>
      <c r="P97" s="1725"/>
      <c r="Q97" s="65"/>
      <c r="R97" s="6"/>
    </row>
    <row r="98" customFormat="false" ht="15" hidden="false" customHeight="false" outlineLevel="0" collapsed="false">
      <c r="A98" s="65"/>
      <c r="B98" s="1726"/>
      <c r="C98" s="102"/>
      <c r="D98" s="102"/>
      <c r="E98" s="102"/>
      <c r="F98" s="102"/>
      <c r="G98" s="102"/>
      <c r="H98" s="102"/>
      <c r="I98" s="102"/>
      <c r="J98" s="102"/>
      <c r="K98" s="102"/>
      <c r="L98" s="102"/>
      <c r="M98" s="102"/>
      <c r="N98" s="65"/>
      <c r="O98" s="65"/>
      <c r="P98" s="1728"/>
      <c r="Q98" s="65"/>
      <c r="R98" s="6"/>
    </row>
    <row r="99" customFormat="false" ht="15" hidden="false" customHeight="false" outlineLevel="0" collapsed="false">
      <c r="A99" s="65"/>
      <c r="B99" s="1726"/>
      <c r="C99" s="102" t="s">
        <v>2539</v>
      </c>
      <c r="D99" s="102"/>
      <c r="E99" s="102"/>
      <c r="F99" s="102"/>
      <c r="G99" s="102"/>
      <c r="H99" s="102"/>
      <c r="I99" s="102"/>
      <c r="J99" s="102"/>
      <c r="K99" s="102"/>
      <c r="L99" s="102"/>
      <c r="M99" s="102"/>
      <c r="N99" s="65"/>
      <c r="O99" s="65"/>
      <c r="P99" s="1728"/>
      <c r="Q99" s="65"/>
      <c r="R99" s="6"/>
    </row>
    <row r="100" customFormat="false" ht="15.75" hidden="false" customHeight="false" outlineLevel="0" collapsed="false">
      <c r="A100" s="65"/>
      <c r="B100" s="1726"/>
      <c r="C100" s="79" t="s">
        <v>2540</v>
      </c>
      <c r="D100" s="79"/>
      <c r="E100" s="79"/>
      <c r="F100" s="79"/>
      <c r="G100" s="79"/>
      <c r="H100" s="79"/>
      <c r="I100" s="79"/>
      <c r="J100" s="79"/>
      <c r="K100" s="79"/>
      <c r="L100" s="79"/>
      <c r="M100" s="1737" t="s">
        <v>2541</v>
      </c>
      <c r="N100" s="1739" t="n">
        <f aca="false">MISC!L84</f>
        <v>0</v>
      </c>
      <c r="O100" s="1751" t="s">
        <v>2542</v>
      </c>
      <c r="P100" s="1728"/>
      <c r="Q100" s="65"/>
      <c r="R100" s="6"/>
    </row>
    <row r="101" customFormat="false" ht="15" hidden="false" customHeight="false" outlineLevel="0" collapsed="false">
      <c r="A101" s="65"/>
      <c r="B101" s="1726"/>
      <c r="C101" s="102" t="s">
        <v>2543</v>
      </c>
      <c r="D101" s="102"/>
      <c r="E101" s="102"/>
      <c r="F101" s="102"/>
      <c r="G101" s="102"/>
      <c r="H101" s="102"/>
      <c r="I101" s="102"/>
      <c r="J101" s="102"/>
      <c r="K101" s="102"/>
      <c r="L101" s="102"/>
      <c r="M101" s="102"/>
      <c r="N101" s="65"/>
      <c r="O101" s="65"/>
      <c r="P101" s="1728"/>
      <c r="Q101" s="65"/>
      <c r="R101" s="6"/>
    </row>
    <row r="102" customFormat="false" ht="15.75" hidden="false" customHeight="false" outlineLevel="0" collapsed="false">
      <c r="A102" s="65"/>
      <c r="B102" s="1726"/>
      <c r="C102" s="102" t="s">
        <v>2544</v>
      </c>
      <c r="D102" s="102"/>
      <c r="E102" s="102"/>
      <c r="F102" s="102"/>
      <c r="G102" s="102"/>
      <c r="H102" s="102"/>
      <c r="I102" s="102"/>
      <c r="J102" s="102"/>
      <c r="K102" s="102"/>
      <c r="L102" s="102"/>
      <c r="M102" s="102"/>
      <c r="N102" s="65"/>
      <c r="O102" s="65"/>
      <c r="P102" s="1728"/>
      <c r="Q102" s="65"/>
      <c r="R102" s="6"/>
    </row>
    <row r="103" customFormat="false" ht="15" hidden="false" customHeight="false" outlineLevel="0" collapsed="false">
      <c r="A103" s="65"/>
      <c r="B103" s="1726"/>
      <c r="C103" s="102" t="s">
        <v>2545</v>
      </c>
      <c r="D103" s="102"/>
      <c r="E103" s="102"/>
      <c r="F103" s="102"/>
      <c r="G103" s="102"/>
      <c r="H103" s="102"/>
      <c r="I103" s="102"/>
      <c r="J103" s="102"/>
      <c r="K103" s="102"/>
      <c r="L103" s="102"/>
      <c r="M103" s="102"/>
      <c r="N103" s="65"/>
      <c r="O103" s="65"/>
      <c r="P103" s="1728"/>
      <c r="Q103" s="65"/>
      <c r="R103" s="6"/>
    </row>
    <row r="104" customFormat="false" ht="21" hidden="false" customHeight="true" outlineLevel="0" collapsed="false">
      <c r="A104" s="65"/>
      <c r="B104" s="1726"/>
      <c r="C104" s="102" t="s">
        <v>2546</v>
      </c>
      <c r="D104" s="102"/>
      <c r="E104" s="102"/>
      <c r="F104" s="102"/>
      <c r="G104" s="102"/>
      <c r="H104" s="102"/>
      <c r="I104" s="102"/>
      <c r="J104" s="102"/>
      <c r="K104" s="102"/>
      <c r="L104" s="102"/>
      <c r="M104" s="102"/>
      <c r="N104" s="65"/>
      <c r="O104" s="65"/>
      <c r="P104" s="1728"/>
      <c r="Q104" s="65"/>
      <c r="R104" s="6"/>
    </row>
    <row r="105" customFormat="false" ht="15" hidden="false" customHeight="false" outlineLevel="0" collapsed="false">
      <c r="A105" s="65"/>
      <c r="B105" s="1726"/>
      <c r="C105" s="102"/>
      <c r="D105" s="102"/>
      <c r="E105" s="102"/>
      <c r="F105" s="102"/>
      <c r="G105" s="102"/>
      <c r="H105" s="102"/>
      <c r="I105" s="102"/>
      <c r="J105" s="102"/>
      <c r="K105" s="102"/>
      <c r="L105" s="102"/>
      <c r="M105" s="102"/>
      <c r="N105" s="65"/>
      <c r="O105" s="65"/>
      <c r="P105" s="1728"/>
      <c r="Q105" s="65"/>
      <c r="R105" s="6"/>
    </row>
    <row r="106" customFormat="false" ht="15.75" hidden="false" customHeight="false" outlineLevel="0" collapsed="false">
      <c r="A106" s="65"/>
      <c r="B106" s="1726"/>
      <c r="C106" s="102"/>
      <c r="D106" s="102"/>
      <c r="E106" s="102"/>
      <c r="F106" s="1752" t="s">
        <v>2547</v>
      </c>
      <c r="G106" s="102"/>
      <c r="H106" s="709" t="n">
        <f aca="false">N100</f>
        <v>0</v>
      </c>
      <c r="I106" s="1753" t="s">
        <v>310</v>
      </c>
      <c r="J106" s="1754" t="s">
        <v>2548</v>
      </c>
      <c r="K106" s="102"/>
      <c r="L106" s="1739" t="n">
        <f aca="false">N61</f>
        <v>0</v>
      </c>
      <c r="M106" s="1737" t="s">
        <v>2549</v>
      </c>
      <c r="N106" s="1740" t="n">
        <f aca="false">H106*L106/(L107+0.00001)</f>
        <v>0</v>
      </c>
      <c r="O106" s="1751" t="s">
        <v>2550</v>
      </c>
      <c r="P106" s="1728"/>
      <c r="Q106" s="65"/>
      <c r="R106" s="6"/>
    </row>
    <row r="107" customFormat="false" ht="15" hidden="false" customHeight="false" outlineLevel="0" collapsed="false">
      <c r="A107" s="65"/>
      <c r="B107" s="1726"/>
      <c r="C107" s="102"/>
      <c r="D107" s="102"/>
      <c r="E107" s="102"/>
      <c r="F107" s="102"/>
      <c r="G107" s="102"/>
      <c r="H107" s="102"/>
      <c r="I107" s="102"/>
      <c r="J107" s="107" t="s">
        <v>2512</v>
      </c>
      <c r="K107" s="102"/>
      <c r="L107" s="1755" t="n">
        <f aca="false">N42</f>
        <v>0</v>
      </c>
      <c r="M107" s="102"/>
      <c r="N107" s="65"/>
      <c r="O107" s="65"/>
      <c r="P107" s="1728"/>
      <c r="Q107" s="65"/>
      <c r="R107" s="6"/>
    </row>
    <row r="108" customFormat="false" ht="26.25" hidden="false" customHeight="true" outlineLevel="0" collapsed="false">
      <c r="A108" s="65"/>
      <c r="B108" s="1726"/>
      <c r="C108" s="102" t="s">
        <v>2551</v>
      </c>
      <c r="D108" s="102"/>
      <c r="E108" s="102"/>
      <c r="F108" s="102"/>
      <c r="G108" s="102"/>
      <c r="H108" s="102"/>
      <c r="I108" s="102"/>
      <c r="J108" s="107" t="s">
        <v>2552</v>
      </c>
      <c r="K108" s="102"/>
      <c r="L108" s="102"/>
      <c r="M108" s="102"/>
      <c r="N108" s="65"/>
      <c r="O108" s="65"/>
      <c r="P108" s="1728"/>
      <c r="Q108" s="65"/>
      <c r="R108" s="6"/>
    </row>
    <row r="109" customFormat="false" ht="15" hidden="false" customHeight="false" outlineLevel="0" collapsed="false">
      <c r="A109" s="65"/>
      <c r="B109" s="1726"/>
      <c r="C109" s="102" t="s">
        <v>2553</v>
      </c>
      <c r="D109" s="102"/>
      <c r="E109" s="102"/>
      <c r="F109" s="102"/>
      <c r="G109" s="102"/>
      <c r="H109" s="102"/>
      <c r="I109" s="102"/>
      <c r="J109" s="107" t="s">
        <v>2553</v>
      </c>
      <c r="K109" s="102"/>
      <c r="L109" s="102"/>
      <c r="M109" s="102"/>
      <c r="N109" s="65"/>
      <c r="O109" s="65"/>
      <c r="P109" s="1728"/>
      <c r="Q109" s="65"/>
      <c r="R109" s="6"/>
    </row>
    <row r="110" customFormat="false" ht="15" hidden="false" customHeight="false" outlineLevel="0" collapsed="false">
      <c r="A110" s="65"/>
      <c r="B110" s="1726"/>
      <c r="C110" s="102"/>
      <c r="D110" s="102"/>
      <c r="E110" s="102"/>
      <c r="F110" s="102"/>
      <c r="G110" s="102"/>
      <c r="H110" s="102"/>
      <c r="I110" s="102"/>
      <c r="J110" s="102"/>
      <c r="K110" s="102"/>
      <c r="L110" s="102"/>
      <c r="M110" s="102"/>
      <c r="N110" s="65"/>
      <c r="O110" s="65"/>
      <c r="P110" s="1728"/>
      <c r="Q110" s="65"/>
      <c r="R110" s="6"/>
    </row>
    <row r="111" customFormat="false" ht="15.75" hidden="false" customHeight="false" outlineLevel="0" collapsed="false">
      <c r="A111" s="65"/>
      <c r="B111" s="1726"/>
      <c r="C111" s="79" t="s">
        <v>2554</v>
      </c>
      <c r="D111" s="79"/>
      <c r="E111" s="79"/>
      <c r="F111" s="79"/>
      <c r="G111" s="79"/>
      <c r="H111" s="709" t="n">
        <f aca="false">MISC!L65</f>
        <v>0</v>
      </c>
      <c r="I111" s="1753" t="s">
        <v>339</v>
      </c>
      <c r="J111" s="79" t="s">
        <v>2554</v>
      </c>
      <c r="K111" s="79"/>
      <c r="L111" s="79"/>
      <c r="M111" s="102"/>
      <c r="N111" s="1343"/>
      <c r="O111" s="1753" t="s">
        <v>339</v>
      </c>
      <c r="P111" s="1728"/>
      <c r="Q111" s="65"/>
      <c r="R111" s="6"/>
    </row>
    <row r="112" customFormat="false" ht="15.75" hidden="false" customHeight="false" outlineLevel="0" collapsed="false">
      <c r="A112" s="65"/>
      <c r="B112" s="1726"/>
      <c r="C112" s="83" t="s">
        <v>2555</v>
      </c>
      <c r="D112" s="83"/>
      <c r="E112" s="83"/>
      <c r="F112" s="83"/>
      <c r="G112" s="83"/>
      <c r="H112" s="709" t="n">
        <f aca="false">N106</f>
        <v>0</v>
      </c>
      <c r="I112" s="1753" t="s">
        <v>609</v>
      </c>
      <c r="J112" s="83" t="s">
        <v>2555</v>
      </c>
      <c r="K112" s="83"/>
      <c r="L112" s="83"/>
      <c r="M112" s="102"/>
      <c r="N112" s="709" t="n">
        <f aca="false">N106</f>
        <v>0</v>
      </c>
      <c r="O112" s="1753" t="s">
        <v>609</v>
      </c>
      <c r="P112" s="1728"/>
      <c r="Q112" s="65"/>
      <c r="R112" s="6"/>
    </row>
    <row r="113" customFormat="false" ht="15.75" hidden="false" customHeight="false" outlineLevel="0" collapsed="false">
      <c r="A113" s="65"/>
      <c r="B113" s="1726"/>
      <c r="C113" s="102" t="s">
        <v>1227</v>
      </c>
      <c r="D113" s="102"/>
      <c r="E113" s="102"/>
      <c r="F113" s="102"/>
      <c r="G113" s="102"/>
      <c r="H113" s="102"/>
      <c r="I113" s="1753"/>
      <c r="J113" s="102" t="s">
        <v>2556</v>
      </c>
      <c r="K113" s="102"/>
      <c r="L113" s="102"/>
      <c r="M113" s="102"/>
      <c r="N113" s="102"/>
      <c r="O113" s="1753"/>
      <c r="P113" s="1728"/>
      <c r="Q113" s="65"/>
      <c r="R113" s="6"/>
    </row>
    <row r="114" customFormat="false" ht="15.75" hidden="false" customHeight="false" outlineLevel="0" collapsed="false">
      <c r="A114" s="65"/>
      <c r="B114" s="1726"/>
      <c r="C114" s="79" t="s">
        <v>2557</v>
      </c>
      <c r="D114" s="79"/>
      <c r="E114" s="79"/>
      <c r="F114" s="79"/>
      <c r="G114" s="79"/>
      <c r="H114" s="715" t="n">
        <f aca="false">H111-H112</f>
        <v>0</v>
      </c>
      <c r="I114" s="1753" t="s">
        <v>409</v>
      </c>
      <c r="J114" s="79" t="s">
        <v>2557</v>
      </c>
      <c r="K114" s="79"/>
      <c r="L114" s="79"/>
      <c r="M114" s="102"/>
      <c r="N114" s="715" t="n">
        <f aca="false">N111+N112</f>
        <v>0</v>
      </c>
      <c r="O114" s="1753" t="s">
        <v>409</v>
      </c>
      <c r="P114" s="1728"/>
      <c r="Q114" s="65"/>
      <c r="R114" s="6"/>
    </row>
    <row r="115" customFormat="false" ht="21" hidden="false" customHeight="true" outlineLevel="0" collapsed="false">
      <c r="A115" s="65"/>
      <c r="B115" s="1726"/>
      <c r="C115" s="102" t="s">
        <v>2558</v>
      </c>
      <c r="D115" s="102"/>
      <c r="E115" s="102"/>
      <c r="F115" s="102"/>
      <c r="G115" s="102"/>
      <c r="H115" s="102"/>
      <c r="I115" s="102"/>
      <c r="J115" s="102"/>
      <c r="K115" s="102"/>
      <c r="L115" s="102"/>
      <c r="M115" s="102"/>
      <c r="N115" s="65"/>
      <c r="O115" s="65"/>
      <c r="P115" s="1728"/>
      <c r="Q115" s="65"/>
      <c r="R115" s="6"/>
    </row>
    <row r="116" customFormat="false" ht="15.75" hidden="false" customHeight="false" outlineLevel="0" collapsed="false">
      <c r="A116" s="65"/>
      <c r="B116" s="1733"/>
      <c r="C116" s="79" t="str">
        <f aca="false">"    If you were a resident of Quebec on December 31, "&amp;yeartext&amp;", do not include any of your Quebec provincial income tax deducted."</f>
        <v>    If you were a resident of Quebec on December 31, 2012, do not include any of your Quebec provincial income tax deducted.</v>
      </c>
      <c r="D116" s="79"/>
      <c r="E116" s="79"/>
      <c r="F116" s="79"/>
      <c r="G116" s="79"/>
      <c r="H116" s="79"/>
      <c r="I116" s="79"/>
      <c r="J116" s="79"/>
      <c r="K116" s="79"/>
      <c r="L116" s="79"/>
      <c r="M116" s="79"/>
      <c r="N116" s="1750"/>
      <c r="O116" s="79"/>
      <c r="P116" s="81"/>
      <c r="Q116" s="65"/>
      <c r="R116" s="6"/>
    </row>
    <row r="117" customFormat="false" ht="15" hidden="false" customHeight="false" outlineLevel="0" collapsed="false">
      <c r="A117" s="65"/>
      <c r="B117" s="65"/>
      <c r="C117" s="65"/>
      <c r="D117" s="65"/>
      <c r="E117" s="65"/>
      <c r="F117" s="65"/>
      <c r="G117" s="65"/>
      <c r="H117" s="65"/>
      <c r="I117" s="65"/>
      <c r="J117" s="65"/>
      <c r="K117" s="65"/>
      <c r="L117" s="65"/>
      <c r="M117" s="65"/>
      <c r="N117" s="65"/>
      <c r="O117" s="65"/>
      <c r="P117" s="65"/>
      <c r="Q117" s="65"/>
      <c r="R117" s="6"/>
    </row>
    <row r="118" customFormat="false" ht="20.25" hidden="false" customHeight="false" outlineLevel="0" collapsed="false">
      <c r="A118" s="65"/>
      <c r="B118" s="1722"/>
      <c r="C118" s="1723" t="s">
        <v>2559</v>
      </c>
      <c r="D118" s="607"/>
      <c r="E118" s="607"/>
      <c r="F118" s="607"/>
      <c r="G118" s="607"/>
      <c r="H118" s="607"/>
      <c r="I118" s="607"/>
      <c r="J118" s="607"/>
      <c r="K118" s="607"/>
      <c r="L118" s="607"/>
      <c r="M118" s="607"/>
      <c r="N118" s="607"/>
      <c r="O118" s="607"/>
      <c r="P118" s="1725"/>
      <c r="Q118" s="65"/>
      <c r="R118" s="6"/>
    </row>
    <row r="119" customFormat="false" ht="6" hidden="false" customHeight="true" outlineLevel="0" collapsed="false">
      <c r="A119" s="65"/>
      <c r="B119" s="1726"/>
      <c r="C119" s="102"/>
      <c r="D119" s="102"/>
      <c r="E119" s="102"/>
      <c r="F119" s="102"/>
      <c r="G119" s="102"/>
      <c r="H119" s="102"/>
      <c r="I119" s="102"/>
      <c r="J119" s="102"/>
      <c r="K119" s="102"/>
      <c r="L119" s="102"/>
      <c r="M119" s="102"/>
      <c r="N119" s="65"/>
      <c r="O119" s="65"/>
      <c r="P119" s="1728"/>
      <c r="Q119" s="65"/>
      <c r="R119" s="6"/>
    </row>
    <row r="120" customFormat="false" ht="15.75" hidden="false" customHeight="false" outlineLevel="0" collapsed="false">
      <c r="A120" s="65"/>
      <c r="B120" s="1726"/>
      <c r="C120" s="102" t="s">
        <v>2560</v>
      </c>
      <c r="D120" s="102"/>
      <c r="E120" s="102"/>
      <c r="F120" s="102"/>
      <c r="G120" s="102"/>
      <c r="H120" s="102"/>
      <c r="I120" s="102"/>
      <c r="J120" s="102"/>
      <c r="K120" s="102"/>
      <c r="L120" s="102"/>
      <c r="M120" s="102"/>
      <c r="N120" s="65"/>
      <c r="O120" s="65"/>
      <c r="P120" s="1728"/>
      <c r="Q120" s="65"/>
      <c r="R120" s="6"/>
    </row>
    <row r="121" customFormat="false" ht="15" hidden="false" customHeight="false" outlineLevel="0" collapsed="false">
      <c r="A121" s="65"/>
      <c r="B121" s="1726"/>
      <c r="C121" s="102" t="s">
        <v>2561</v>
      </c>
      <c r="D121" s="102"/>
      <c r="E121" s="102"/>
      <c r="F121" s="102"/>
      <c r="G121" s="102"/>
      <c r="H121" s="102"/>
      <c r="I121" s="102"/>
      <c r="J121" s="102"/>
      <c r="K121" s="102"/>
      <c r="L121" s="102"/>
      <c r="M121" s="102"/>
      <c r="N121" s="65"/>
      <c r="O121" s="65"/>
      <c r="P121" s="1728"/>
      <c r="Q121" s="65"/>
      <c r="R121" s="6"/>
    </row>
    <row r="122" customFormat="false" ht="15" hidden="false" customHeight="false" outlineLevel="0" collapsed="false">
      <c r="A122" s="65"/>
      <c r="B122" s="1726"/>
      <c r="C122" s="102" t="str">
        <f aca="false">"for the "&amp;year&amp;" tax year. We accept that we will be jointly and severally liable for any amounts of tax, interest and penalties that may"</f>
        <v>for the 2012 tax year. We accept that we will be jointly and severally liable for any amounts of tax, interest and penalties that may</v>
      </c>
      <c r="D122" s="102"/>
      <c r="E122" s="102"/>
      <c r="F122" s="102"/>
      <c r="G122" s="102"/>
      <c r="H122" s="102"/>
      <c r="I122" s="102"/>
      <c r="J122" s="102"/>
      <c r="K122" s="102"/>
      <c r="L122" s="102"/>
      <c r="M122" s="102"/>
      <c r="N122" s="65"/>
      <c r="O122" s="65"/>
      <c r="P122" s="1728"/>
      <c r="Q122" s="65"/>
      <c r="R122" s="6"/>
    </row>
    <row r="123" customFormat="false" ht="15" hidden="false" customHeight="false" outlineLevel="0" collapsed="false">
      <c r="A123" s="65"/>
      <c r="B123" s="1726"/>
      <c r="C123" s="102" t="s">
        <v>2562</v>
      </c>
      <c r="D123" s="102"/>
      <c r="E123" s="102"/>
      <c r="F123" s="102"/>
      <c r="G123" s="102"/>
      <c r="H123" s="102"/>
      <c r="I123" s="102"/>
      <c r="J123" s="102"/>
      <c r="K123" s="102"/>
      <c r="L123" s="102"/>
      <c r="M123" s="102"/>
      <c r="N123" s="65"/>
      <c r="O123" s="65"/>
      <c r="P123" s="1728"/>
      <c r="Q123" s="65"/>
      <c r="R123" s="6"/>
    </row>
    <row r="124" customFormat="false" ht="15" hidden="false" customHeight="false" outlineLevel="0" collapsed="false">
      <c r="A124" s="65"/>
      <c r="B124" s="1726"/>
      <c r="C124" s="102"/>
      <c r="D124" s="102"/>
      <c r="E124" s="102"/>
      <c r="F124" s="102"/>
      <c r="G124" s="102"/>
      <c r="H124" s="102"/>
      <c r="I124" s="102"/>
      <c r="J124" s="102"/>
      <c r="K124" s="102"/>
      <c r="L124" s="102"/>
      <c r="M124" s="102"/>
      <c r="N124" s="65"/>
      <c r="O124" s="65"/>
      <c r="P124" s="1728"/>
      <c r="Q124" s="65"/>
      <c r="R124" s="6"/>
    </row>
    <row r="125" customFormat="false" ht="21" hidden="false" customHeight="true" outlineLevel="0" collapsed="false">
      <c r="A125" s="65"/>
      <c r="B125" s="1726"/>
      <c r="C125" s="1756" t="s">
        <v>539</v>
      </c>
      <c r="D125" s="1757"/>
      <c r="E125" s="1757"/>
      <c r="F125" s="1757"/>
      <c r="G125" s="1757"/>
      <c r="H125" s="1757"/>
      <c r="I125" s="1757"/>
      <c r="J125" s="1757"/>
      <c r="K125" s="1757"/>
      <c r="L125" s="1757"/>
      <c r="M125" s="102" t="s">
        <v>2563</v>
      </c>
      <c r="N125" s="1758"/>
      <c r="O125" s="65"/>
      <c r="P125" s="1728"/>
      <c r="Q125" s="65"/>
      <c r="R125" s="6"/>
    </row>
    <row r="126" customFormat="false" ht="15.75" hidden="false" customHeight="false" outlineLevel="0" collapsed="false">
      <c r="A126" s="65"/>
      <c r="B126" s="1726"/>
      <c r="C126" s="102"/>
      <c r="D126" s="102"/>
      <c r="E126" s="102"/>
      <c r="F126" s="102"/>
      <c r="G126" s="102"/>
      <c r="H126" s="1749" t="s">
        <v>2564</v>
      </c>
      <c r="I126" s="102"/>
      <c r="J126" s="102"/>
      <c r="K126" s="102"/>
      <c r="L126" s="102"/>
      <c r="M126" s="102"/>
      <c r="N126" s="65"/>
      <c r="O126" s="65"/>
      <c r="P126" s="1728"/>
      <c r="Q126" s="65"/>
      <c r="R126" s="6"/>
    </row>
    <row r="127" customFormat="false" ht="15" hidden="false" customHeight="false" outlineLevel="0" collapsed="false">
      <c r="A127" s="65"/>
      <c r="B127" s="1726"/>
      <c r="C127" s="102"/>
      <c r="D127" s="102"/>
      <c r="E127" s="102"/>
      <c r="F127" s="102"/>
      <c r="G127" s="102"/>
      <c r="H127" s="102"/>
      <c r="I127" s="102"/>
      <c r="J127" s="102"/>
      <c r="K127" s="102"/>
      <c r="L127" s="102"/>
      <c r="M127" s="102"/>
      <c r="N127" s="65"/>
      <c r="O127" s="65"/>
      <c r="P127" s="1728"/>
      <c r="Q127" s="65"/>
      <c r="R127" s="6"/>
    </row>
    <row r="128" customFormat="false" ht="21" hidden="false" customHeight="true" outlineLevel="0" collapsed="false">
      <c r="A128" s="65"/>
      <c r="B128" s="1726"/>
      <c r="C128" s="107" t="s">
        <v>2565</v>
      </c>
      <c r="D128" s="102"/>
      <c r="E128" s="102"/>
      <c r="F128" s="102"/>
      <c r="G128" s="102"/>
      <c r="H128" s="1757"/>
      <c r="I128" s="1757"/>
      <c r="J128" s="1757"/>
      <c r="K128" s="1757"/>
      <c r="L128" s="1757"/>
      <c r="M128" s="102" t="s">
        <v>2563</v>
      </c>
      <c r="N128" s="1758"/>
      <c r="O128" s="65"/>
      <c r="P128" s="1728"/>
      <c r="Q128" s="65"/>
      <c r="R128" s="6"/>
    </row>
    <row r="129" customFormat="false" ht="15.75" hidden="false" customHeight="false" outlineLevel="0" collapsed="false">
      <c r="A129" s="65"/>
      <c r="B129" s="1726"/>
      <c r="C129" s="102"/>
      <c r="D129" s="102"/>
      <c r="E129" s="102"/>
      <c r="F129" s="102"/>
      <c r="G129" s="102"/>
      <c r="H129" s="102"/>
      <c r="I129" s="102"/>
      <c r="J129" s="1749" t="s">
        <v>2566</v>
      </c>
      <c r="K129" s="102"/>
      <c r="L129" s="102"/>
      <c r="M129" s="102"/>
      <c r="N129" s="65"/>
      <c r="O129" s="65"/>
      <c r="P129" s="1728"/>
      <c r="Q129" s="65"/>
      <c r="R129" s="6"/>
    </row>
    <row r="130" customFormat="false" ht="15" hidden="false" customHeight="false" outlineLevel="0" collapsed="false">
      <c r="A130" s="65"/>
      <c r="B130" s="1726"/>
      <c r="C130" s="102"/>
      <c r="D130" s="102"/>
      <c r="E130" s="102"/>
      <c r="F130" s="102"/>
      <c r="G130" s="102"/>
      <c r="H130" s="102"/>
      <c r="I130" s="102"/>
      <c r="J130" s="102"/>
      <c r="K130" s="102"/>
      <c r="L130" s="102"/>
      <c r="M130" s="102"/>
      <c r="N130" s="65"/>
      <c r="O130" s="65"/>
      <c r="P130" s="1728"/>
      <c r="Q130" s="65"/>
      <c r="R130" s="6"/>
    </row>
    <row r="131" customFormat="false" ht="15.75" hidden="false" customHeight="false" outlineLevel="0" collapsed="false">
      <c r="A131" s="65"/>
      <c r="B131" s="1733"/>
      <c r="C131" s="79"/>
      <c r="D131" s="79"/>
      <c r="E131" s="79"/>
      <c r="F131" s="79"/>
      <c r="G131" s="79"/>
      <c r="H131" s="79"/>
      <c r="I131" s="1759" t="s">
        <v>2567</v>
      </c>
      <c r="J131" s="79"/>
      <c r="K131" s="79"/>
      <c r="L131" s="79"/>
      <c r="M131" s="79"/>
      <c r="N131" s="1750"/>
      <c r="O131" s="79"/>
      <c r="P131" s="81"/>
      <c r="Q131" s="65"/>
      <c r="R131" s="6"/>
    </row>
    <row r="133" customFormat="false" ht="30" hidden="false" customHeight="true" outlineLevel="0" collapsed="false">
      <c r="A133" s="1760"/>
      <c r="B133" s="1761"/>
      <c r="C133" s="1762" t="s">
        <v>2568</v>
      </c>
      <c r="D133" s="1763"/>
      <c r="E133" s="1763"/>
      <c r="F133" s="1763"/>
      <c r="G133" s="1763"/>
      <c r="H133" s="1763"/>
      <c r="I133" s="1763"/>
      <c r="J133" s="1763"/>
      <c r="K133" s="1763"/>
      <c r="L133" s="1763"/>
      <c r="M133" s="1763"/>
      <c r="N133" s="1763"/>
      <c r="O133" s="1763"/>
      <c r="P133" s="1764"/>
      <c r="Q133" s="1760"/>
    </row>
    <row r="134" customFormat="false" ht="20.25" hidden="false" customHeight="false" outlineLevel="0" collapsed="false">
      <c r="A134" s="1760"/>
      <c r="B134" s="1765"/>
      <c r="C134" s="1766" t="s">
        <v>2569</v>
      </c>
      <c r="D134" s="1767"/>
      <c r="E134" s="1767"/>
      <c r="F134" s="1767"/>
      <c r="G134" s="1767"/>
      <c r="H134" s="1767"/>
      <c r="I134" s="1767"/>
      <c r="J134" s="1767"/>
      <c r="K134" s="1767"/>
      <c r="L134" s="1767"/>
      <c r="M134" s="1767"/>
      <c r="N134" s="1767"/>
      <c r="O134" s="1767"/>
      <c r="P134" s="1768"/>
      <c r="Q134" s="1760"/>
    </row>
    <row r="135" customFormat="false" ht="24.75" hidden="false" customHeight="true" outlineLevel="0" collapsed="false">
      <c r="A135" s="1760"/>
      <c r="B135" s="1765"/>
      <c r="C135" s="1767" t="s">
        <v>2570</v>
      </c>
      <c r="D135" s="1767"/>
      <c r="E135" s="1767"/>
      <c r="F135" s="1767"/>
      <c r="G135" s="1767"/>
      <c r="H135" s="1767"/>
      <c r="I135" s="1767"/>
      <c r="J135" s="1767"/>
      <c r="K135" s="1767"/>
      <c r="L135" s="1767"/>
      <c r="M135" s="1767"/>
      <c r="N135" s="1767"/>
      <c r="O135" s="1767"/>
      <c r="P135" s="1768"/>
      <c r="Q135" s="1760"/>
    </row>
    <row r="136" customFormat="false" ht="15" hidden="false" customHeight="false" outlineLevel="0" collapsed="false">
      <c r="A136" s="1760"/>
      <c r="B136" s="1765"/>
      <c r="C136" s="1767" t="s">
        <v>2571</v>
      </c>
      <c r="D136" s="1767"/>
      <c r="E136" s="1767"/>
      <c r="F136" s="1767"/>
      <c r="G136" s="1767"/>
      <c r="H136" s="1767"/>
      <c r="I136" s="1767"/>
      <c r="J136" s="1767"/>
      <c r="K136" s="1767"/>
      <c r="L136" s="1767"/>
      <c r="M136" s="1767"/>
      <c r="N136" s="1767"/>
      <c r="O136" s="1767"/>
      <c r="P136" s="1768"/>
      <c r="Q136" s="1760"/>
    </row>
    <row r="137" customFormat="false" ht="15.75" hidden="false" customHeight="false" outlineLevel="0" collapsed="false">
      <c r="A137" s="1760"/>
      <c r="B137" s="1765"/>
      <c r="C137" s="1767" t="s">
        <v>2572</v>
      </c>
      <c r="D137" s="1767"/>
      <c r="E137" s="1767"/>
      <c r="F137" s="1767"/>
      <c r="G137" s="1767"/>
      <c r="H137" s="1767"/>
      <c r="I137" s="1767"/>
      <c r="J137" s="1767"/>
      <c r="K137" s="1767"/>
      <c r="L137" s="1767"/>
      <c r="M137" s="1767"/>
      <c r="N137" s="1767"/>
      <c r="O137" s="1767"/>
      <c r="P137" s="1768"/>
      <c r="Q137" s="1760"/>
    </row>
    <row r="138" customFormat="false" ht="15.75" hidden="false" customHeight="false" outlineLevel="0" collapsed="false">
      <c r="A138" s="1760"/>
      <c r="B138" s="1765"/>
      <c r="C138" s="1769" t="s">
        <v>2573</v>
      </c>
      <c r="D138" s="1767"/>
      <c r="E138" s="1767"/>
      <c r="F138" s="1767"/>
      <c r="G138" s="1767"/>
      <c r="H138" s="1767"/>
      <c r="I138" s="1767"/>
      <c r="J138" s="1767"/>
      <c r="K138" s="1767"/>
      <c r="L138" s="1767"/>
      <c r="M138" s="1767"/>
      <c r="N138" s="1767"/>
      <c r="O138" s="1767"/>
      <c r="P138" s="1768"/>
      <c r="Q138" s="1760"/>
    </row>
    <row r="139" customFormat="false" ht="15" hidden="false" customHeight="false" outlineLevel="0" collapsed="false">
      <c r="A139" s="1760"/>
      <c r="B139" s="1765"/>
      <c r="C139" s="1767" t="s">
        <v>2574</v>
      </c>
      <c r="D139" s="1767"/>
      <c r="E139" s="1767"/>
      <c r="F139" s="1767"/>
      <c r="G139" s="1767"/>
      <c r="H139" s="1767"/>
      <c r="I139" s="1767"/>
      <c r="J139" s="1767"/>
      <c r="K139" s="1767"/>
      <c r="L139" s="1767"/>
      <c r="M139" s="1767"/>
      <c r="N139" s="1767"/>
      <c r="O139" s="1767"/>
      <c r="P139" s="1768"/>
      <c r="Q139" s="1760"/>
    </row>
    <row r="140" customFormat="false" ht="15" hidden="false" customHeight="false" outlineLevel="0" collapsed="false">
      <c r="A140" s="1760"/>
      <c r="B140" s="1765"/>
      <c r="C140" s="1767"/>
      <c r="D140" s="1767"/>
      <c r="E140" s="1767"/>
      <c r="F140" s="1767"/>
      <c r="G140" s="1767"/>
      <c r="H140" s="1767"/>
      <c r="I140" s="1767"/>
      <c r="J140" s="1767"/>
      <c r="K140" s="1767"/>
      <c r="L140" s="1767"/>
      <c r="M140" s="1767"/>
      <c r="N140" s="1767"/>
      <c r="O140" s="1767"/>
      <c r="P140" s="1768"/>
      <c r="Q140" s="1760"/>
    </row>
    <row r="141" customFormat="false" ht="15" hidden="false" customHeight="false" outlineLevel="0" collapsed="false">
      <c r="A141" s="1760"/>
      <c r="B141" s="1765"/>
      <c r="C141" s="1767"/>
      <c r="D141" s="1767"/>
      <c r="E141" s="1767"/>
      <c r="F141" s="1767"/>
      <c r="G141" s="1767"/>
      <c r="H141" s="1767"/>
      <c r="I141" s="1767"/>
      <c r="J141" s="1767"/>
      <c r="K141" s="1767"/>
      <c r="L141" s="1767"/>
      <c r="M141" s="1767"/>
      <c r="N141" s="1767"/>
      <c r="O141" s="1767"/>
      <c r="P141" s="1768"/>
      <c r="Q141" s="1760"/>
    </row>
    <row r="142" customFormat="false" ht="15.75" hidden="false" customHeight="false" outlineLevel="0" collapsed="false">
      <c r="A142" s="1760"/>
      <c r="B142" s="1765"/>
      <c r="C142" s="1767" t="s">
        <v>2575</v>
      </c>
      <c r="D142" s="1767"/>
      <c r="E142" s="1767"/>
      <c r="F142" s="1767"/>
      <c r="G142" s="1767"/>
      <c r="H142" s="1767"/>
      <c r="I142" s="1770"/>
      <c r="J142" s="1770"/>
      <c r="K142" s="1770"/>
      <c r="L142" s="1770"/>
      <c r="M142" s="1767"/>
      <c r="N142" s="1343" t="n">
        <v>0</v>
      </c>
      <c r="O142" s="1771"/>
      <c r="P142" s="1768"/>
      <c r="Q142" s="1760"/>
    </row>
    <row r="143" customFormat="false" ht="15" hidden="false" customHeight="false" outlineLevel="0" collapsed="false">
      <c r="A143" s="1760"/>
      <c r="B143" s="1765"/>
      <c r="C143" s="1772" t="s">
        <v>2576</v>
      </c>
      <c r="D143" s="1767"/>
      <c r="E143" s="1767"/>
      <c r="F143" s="1767"/>
      <c r="G143" s="1767"/>
      <c r="H143" s="1767"/>
      <c r="I143" s="1767"/>
      <c r="J143" s="1767"/>
      <c r="K143" s="1767"/>
      <c r="L143" s="1773"/>
      <c r="M143" s="1767"/>
      <c r="N143" s="1767"/>
      <c r="O143" s="1767"/>
      <c r="P143" s="1768"/>
      <c r="Q143" s="1760"/>
    </row>
    <row r="144" customFormat="false" ht="15" hidden="false" customHeight="false" outlineLevel="0" collapsed="false">
      <c r="A144" s="1760"/>
      <c r="B144" s="1765"/>
      <c r="C144" s="1767"/>
      <c r="D144" s="1767"/>
      <c r="E144" s="1767"/>
      <c r="F144" s="1767"/>
      <c r="G144" s="1767"/>
      <c r="H144" s="1767"/>
      <c r="I144" s="1767"/>
      <c r="J144" s="1767"/>
      <c r="K144" s="1767"/>
      <c r="L144" s="1767"/>
      <c r="M144" s="1767"/>
      <c r="N144" s="1767"/>
      <c r="O144" s="1767"/>
      <c r="P144" s="1768"/>
      <c r="Q144" s="1760"/>
    </row>
    <row r="145" customFormat="false" ht="15.75" hidden="false" customHeight="false" outlineLevel="0" collapsed="false">
      <c r="A145" s="1760"/>
      <c r="B145" s="1765"/>
      <c r="C145" s="1767" t="s">
        <v>2577</v>
      </c>
      <c r="D145" s="1767"/>
      <c r="E145" s="1767"/>
      <c r="F145" s="1767"/>
      <c r="G145" s="1767"/>
      <c r="H145" s="1767"/>
      <c r="I145" s="1770"/>
      <c r="J145" s="1770"/>
      <c r="K145" s="1770"/>
      <c r="L145" s="1774"/>
      <c r="M145" s="1767"/>
      <c r="N145" s="1343" t="n">
        <v>0</v>
      </c>
      <c r="O145" s="1771"/>
      <c r="P145" s="1768"/>
      <c r="Q145" s="1760"/>
    </row>
    <row r="146" customFormat="false" ht="15" hidden="false" customHeight="false" outlineLevel="0" collapsed="false">
      <c r="A146" s="1760"/>
      <c r="B146" s="1765"/>
      <c r="C146" s="1772" t="s">
        <v>2578</v>
      </c>
      <c r="D146" s="1767"/>
      <c r="E146" s="1767"/>
      <c r="F146" s="1767"/>
      <c r="G146" s="1767"/>
      <c r="H146" s="1767"/>
      <c r="I146" s="1775"/>
      <c r="J146" s="1775"/>
      <c r="K146" s="1775"/>
      <c r="L146" s="1775"/>
      <c r="M146" s="1767"/>
      <c r="N146" s="1776" t="n">
        <f aca="false">MIN(2000,N145+0)</f>
        <v>0</v>
      </c>
      <c r="O146" s="1767"/>
      <c r="P146" s="1768"/>
      <c r="Q146" s="1760"/>
    </row>
    <row r="147" customFormat="false" ht="15" hidden="false" customHeight="false" outlineLevel="0" collapsed="false">
      <c r="A147" s="1760"/>
      <c r="B147" s="1765"/>
      <c r="C147" s="1767"/>
      <c r="D147" s="1767"/>
      <c r="E147" s="1767"/>
      <c r="F147" s="1767"/>
      <c r="G147" s="1767"/>
      <c r="H147" s="1767"/>
      <c r="I147" s="1767"/>
      <c r="J147" s="1767"/>
      <c r="K147" s="1767"/>
      <c r="L147" s="1767"/>
      <c r="M147" s="1767"/>
      <c r="N147" s="1767"/>
      <c r="O147" s="1767"/>
      <c r="P147" s="1768"/>
      <c r="Q147" s="1760"/>
    </row>
    <row r="148" customFormat="false" ht="15.75" hidden="false" customHeight="false" outlineLevel="0" collapsed="false">
      <c r="A148" s="1760"/>
      <c r="B148" s="1765"/>
      <c r="C148" s="1767" t="s">
        <v>2579</v>
      </c>
      <c r="D148" s="1767"/>
      <c r="E148" s="1767"/>
      <c r="F148" s="1767"/>
      <c r="G148" s="1767"/>
      <c r="H148" s="1767"/>
      <c r="I148" s="1770"/>
      <c r="J148" s="1770"/>
      <c r="K148" s="1770"/>
      <c r="L148" s="1770"/>
      <c r="M148" s="1767"/>
      <c r="N148" s="1343" t="n">
        <v>0</v>
      </c>
      <c r="O148" s="1771"/>
      <c r="P148" s="1768"/>
      <c r="Q148" s="1760"/>
    </row>
    <row r="149" customFormat="false" ht="15" hidden="false" customHeight="false" outlineLevel="0" collapsed="false">
      <c r="A149" s="1760"/>
      <c r="B149" s="1765"/>
      <c r="C149" s="1772" t="s">
        <v>2580</v>
      </c>
      <c r="D149" s="1767"/>
      <c r="E149" s="1767"/>
      <c r="F149" s="1767"/>
      <c r="G149" s="1767"/>
      <c r="H149" s="1767"/>
      <c r="I149" s="1767"/>
      <c r="J149" s="1767"/>
      <c r="K149" s="1767"/>
      <c r="L149" s="1767"/>
      <c r="M149" s="1767"/>
      <c r="N149" s="1767"/>
      <c r="O149" s="1767"/>
      <c r="P149" s="1768"/>
      <c r="Q149" s="1760"/>
    </row>
    <row r="150" customFormat="false" ht="15" hidden="false" customHeight="false" outlineLevel="0" collapsed="false">
      <c r="A150" s="1760"/>
      <c r="B150" s="1765"/>
      <c r="C150" s="1772"/>
      <c r="D150" s="1767"/>
      <c r="E150" s="1767"/>
      <c r="F150" s="1767"/>
      <c r="G150" s="1767"/>
      <c r="H150" s="1767"/>
      <c r="I150" s="1767"/>
      <c r="J150" s="1767"/>
      <c r="K150" s="1767"/>
      <c r="L150" s="1767"/>
      <c r="M150" s="1767"/>
      <c r="N150" s="1767"/>
      <c r="O150" s="1767"/>
      <c r="P150" s="1768"/>
      <c r="Q150" s="1760"/>
    </row>
    <row r="151" customFormat="false" ht="28.5" hidden="false" customHeight="true" outlineLevel="0" collapsed="false">
      <c r="A151" s="1760"/>
      <c r="B151" s="1777"/>
      <c r="C151" s="1778" t="s">
        <v>2581</v>
      </c>
      <c r="D151" s="1779"/>
      <c r="E151" s="1779"/>
      <c r="F151" s="1779"/>
      <c r="G151" s="1779"/>
      <c r="H151" s="1779"/>
      <c r="I151" s="1779"/>
      <c r="J151" s="1779"/>
      <c r="K151" s="1779"/>
      <c r="L151" s="1779"/>
      <c r="M151" s="1779"/>
      <c r="N151" s="1779"/>
      <c r="O151" s="1779"/>
      <c r="P151" s="1780"/>
      <c r="Q151" s="1760"/>
    </row>
    <row r="152" customFormat="false" ht="15" hidden="false" customHeight="false" outlineLevel="0" collapsed="false">
      <c r="A152" s="1760"/>
      <c r="B152" s="1760"/>
      <c r="C152" s="1760"/>
      <c r="D152" s="1760"/>
      <c r="E152" s="1760"/>
      <c r="F152" s="1760"/>
      <c r="G152" s="1760"/>
      <c r="H152" s="1760"/>
      <c r="I152" s="1760"/>
      <c r="J152" s="1760"/>
      <c r="K152" s="1760"/>
      <c r="L152" s="1760"/>
      <c r="M152" s="1760"/>
      <c r="N152" s="1760"/>
      <c r="O152" s="1760"/>
      <c r="P152" s="1760"/>
      <c r="Q152" s="1760"/>
    </row>
  </sheetData>
  <sheetProtection sheet="true" password="ec35" objects="true" scenarios="true"/>
  <mergeCells count="13">
    <mergeCell ref="R1:R131"/>
    <mergeCell ref="D27:H27"/>
    <mergeCell ref="J27:L27"/>
    <mergeCell ref="N27:O27"/>
    <mergeCell ref="D29:M29"/>
    <mergeCell ref="D34:H34"/>
    <mergeCell ref="J34:L34"/>
    <mergeCell ref="N34:O34"/>
    <mergeCell ref="D36:M36"/>
    <mergeCell ref="C49:D49"/>
    <mergeCell ref="C50:D50"/>
    <mergeCell ref="D125:L125"/>
    <mergeCell ref="H128:L12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6" activeCellId="0" sqref="J36"/>
    </sheetView>
  </sheetViews>
  <sheetFormatPr defaultColWidth="7.10546875" defaultRowHeight="12.75" zeroHeight="false" outlineLevelRow="0" outlineLevelCol="0"/>
  <cols>
    <col collapsed="false" customWidth="true" hidden="false" outlineLevel="0" max="1" min="1" style="1781" width="2.1"/>
    <col collapsed="false" customWidth="true" hidden="false" outlineLevel="0" max="2" min="2" style="1781" width="0.99"/>
    <col collapsed="false" customWidth="false" hidden="false" outlineLevel="0" max="3" min="3" style="1781" width="7.1"/>
    <col collapsed="false" customWidth="true" hidden="false" outlineLevel="0" max="4" min="4" style="1781" width="16.77"/>
    <col collapsed="false" customWidth="true" hidden="false" outlineLevel="0" max="5" min="5" style="1781" width="17.77"/>
    <col collapsed="false" customWidth="true" hidden="false" outlineLevel="0" max="6" min="6" style="1781" width="15.77"/>
    <col collapsed="false" customWidth="true" hidden="false" outlineLevel="0" max="7" min="7" style="1781" width="3.77"/>
    <col collapsed="false" customWidth="true" hidden="false" outlineLevel="0" max="8" min="8" style="1781" width="9.1"/>
    <col collapsed="false" customWidth="true" hidden="false" outlineLevel="0" max="9" min="9" style="1781" width="2.88"/>
    <col collapsed="false" customWidth="true" hidden="false" outlineLevel="0" max="10" min="10" style="1781" width="9.1"/>
    <col collapsed="false" customWidth="true" hidden="false" outlineLevel="0" max="11" min="11" style="1781" width="2.77"/>
    <col collapsed="false" customWidth="true" hidden="false" outlineLevel="0" max="12" min="12" style="1781" width="2.1"/>
    <col collapsed="false" customWidth="false" hidden="false" outlineLevel="0" max="13" min="13" style="1781" width="7.1"/>
    <col collapsed="false" customWidth="true" hidden="false" outlineLevel="0" max="14" min="14" style="1781" width="2.77"/>
    <col collapsed="false" customWidth="false" hidden="false" outlineLevel="0" max="257" min="15" style="1781" width="7.1"/>
  </cols>
  <sheetData>
    <row r="1" customFormat="false" ht="15" hidden="false" customHeight="true" outlineLevel="0" collapsed="false">
      <c r="A1" s="1782"/>
      <c r="C1" s="1782"/>
      <c r="D1" s="1783" t="s">
        <v>288</v>
      </c>
      <c r="E1" s="1784"/>
      <c r="F1" s="1782"/>
      <c r="G1" s="1782"/>
      <c r="H1" s="1782"/>
      <c r="I1" s="1782"/>
      <c r="J1" s="1785" t="str">
        <f aca="false">"Employee Overpayment of "&amp;yeartext&amp;" Canada Pension Plan"</f>
        <v>Employee Overpayment of 2012 Canada Pension Plan</v>
      </c>
      <c r="K1" s="1782"/>
      <c r="L1" s="1782"/>
      <c r="M1" s="170" t="s">
        <v>3</v>
      </c>
    </row>
    <row r="2" customFormat="false" ht="16.5" hidden="false" customHeight="true" outlineLevel="0" collapsed="false">
      <c r="A2" s="1782"/>
      <c r="B2" s="1786"/>
      <c r="C2" s="1782"/>
      <c r="D2" s="1787" t="s">
        <v>290</v>
      </c>
      <c r="E2" s="1784"/>
      <c r="F2" s="1782"/>
      <c r="G2" s="1782"/>
      <c r="H2" s="1782"/>
      <c r="I2" s="1782"/>
      <c r="J2" s="1785" t="str">
        <f aca="false">"Contributions and "&amp;yeartext&amp;" Employment Insurance Premiums"</f>
        <v>Contributions and 2012 Employment Insurance Premiums</v>
      </c>
      <c r="K2" s="1782"/>
      <c r="L2" s="1782"/>
      <c r="M2" s="170"/>
    </row>
    <row r="3" customFormat="false" ht="18" hidden="false" customHeight="false" outlineLevel="0" collapsed="false">
      <c r="A3" s="1782"/>
      <c r="B3" s="1786"/>
      <c r="C3" s="1782"/>
      <c r="D3" s="1548"/>
      <c r="E3" s="1548"/>
      <c r="F3" s="1782"/>
      <c r="G3" s="1782"/>
      <c r="H3" s="1782"/>
      <c r="I3" s="1782"/>
      <c r="J3" s="1782"/>
      <c r="K3" s="1782"/>
      <c r="L3" s="1782"/>
      <c r="M3" s="170"/>
    </row>
    <row r="4" customFormat="false" ht="12.95" hidden="false" customHeight="true" outlineLevel="0" collapsed="false">
      <c r="A4" s="1788"/>
      <c r="B4" s="1782" t="s">
        <v>2582</v>
      </c>
      <c r="C4" s="1782"/>
      <c r="D4" s="1548"/>
      <c r="E4" s="1548"/>
      <c r="F4" s="1782"/>
      <c r="G4" s="1782"/>
      <c r="H4" s="1782"/>
      <c r="I4" s="1782"/>
      <c r="J4" s="1782"/>
      <c r="K4" s="1782"/>
      <c r="L4" s="1782"/>
      <c r="M4" s="170"/>
    </row>
    <row r="5" customFormat="false" ht="12" hidden="false" customHeight="true" outlineLevel="0" collapsed="false">
      <c r="A5" s="1788"/>
      <c r="B5" s="1782" t="str">
        <f aca="false">"made through employment if you had no self-employment earnings and you were not a resident of Quebec on December 31, "&amp;yeartext&amp;"."</f>
        <v>made through employment if you had no self-employment earnings and you were not a resident of Quebec on December 31, 2012.</v>
      </c>
      <c r="C5" s="1782"/>
      <c r="D5" s="1548"/>
      <c r="E5" s="1548"/>
      <c r="F5" s="1782"/>
      <c r="G5" s="1782"/>
      <c r="H5" s="1782"/>
      <c r="I5" s="1782"/>
      <c r="J5" s="1782"/>
      <c r="K5" s="1782"/>
      <c r="L5" s="1782"/>
      <c r="M5" s="170"/>
    </row>
    <row r="6" customFormat="false" ht="21" hidden="false" customHeight="true" outlineLevel="0" collapsed="false">
      <c r="A6" s="1788"/>
      <c r="B6" s="1782" t="str">
        <f aca="false">"However, if you worked in Quebec, or you worked in Quebec and in a province other than Quebec in "&amp;yeartext&amp;", and you were either 70 years of"</f>
        <v>However, if you worked in Quebec, or you worked in Quebec and in a province other than Quebec in 2012, and you were either 70 years of</v>
      </c>
      <c r="C6" s="1782"/>
      <c r="D6" s="1548"/>
      <c r="E6" s="1548"/>
      <c r="F6" s="1782"/>
      <c r="G6" s="1782"/>
      <c r="H6" s="1782"/>
      <c r="I6" s="1782"/>
      <c r="J6" s="1782"/>
      <c r="K6" s="1782"/>
      <c r="L6" s="1782"/>
      <c r="M6" s="170"/>
    </row>
    <row r="7" customFormat="false" ht="12" hidden="false" customHeight="true" outlineLevel="0" collapsed="false">
      <c r="A7" s="1788"/>
      <c r="B7" s="1782" t="s">
        <v>2583</v>
      </c>
      <c r="C7" s="1782"/>
      <c r="D7" s="1548"/>
      <c r="E7" s="1548"/>
      <c r="F7" s="1782"/>
      <c r="G7" s="1782"/>
      <c r="H7" s="1782"/>
      <c r="I7" s="1782"/>
      <c r="J7" s="1782"/>
      <c r="K7" s="1782"/>
      <c r="L7" s="1782"/>
      <c r="M7" s="170"/>
    </row>
    <row r="8" customFormat="false" ht="12.95" hidden="false" customHeight="true" outlineLevel="0" collapsed="false">
      <c r="A8" s="1788"/>
      <c r="B8" s="1782" t="s">
        <v>2584</v>
      </c>
      <c r="C8" s="1782"/>
      <c r="D8" s="1548"/>
      <c r="E8" s="1548"/>
      <c r="F8" s="1782"/>
      <c r="G8" s="1782"/>
      <c r="H8" s="1782"/>
      <c r="I8" s="1782"/>
      <c r="J8" s="1782"/>
      <c r="K8" s="1782"/>
      <c r="L8" s="1782"/>
      <c r="M8" s="170"/>
    </row>
    <row r="9" customFormat="false" ht="26.25" hidden="false" customHeight="true" outlineLevel="0" collapsed="false">
      <c r="A9" s="1788"/>
      <c r="B9" s="1789" t="str">
        <f aca="false">" Note: If the individual died in "&amp;yeartext&amp;", complete Section A in Part 1."</f>
        <v> Note: If the individual died in 2012, complete Section A in Part 1.</v>
      </c>
      <c r="C9" s="1782"/>
      <c r="D9" s="1548"/>
      <c r="E9" s="1548"/>
      <c r="F9" s="1782"/>
      <c r="G9" s="1782"/>
      <c r="H9" s="1782"/>
      <c r="I9" s="1782"/>
      <c r="J9" s="1782"/>
      <c r="K9" s="1782"/>
      <c r="L9" s="1782"/>
      <c r="M9" s="170"/>
    </row>
    <row r="10" customFormat="false" ht="12" hidden="false" customHeight="true" outlineLevel="0" collapsed="false">
      <c r="A10" s="1788"/>
      <c r="B10" s="1782" t="str">
        <f aca="false">"Do not complete Part 1 if you were a resident of Quebec on December 31, "&amp;yeartext&amp;", and you made CPP or QPP contributions."</f>
        <v>Do not complete Part 1 if you were a resident of Quebec on December 31, 2012, and you made CPP or QPP contributions.</v>
      </c>
      <c r="C10" s="1782"/>
      <c r="D10" s="1548"/>
      <c r="E10" s="1548"/>
      <c r="F10" s="1782"/>
      <c r="G10" s="1782"/>
      <c r="H10" s="1782"/>
      <c r="I10" s="1782"/>
      <c r="J10" s="1782"/>
      <c r="K10" s="1782"/>
      <c r="L10" s="1782"/>
      <c r="M10" s="170"/>
    </row>
    <row r="11" customFormat="false" ht="18" hidden="false" customHeight="true" outlineLevel="0" collapsed="false">
      <c r="A11" s="1788"/>
      <c r="B11" s="1790" t="s">
        <v>2585</v>
      </c>
      <c r="C11" s="1790"/>
      <c r="D11" s="1548"/>
      <c r="E11" s="1548"/>
      <c r="F11" s="1782"/>
      <c r="G11" s="1782"/>
      <c r="H11" s="1782"/>
      <c r="I11" s="1782"/>
      <c r="J11" s="1782"/>
      <c r="K11" s="1782"/>
      <c r="L11" s="1782"/>
      <c r="M11" s="170"/>
    </row>
    <row r="12" customFormat="false" ht="24.75" hidden="false" customHeight="true" outlineLevel="0" collapsed="false">
      <c r="A12" s="1788"/>
      <c r="B12" s="1790" t="s">
        <v>2586</v>
      </c>
      <c r="C12" s="1782"/>
      <c r="D12" s="1548"/>
      <c r="E12" s="1548"/>
      <c r="F12" s="1782"/>
      <c r="G12" s="1782"/>
      <c r="H12" s="1782"/>
      <c r="I12" s="1782"/>
      <c r="J12" s="1782"/>
      <c r="K12" s="1782"/>
      <c r="L12" s="1782"/>
      <c r="M12" s="170"/>
    </row>
    <row r="13" customFormat="false" ht="22.5" hidden="false" customHeight="true" outlineLevel="0" collapsed="false">
      <c r="A13" s="1782"/>
      <c r="B13" s="1791"/>
      <c r="C13" s="1792" t="s">
        <v>2587</v>
      </c>
      <c r="D13" s="1793"/>
      <c r="E13" s="1793"/>
      <c r="F13" s="1794"/>
      <c r="G13" s="1794"/>
      <c r="H13" s="1794"/>
      <c r="I13" s="1795" t="s">
        <v>2588</v>
      </c>
      <c r="J13" s="1796" t="s">
        <v>348</v>
      </c>
      <c r="K13" s="1797"/>
      <c r="L13" s="1782"/>
      <c r="M13" s="170"/>
      <c r="N13" s="1798"/>
    </row>
    <row r="14" customFormat="false" ht="22.5" hidden="false" customHeight="true" outlineLevel="0" collapsed="false">
      <c r="A14" s="1782"/>
      <c r="B14" s="1799"/>
      <c r="C14" s="1800" t="s">
        <v>2589</v>
      </c>
      <c r="D14" s="1801" t="s">
        <v>2590</v>
      </c>
      <c r="E14" s="1802"/>
      <c r="F14" s="1803"/>
      <c r="G14" s="1803"/>
      <c r="H14" s="1803"/>
      <c r="I14" s="1803"/>
      <c r="J14" s="1803"/>
      <c r="K14" s="1804"/>
      <c r="L14" s="1782"/>
      <c r="M14" s="170"/>
      <c r="N14" s="1798"/>
      <c r="Q14" s="1805"/>
    </row>
    <row r="15" customFormat="false" ht="15.95" hidden="false" customHeight="true" outlineLevel="0" collapsed="false">
      <c r="A15" s="1782"/>
      <c r="B15" s="1806"/>
      <c r="C15" s="1807" t="s">
        <v>2591</v>
      </c>
      <c r="D15" s="1548"/>
      <c r="E15" s="1548"/>
      <c r="F15" s="1803"/>
      <c r="G15" s="1803"/>
      <c r="H15" s="1803"/>
      <c r="I15" s="1803"/>
      <c r="J15" s="1803"/>
      <c r="K15" s="1804"/>
      <c r="L15" s="1803"/>
      <c r="M15" s="170"/>
      <c r="N15" s="1808"/>
    </row>
    <row r="16" customFormat="false" ht="15.95" hidden="false" customHeight="true" outlineLevel="0" collapsed="false">
      <c r="A16" s="1782"/>
      <c r="B16" s="1806"/>
      <c r="C16" s="1807" t="s">
        <v>2592</v>
      </c>
      <c r="D16" s="1548"/>
      <c r="E16" s="1548"/>
      <c r="F16" s="1803"/>
      <c r="G16" s="1803"/>
      <c r="H16" s="1803"/>
      <c r="I16" s="1803"/>
      <c r="J16" s="1803"/>
      <c r="K16" s="1804"/>
      <c r="L16" s="1803"/>
      <c r="M16" s="170"/>
      <c r="N16" s="1808"/>
    </row>
    <row r="17" customFormat="false" ht="15.95" hidden="false" customHeight="true" outlineLevel="0" collapsed="false">
      <c r="A17" s="1782"/>
      <c r="B17" s="1806"/>
      <c r="C17" s="1803" t="str">
        <f aca="false">"● If you turned 18 years of age in "&amp;yeartext&amp;", use the number of months in the year after the month you turned 18 years of age."</f>
        <v>● If you turned 18 years of age in 2012, use the number of months in the year after the month you turned 18 years of age.</v>
      </c>
      <c r="D17" s="1548"/>
      <c r="E17" s="1548"/>
      <c r="F17" s="1803"/>
      <c r="G17" s="1803"/>
      <c r="H17" s="1803"/>
      <c r="I17" s="1803"/>
      <c r="J17" s="1803"/>
      <c r="K17" s="1804"/>
      <c r="L17" s="1803"/>
      <c r="M17" s="170"/>
      <c r="N17" s="1808"/>
    </row>
    <row r="18" customFormat="false" ht="15.95" hidden="false" customHeight="true" outlineLevel="0" collapsed="false">
      <c r="A18" s="1782"/>
      <c r="B18" s="1806"/>
      <c r="C18" s="1803" t="str">
        <f aca="false">"● If throughout "&amp;yeartext&amp;", you were receiving a CPP or QPP disability pension, enter "&amp;CHAR(34)&amp;"0"&amp;CHAR(34)&amp;" months. If you started or stopped receiving a CPP"</f>
        <v>● If throughout 2012, you were receiving a CPP or QPP disability pension, enter "0" months. If you started or stopped receiving a CPP</v>
      </c>
      <c r="D18" s="1548"/>
      <c r="E18" s="1548"/>
      <c r="F18" s="1803"/>
      <c r="G18" s="1803"/>
      <c r="H18" s="1803"/>
      <c r="I18" s="1803"/>
      <c r="J18" s="1803"/>
      <c r="K18" s="1804"/>
      <c r="L18" s="1803"/>
      <c r="M18" s="170"/>
      <c r="N18" s="1808"/>
    </row>
    <row r="19" customFormat="false" ht="15.95" hidden="false" customHeight="true" outlineLevel="0" collapsed="false">
      <c r="A19" s="1782"/>
      <c r="B19" s="1806"/>
      <c r="C19" s="1803" t="str">
        <f aca="false">"   or QPP disability pension in 2012, use the number of months during which you were not receiving a disability pension."</f>
        <v>   or QPP disability pension in 2012, use the number of months during which you were not receiving a disability pension.</v>
      </c>
      <c r="D19" s="1548"/>
      <c r="E19" s="1548"/>
      <c r="F19" s="1803"/>
      <c r="G19" s="1803"/>
      <c r="H19" s="1803"/>
      <c r="I19" s="1803"/>
      <c r="J19" s="1803"/>
      <c r="K19" s="1804"/>
      <c r="L19" s="1803"/>
      <c r="M19" s="170"/>
      <c r="N19" s="1808"/>
    </row>
    <row r="20" customFormat="false" ht="15.95" hidden="false" customHeight="true" outlineLevel="0" collapsed="false">
      <c r="A20" s="1782"/>
      <c r="B20" s="1806"/>
      <c r="C20" s="1803" t="str">
        <f aca="false">"● If you were 65 to 70 years of age in "&amp;yeartext&amp;", you were receiving a CPP or QPP retirement benefit, and you elected to stop CPP"</f>
        <v>● If you were 65 to 70 years of age in 2012, you were receiving a CPP or QPP retirement benefit, and you elected to stop CPP</v>
      </c>
      <c r="D20" s="1548"/>
      <c r="E20" s="1548"/>
      <c r="F20" s="1803"/>
      <c r="G20" s="1803"/>
      <c r="H20" s="1803"/>
      <c r="I20" s="1803"/>
      <c r="J20" s="1803"/>
      <c r="K20" s="1804"/>
      <c r="L20" s="1803"/>
      <c r="M20" s="170"/>
      <c r="N20" s="1808"/>
    </row>
    <row r="21" customFormat="false" ht="15.95" hidden="false" customHeight="true" outlineLevel="0" collapsed="false">
      <c r="A21" s="1782"/>
      <c r="B21" s="1806"/>
      <c r="C21" s="1803" t="str">
        <f aca="false">"   contributions in "&amp;yeartext&amp;", use the number of months in the year up to and including the month you made the election."</f>
        <v>   contributions in 2012, use the number of months in the year up to and including the month you made the election.</v>
      </c>
      <c r="D21" s="1548"/>
      <c r="E21" s="1548"/>
      <c r="F21" s="1803"/>
      <c r="G21" s="1803"/>
      <c r="H21" s="1803"/>
      <c r="I21" s="1803"/>
      <c r="J21" s="1803"/>
      <c r="K21" s="1804"/>
      <c r="L21" s="1803"/>
      <c r="M21" s="170"/>
      <c r="N21" s="1808"/>
    </row>
    <row r="22" customFormat="false" ht="15.95" hidden="false" customHeight="true" outlineLevel="0" collapsed="false">
      <c r="A22" s="1782"/>
      <c r="B22" s="1806"/>
      <c r="C22" s="1803"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22" s="1548"/>
      <c r="E22" s="1548"/>
      <c r="F22" s="1803"/>
      <c r="G22" s="1803"/>
      <c r="H22" s="1803"/>
      <c r="I22" s="1803"/>
      <c r="J22" s="1803"/>
      <c r="K22" s="1804"/>
      <c r="L22" s="1803"/>
      <c r="M22" s="170"/>
      <c r="N22" s="1808"/>
    </row>
    <row r="23" customFormat="false" ht="15.95" hidden="false" customHeight="true" outlineLevel="0" collapsed="false">
      <c r="A23" s="1782"/>
      <c r="B23" s="1806"/>
      <c r="C23" s="1803" t="str">
        <f aca="false">"   CPP contributions in a prior year, enter "&amp;CHAR(34)&amp;"0"&amp;CHAR(34)&amp;" months below."</f>
        <v>   CPP contributions in a prior year, enter "0" months below.</v>
      </c>
      <c r="D23" s="1548"/>
      <c r="E23" s="1548"/>
      <c r="F23" s="1803"/>
      <c r="G23" s="1803"/>
      <c r="H23" s="1803"/>
      <c r="I23" s="1803"/>
      <c r="J23" s="1803"/>
      <c r="K23" s="1804"/>
      <c r="L23" s="1803"/>
      <c r="M23" s="170"/>
      <c r="N23" s="1808"/>
    </row>
    <row r="24" customFormat="false" ht="15.95" hidden="false" customHeight="true" outlineLevel="0" collapsed="false">
      <c r="A24" s="1782"/>
      <c r="B24" s="1806"/>
      <c r="C24" s="1803"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24" s="1548"/>
      <c r="E24" s="1548"/>
      <c r="F24" s="1803"/>
      <c r="G24" s="1803"/>
      <c r="H24" s="1803"/>
      <c r="I24" s="1803"/>
      <c r="J24" s="1803"/>
      <c r="K24" s="1804"/>
      <c r="L24" s="1803"/>
      <c r="M24" s="170"/>
      <c r="N24" s="1808"/>
    </row>
    <row r="25" customFormat="false" ht="15.95" hidden="false" customHeight="true" outlineLevel="0" collapsed="false">
      <c r="A25" s="1782"/>
      <c r="B25" s="1806"/>
      <c r="C25" s="1803" t="s">
        <v>2593</v>
      </c>
      <c r="D25" s="1548"/>
      <c r="E25" s="1548"/>
      <c r="F25" s="1803"/>
      <c r="G25" s="1803"/>
      <c r="H25" s="1803"/>
      <c r="I25" s="1803"/>
      <c r="J25" s="1803"/>
      <c r="K25" s="1804"/>
      <c r="L25" s="1803"/>
      <c r="M25" s="170"/>
      <c r="N25" s="1808"/>
    </row>
    <row r="26" customFormat="false" ht="12" hidden="false" customHeight="true" outlineLevel="0" collapsed="false">
      <c r="A26" s="1782"/>
      <c r="B26" s="1806"/>
      <c r="C26" s="1807" t="str">
        <f aca="false">"● If throughout "&amp;yeartext&amp;", you were over 70 years of age, enter "&amp;CHAR(34)&amp;"0"&amp;CHAR(34)&amp;" months below."</f>
        <v>● If throughout 2012, you were over 70 years of age, enter "0" months below.</v>
      </c>
      <c r="D26" s="1548"/>
      <c r="E26" s="1548"/>
      <c r="F26" s="1803"/>
      <c r="G26" s="1803"/>
      <c r="H26" s="1803"/>
      <c r="I26" s="1803"/>
      <c r="J26" s="1803"/>
      <c r="K26" s="1804"/>
      <c r="L26" s="1803"/>
      <c r="M26" s="170"/>
    </row>
    <row r="27" customFormat="false" ht="13.5" hidden="false" customHeight="true" outlineLevel="0" collapsed="false">
      <c r="A27" s="1782"/>
      <c r="B27" s="1806"/>
      <c r="C27" s="1803" t="str">
        <f aca="false">"● If the individual died in "&amp;yeartext&amp;", use the number of months in the year up to and including the month the individual died."</f>
        <v>● If the individual died in 2012, use the number of months in the year up to and including the month the individual died.</v>
      </c>
      <c r="D27" s="1548"/>
      <c r="E27" s="1548"/>
      <c r="F27" s="1803"/>
      <c r="G27" s="1803"/>
      <c r="H27" s="1803"/>
      <c r="I27" s="1803"/>
      <c r="J27" s="1803"/>
      <c r="K27" s="1804"/>
      <c r="L27" s="1803"/>
      <c r="M27" s="170"/>
    </row>
    <row r="28" customFormat="false" ht="6" hidden="false" customHeight="true" outlineLevel="0" collapsed="false">
      <c r="A28" s="1782"/>
      <c r="B28" s="1809"/>
      <c r="C28" s="1810"/>
      <c r="D28" s="1548"/>
      <c r="E28" s="1548"/>
      <c r="F28" s="1803"/>
      <c r="G28" s="1803"/>
      <c r="H28" s="1803"/>
      <c r="I28" s="1803"/>
      <c r="J28" s="1811" t="n">
        <f aca="false">IF('T1 GEN-1'!T40=year,'T1 GEN-1'!U40,IF(OR('T1 GEN-1'!T13&gt;year18,'T1 GEN-1'!T13&lt;year70),0,IF(OR('T1 GEN-1'!T13=year18,'T1 GEN-1'!T13=year70),IF('T1 GEN-1'!T13=year18,12-'T1 GEN-1'!U13,'T1 GEN-1'!U13),12)))</f>
        <v>12</v>
      </c>
      <c r="K28" s="1804"/>
      <c r="L28" s="1803"/>
      <c r="M28" s="170"/>
    </row>
    <row r="29" customFormat="false" ht="12" hidden="false" customHeight="true" outlineLevel="0" collapsed="false">
      <c r="A29" s="1782"/>
      <c r="B29" s="1806"/>
      <c r="C29" s="1803"/>
      <c r="D29" s="1548"/>
      <c r="E29" s="1548"/>
      <c r="F29" s="1803"/>
      <c r="G29" s="1803"/>
      <c r="H29" s="1812" t="s">
        <v>2494</v>
      </c>
      <c r="I29" s="1803"/>
      <c r="J29" s="1813" t="n">
        <f aca="false">nummonths</f>
        <v>12</v>
      </c>
      <c r="K29" s="1804"/>
      <c r="L29" s="1803"/>
      <c r="M29" s="170"/>
    </row>
    <row r="30" customFormat="false" ht="18" hidden="false" customHeight="false" outlineLevel="0" collapsed="false">
      <c r="A30" s="1782"/>
      <c r="B30" s="1806"/>
      <c r="C30" s="1814" t="s">
        <v>2594</v>
      </c>
      <c r="D30" s="1815"/>
      <c r="E30" s="1815"/>
      <c r="F30" s="1814"/>
      <c r="G30" s="1814"/>
      <c r="H30" s="1816" t="s">
        <v>2595</v>
      </c>
      <c r="I30" s="1803"/>
      <c r="J30" s="1817" t="n">
        <f aca="false">MIN(TRUNC(J29*D56/12,2),MISC!L89)</f>
        <v>0</v>
      </c>
      <c r="K30" s="1818" t="n">
        <v>1</v>
      </c>
      <c r="L30" s="1819"/>
      <c r="M30" s="170"/>
    </row>
    <row r="31" customFormat="false" ht="16.5" hidden="false" customHeight="true" outlineLevel="0" collapsed="false">
      <c r="A31" s="1782"/>
      <c r="B31" s="1806"/>
      <c r="C31" s="1820" t="s">
        <v>2596</v>
      </c>
      <c r="D31" s="1821"/>
      <c r="E31" s="1821"/>
      <c r="F31" s="1820"/>
      <c r="G31" s="1820"/>
      <c r="H31" s="1822" t="s">
        <v>2597</v>
      </c>
      <c r="I31" s="1803"/>
      <c r="J31" s="1823" t="n">
        <f aca="false">ROUNDDOWN(J29*(E56/12),2)</f>
        <v>3500</v>
      </c>
      <c r="K31" s="1818" t="n">
        <v>2</v>
      </c>
      <c r="L31" s="1819"/>
      <c r="M31" s="170"/>
      <c r="O31" s="1824" t="n">
        <f aca="false">IF(J13="Yes",MIN(J34,J35),0)</f>
        <v>0</v>
      </c>
      <c r="P31" s="1781" t="s">
        <v>2598</v>
      </c>
    </row>
    <row r="32" customFormat="false" ht="15" hidden="false" customHeight="true" outlineLevel="0" collapsed="false">
      <c r="A32" s="1782"/>
      <c r="B32" s="1806"/>
      <c r="C32" s="1820" t="s">
        <v>2599</v>
      </c>
      <c r="D32" s="1821"/>
      <c r="E32" s="1821"/>
      <c r="F32" s="1820"/>
      <c r="G32" s="1820"/>
      <c r="H32" s="1822" t="s">
        <v>2600</v>
      </c>
      <c r="I32" s="1803"/>
      <c r="J32" s="1817" t="n">
        <f aca="false">MAX(0,MIN((J29*F56/12),J30-J31))</f>
        <v>0</v>
      </c>
      <c r="K32" s="1818" t="n">
        <v>3</v>
      </c>
      <c r="L32" s="1819"/>
      <c r="M32" s="170"/>
      <c r="O32" s="1824" t="n">
        <f aca="false">IF(J59="Yes",MIN(J81,J82),0)</f>
        <v>0</v>
      </c>
      <c r="P32" s="1781" t="s">
        <v>2601</v>
      </c>
    </row>
    <row r="33" customFormat="false" ht="6" hidden="false" customHeight="true" outlineLevel="0" collapsed="false">
      <c r="A33" s="1782"/>
      <c r="B33" s="1806"/>
      <c r="C33" s="1803"/>
      <c r="D33" s="1548"/>
      <c r="E33" s="1548"/>
      <c r="F33" s="1803"/>
      <c r="G33" s="1803"/>
      <c r="H33" s="1812"/>
      <c r="I33" s="1803"/>
      <c r="J33" s="1803"/>
      <c r="K33" s="1818"/>
      <c r="L33" s="1819"/>
      <c r="M33" s="170"/>
    </row>
    <row r="34" customFormat="false" ht="12" hidden="false" customHeight="true" outlineLevel="0" collapsed="false">
      <c r="A34" s="1782"/>
      <c r="B34" s="1806"/>
      <c r="C34" s="1814" t="s">
        <v>2602</v>
      </c>
      <c r="D34" s="1815"/>
      <c r="E34" s="1815"/>
      <c r="F34" s="1814"/>
      <c r="G34" s="1814"/>
      <c r="H34" s="1814"/>
      <c r="I34" s="1803"/>
      <c r="J34" s="1817" t="n">
        <f aca="false">MISC!L90</f>
        <v>0</v>
      </c>
      <c r="K34" s="1818" t="n">
        <v>4</v>
      </c>
      <c r="L34" s="1819"/>
      <c r="M34" s="170"/>
      <c r="O34" s="1824" t="n">
        <f aca="false">MAX(O31,O32)</f>
        <v>0</v>
      </c>
      <c r="P34" s="1781" t="s">
        <v>2603</v>
      </c>
    </row>
    <row r="35" customFormat="false" ht="12" hidden="false" customHeight="true" outlineLevel="0" collapsed="false">
      <c r="A35" s="1782"/>
      <c r="B35" s="1806"/>
      <c r="C35" s="1820" t="s">
        <v>2604</v>
      </c>
      <c r="D35" s="1821"/>
      <c r="E35" s="1821"/>
      <c r="F35" s="1820"/>
      <c r="G35" s="1820"/>
      <c r="H35" s="1822" t="s">
        <v>2605</v>
      </c>
      <c r="I35" s="1803"/>
      <c r="J35" s="1817" t="n">
        <f aca="false">MIN((J29*H56/12),J32*0.0495)</f>
        <v>0</v>
      </c>
      <c r="K35" s="1818" t="n">
        <v>5</v>
      </c>
      <c r="L35" s="1819"/>
      <c r="M35" s="170"/>
      <c r="P35" s="1781" t="s">
        <v>2606</v>
      </c>
    </row>
    <row r="36" customFormat="false" ht="12" hidden="false" customHeight="true" outlineLevel="0" collapsed="false">
      <c r="A36" s="1782"/>
      <c r="B36" s="1806"/>
      <c r="C36" s="1820" t="s">
        <v>2607</v>
      </c>
      <c r="D36" s="1825"/>
      <c r="E36" s="1820"/>
      <c r="F36" s="1820"/>
      <c r="G36" s="1820"/>
      <c r="H36" s="1822" t="s">
        <v>2608</v>
      </c>
      <c r="I36" s="1803"/>
      <c r="J36" s="1824" t="n">
        <f aca="false">IF(J13="Yes",J34-J35,0)</f>
        <v>0</v>
      </c>
      <c r="K36" s="1818" t="n">
        <v>6</v>
      </c>
      <c r="L36" s="1819"/>
      <c r="M36" s="170"/>
      <c r="O36" s="1824" t="n">
        <f aca="false">J36+J83</f>
        <v>0</v>
      </c>
      <c r="P36" s="1781" t="s">
        <v>2609</v>
      </c>
    </row>
    <row r="37" customFormat="false" ht="6" hidden="false" customHeight="true" outlineLevel="0" collapsed="false">
      <c r="A37" s="1782"/>
      <c r="B37" s="1806"/>
      <c r="C37" s="1803"/>
      <c r="D37" s="1826"/>
      <c r="E37" s="1803"/>
      <c r="F37" s="1827"/>
      <c r="G37" s="1827"/>
      <c r="H37" s="1828"/>
      <c r="I37" s="1803"/>
      <c r="J37" s="1812"/>
      <c r="K37" s="1818"/>
      <c r="L37" s="1819"/>
      <c r="M37" s="170"/>
    </row>
    <row r="38" customFormat="false" ht="12" hidden="false" customHeight="true" outlineLevel="0" collapsed="false">
      <c r="A38" s="1782"/>
      <c r="B38" s="1806"/>
      <c r="C38" s="1803" t="s">
        <v>2610</v>
      </c>
      <c r="D38" s="1826"/>
      <c r="E38" s="1803"/>
      <c r="F38" s="1803"/>
      <c r="G38" s="1803"/>
      <c r="H38" s="1803"/>
      <c r="I38" s="1803"/>
      <c r="J38" s="1803"/>
      <c r="K38" s="1804"/>
      <c r="L38" s="1803"/>
      <c r="M38" s="170"/>
    </row>
    <row r="39" customFormat="false" ht="12" hidden="false" customHeight="true" outlineLevel="0" collapsed="false">
      <c r="A39" s="1782"/>
      <c r="B39" s="1806"/>
      <c r="C39" s="1803" t="s">
        <v>2611</v>
      </c>
      <c r="D39" s="1826"/>
      <c r="E39" s="1803"/>
      <c r="F39" s="1803"/>
      <c r="G39" s="1803"/>
      <c r="H39" s="1803"/>
      <c r="I39" s="1803"/>
      <c r="J39" s="1803"/>
      <c r="K39" s="1804"/>
      <c r="L39" s="1803"/>
      <c r="M39" s="170"/>
    </row>
    <row r="40" customFormat="false" ht="12" hidden="false" customHeight="true" outlineLevel="0" collapsed="false">
      <c r="A40" s="1782"/>
      <c r="B40" s="1806"/>
      <c r="C40" s="1803" t="s">
        <v>2612</v>
      </c>
      <c r="D40" s="1826"/>
      <c r="E40" s="1803"/>
      <c r="F40" s="1803"/>
      <c r="G40" s="1803"/>
      <c r="H40" s="1803"/>
      <c r="I40" s="1803"/>
      <c r="J40" s="1803"/>
      <c r="K40" s="1804"/>
      <c r="L40" s="1803"/>
      <c r="M40" s="170"/>
    </row>
    <row r="41" customFormat="false" ht="15.95" hidden="false" customHeight="true" outlineLevel="0" collapsed="false">
      <c r="A41" s="1782"/>
      <c r="B41" s="1806"/>
      <c r="C41" s="1827"/>
      <c r="D41" s="1826"/>
      <c r="E41" s="1827" t="str">
        <f aca="false">"Monthly Proration Table for "&amp;yeartext</f>
        <v>Monthly Proration Table for 2012</v>
      </c>
      <c r="F41" s="1803"/>
      <c r="G41" s="1803"/>
      <c r="H41" s="1803"/>
      <c r="I41" s="1803"/>
      <c r="J41" s="1803"/>
      <c r="K41" s="1804"/>
      <c r="L41" s="1803"/>
      <c r="M41" s="170"/>
    </row>
    <row r="42" customFormat="false" ht="12.75" hidden="false" customHeight="true" outlineLevel="0" collapsed="false">
      <c r="A42" s="1782"/>
      <c r="B42" s="1829"/>
      <c r="C42" s="1830" t="s">
        <v>2613</v>
      </c>
      <c r="D42" s="1831" t="s">
        <v>2614</v>
      </c>
      <c r="E42" s="1831" t="s">
        <v>2615</v>
      </c>
      <c r="F42" s="1831" t="s">
        <v>2616</v>
      </c>
      <c r="G42" s="1831"/>
      <c r="H42" s="1831" t="s">
        <v>2617</v>
      </c>
      <c r="I42" s="1831"/>
      <c r="J42" s="1831"/>
      <c r="K42" s="1797"/>
      <c r="L42" s="1803"/>
      <c r="M42" s="170"/>
    </row>
    <row r="43" customFormat="false" ht="15" hidden="false" customHeight="false" outlineLevel="0" collapsed="false">
      <c r="A43" s="1782"/>
      <c r="B43" s="1806"/>
      <c r="C43" s="1832" t="s">
        <v>2618</v>
      </c>
      <c r="D43" s="1833" t="s">
        <v>2619</v>
      </c>
      <c r="E43" s="1833" t="s">
        <v>2620</v>
      </c>
      <c r="F43" s="1833" t="s">
        <v>2620</v>
      </c>
      <c r="G43" s="1833"/>
      <c r="H43" s="1833" t="s">
        <v>2621</v>
      </c>
      <c r="I43" s="1833"/>
      <c r="J43" s="1833"/>
      <c r="K43" s="1804"/>
      <c r="L43" s="1803"/>
      <c r="M43" s="170"/>
    </row>
    <row r="44" customFormat="false" ht="15" hidden="false" customHeight="false" outlineLevel="0" collapsed="false">
      <c r="A44" s="1782"/>
      <c r="B44" s="1834"/>
      <c r="C44" s="1835" t="s">
        <v>2622</v>
      </c>
      <c r="D44" s="1836" t="s">
        <v>2623</v>
      </c>
      <c r="E44" s="1836" t="s">
        <v>2624</v>
      </c>
      <c r="F44" s="1836" t="s">
        <v>2625</v>
      </c>
      <c r="G44" s="1836"/>
      <c r="H44" s="1836" t="s">
        <v>2626</v>
      </c>
      <c r="I44" s="1836"/>
      <c r="J44" s="1836"/>
      <c r="K44" s="1804"/>
      <c r="L44" s="1803"/>
      <c r="M44" s="170"/>
    </row>
    <row r="45" customFormat="false" ht="11.1" hidden="false" customHeight="true" outlineLevel="0" collapsed="false">
      <c r="A45" s="1782"/>
      <c r="B45" s="1837"/>
      <c r="C45" s="1838" t="n">
        <v>1</v>
      </c>
      <c r="D45" s="1839" t="n">
        <f aca="false">ROUNDDOWN((C45/12)*$D$56,2)</f>
        <v>4175</v>
      </c>
      <c r="E45" s="1839" t="n">
        <f aca="false">ROUNDDOWN((C45/12)*$E$56,2)</f>
        <v>291.66</v>
      </c>
      <c r="F45" s="1839" t="n">
        <f aca="false">(C45/12)*$F$56+0.01</f>
        <v>3883.34</v>
      </c>
      <c r="G45" s="1839"/>
      <c r="H45" s="1839" t="n">
        <f aca="false">(C45/12)*$H$56</f>
        <v>192.23</v>
      </c>
      <c r="I45" s="1839"/>
      <c r="J45" s="1839"/>
      <c r="K45" s="1840"/>
      <c r="L45" s="1803"/>
      <c r="M45" s="170"/>
    </row>
    <row r="46" customFormat="false" ht="11.1" hidden="false" customHeight="true" outlineLevel="0" collapsed="false">
      <c r="A46" s="1782"/>
      <c r="B46" s="1837"/>
      <c r="C46" s="1838" t="n">
        <v>2</v>
      </c>
      <c r="D46" s="1839" t="n">
        <f aca="false">ROUNDDOWN((C46/12)*$D$56,2)</f>
        <v>8350</v>
      </c>
      <c r="E46" s="1839" t="n">
        <f aca="false">ROUNDDOWN((C46/12)*$E$56,2)</f>
        <v>583.33</v>
      </c>
      <c r="F46" s="1839" t="n">
        <f aca="false">(C46/12)*$F$56</f>
        <v>7766.67</v>
      </c>
      <c r="G46" s="1839"/>
      <c r="H46" s="1839" t="n">
        <f aca="false">(C46/12)*$H$56</f>
        <v>384.45</v>
      </c>
      <c r="I46" s="1839"/>
      <c r="J46" s="1839"/>
      <c r="K46" s="1840"/>
      <c r="L46" s="1803"/>
      <c r="M46" s="170"/>
    </row>
    <row r="47" customFormat="false" ht="11.1" hidden="false" customHeight="true" outlineLevel="0" collapsed="false">
      <c r="A47" s="1782"/>
      <c r="B47" s="1837"/>
      <c r="C47" s="1838" t="n">
        <v>3</v>
      </c>
      <c r="D47" s="1839" t="n">
        <f aca="false">ROUNDDOWN((C47/12)*$D$56,2)</f>
        <v>12525</v>
      </c>
      <c r="E47" s="1839" t="n">
        <f aca="false">ROUNDDOWN((C47/12)*$E$56,2)</f>
        <v>875</v>
      </c>
      <c r="F47" s="1839" t="n">
        <f aca="false">(C47/12)*$F$56</f>
        <v>11650</v>
      </c>
      <c r="G47" s="1839"/>
      <c r="H47" s="1839" t="n">
        <f aca="false">(C47/12)*$H$56</f>
        <v>576.68</v>
      </c>
      <c r="I47" s="1839"/>
      <c r="J47" s="1839"/>
      <c r="K47" s="1840"/>
      <c r="L47" s="1803"/>
      <c r="M47" s="170"/>
    </row>
    <row r="48" customFormat="false" ht="11.1" hidden="false" customHeight="true" outlineLevel="0" collapsed="false">
      <c r="A48" s="1782"/>
      <c r="B48" s="1837"/>
      <c r="C48" s="1838" t="n">
        <v>4</v>
      </c>
      <c r="D48" s="1839" t="n">
        <f aca="false">ROUNDDOWN((C48/12)*$D$56,2)</f>
        <v>16700</v>
      </c>
      <c r="E48" s="1839" t="n">
        <f aca="false">ROUNDDOWN((C48/12)*$E$56,2)</f>
        <v>1166.66</v>
      </c>
      <c r="F48" s="1839" t="n">
        <f aca="false">(C48/12)*$F$56+0.01</f>
        <v>15533.34</v>
      </c>
      <c r="G48" s="1839"/>
      <c r="H48" s="1839" t="n">
        <f aca="false">(C48/12)*$H$56</f>
        <v>768.9</v>
      </c>
      <c r="I48" s="1839"/>
      <c r="J48" s="1839"/>
      <c r="K48" s="1840"/>
      <c r="L48" s="1803"/>
      <c r="M48" s="170"/>
    </row>
    <row r="49" customFormat="false" ht="11.1" hidden="false" customHeight="true" outlineLevel="0" collapsed="false">
      <c r="A49" s="1782"/>
      <c r="B49" s="1837"/>
      <c r="C49" s="1838" t="n">
        <v>5</v>
      </c>
      <c r="D49" s="1839" t="n">
        <f aca="false">ROUNDDOWN((C49/12)*$D$56,2)</f>
        <v>20875</v>
      </c>
      <c r="E49" s="1839" t="n">
        <f aca="false">ROUNDDOWN((C49/12)*$E$56,2)</f>
        <v>1458.33</v>
      </c>
      <c r="F49" s="1839" t="n">
        <f aca="false">(C49/12)*$F$56</f>
        <v>19416.67</v>
      </c>
      <c r="G49" s="1839"/>
      <c r="H49" s="1839" t="n">
        <f aca="false">(C49/12)*$H$56</f>
        <v>961.13</v>
      </c>
      <c r="I49" s="1839"/>
      <c r="J49" s="1839"/>
      <c r="K49" s="1840"/>
      <c r="L49" s="1803"/>
      <c r="M49" s="170"/>
    </row>
    <row r="50" customFormat="false" ht="11.1" hidden="false" customHeight="true" outlineLevel="0" collapsed="false">
      <c r="A50" s="1782"/>
      <c r="B50" s="1837"/>
      <c r="C50" s="1838" t="n">
        <v>6</v>
      </c>
      <c r="D50" s="1839" t="n">
        <f aca="false">ROUNDDOWN((C50/12)*$D$56,2)</f>
        <v>25050</v>
      </c>
      <c r="E50" s="1839" t="n">
        <f aca="false">ROUNDDOWN((C50/12)*$E$56,2)</f>
        <v>1750</v>
      </c>
      <c r="F50" s="1839" t="n">
        <f aca="false">(C50/12)*$F$56</f>
        <v>23300</v>
      </c>
      <c r="G50" s="1839"/>
      <c r="H50" s="1839" t="n">
        <f aca="false">(C50/12)*$H$56</f>
        <v>1153.35</v>
      </c>
      <c r="I50" s="1839"/>
      <c r="J50" s="1839"/>
      <c r="K50" s="1840"/>
      <c r="L50" s="1803"/>
      <c r="M50" s="170"/>
    </row>
    <row r="51" customFormat="false" ht="11.1" hidden="false" customHeight="true" outlineLevel="0" collapsed="false">
      <c r="A51" s="1782"/>
      <c r="B51" s="1837"/>
      <c r="C51" s="1838" t="n">
        <v>7</v>
      </c>
      <c r="D51" s="1839" t="n">
        <f aca="false">ROUNDDOWN((C51/12)*$D$56,2)</f>
        <v>29225</v>
      </c>
      <c r="E51" s="1839" t="n">
        <f aca="false">ROUNDDOWN((C51/12)*$E$56,2)</f>
        <v>2041.66</v>
      </c>
      <c r="F51" s="1839" t="n">
        <f aca="false">(C51/12)*$F$56+0.01</f>
        <v>27183.34</v>
      </c>
      <c r="G51" s="1839"/>
      <c r="H51" s="1839" t="n">
        <f aca="false">(C51/12)*$H$56</f>
        <v>1345.58</v>
      </c>
      <c r="I51" s="1839"/>
      <c r="J51" s="1839"/>
      <c r="K51" s="1840"/>
      <c r="L51" s="1803"/>
      <c r="M51" s="170"/>
    </row>
    <row r="52" customFormat="false" ht="11.1" hidden="false" customHeight="true" outlineLevel="0" collapsed="false">
      <c r="A52" s="1782"/>
      <c r="B52" s="1837"/>
      <c r="C52" s="1838" t="n">
        <v>8</v>
      </c>
      <c r="D52" s="1839" t="n">
        <f aca="false">ROUNDDOWN((C52/12)*$D$56,2)</f>
        <v>33400</v>
      </c>
      <c r="E52" s="1839" t="n">
        <f aca="false">ROUNDDOWN((C52/12)*$E$56,2)</f>
        <v>2333.33</v>
      </c>
      <c r="F52" s="1839" t="n">
        <f aca="false">(C52/12)*$F$56</f>
        <v>31066.67</v>
      </c>
      <c r="G52" s="1839"/>
      <c r="H52" s="1839" t="n">
        <f aca="false">(C52/12)*$H$56</f>
        <v>1537.8</v>
      </c>
      <c r="I52" s="1839"/>
      <c r="J52" s="1839"/>
      <c r="K52" s="1840"/>
      <c r="L52" s="1803"/>
      <c r="M52" s="170"/>
    </row>
    <row r="53" customFormat="false" ht="11.1" hidden="false" customHeight="true" outlineLevel="0" collapsed="false">
      <c r="A53" s="1782"/>
      <c r="B53" s="1837"/>
      <c r="C53" s="1838" t="n">
        <v>9</v>
      </c>
      <c r="D53" s="1839" t="n">
        <f aca="false">ROUNDDOWN((C53/12)*$D$56,2)</f>
        <v>37575</v>
      </c>
      <c r="E53" s="1839" t="n">
        <f aca="false">ROUNDDOWN((C53/12)*$E$56,2)</f>
        <v>2625</v>
      </c>
      <c r="F53" s="1839" t="n">
        <f aca="false">(C53/12)*$F$56</f>
        <v>34950</v>
      </c>
      <c r="G53" s="1839"/>
      <c r="H53" s="1839" t="n">
        <f aca="false">(C53/12)*$H$56</f>
        <v>1730.03</v>
      </c>
      <c r="I53" s="1839"/>
      <c r="J53" s="1839"/>
      <c r="K53" s="1840"/>
      <c r="L53" s="1803"/>
      <c r="M53" s="170"/>
    </row>
    <row r="54" customFormat="false" ht="11.1" hidden="false" customHeight="true" outlineLevel="0" collapsed="false">
      <c r="A54" s="1782"/>
      <c r="B54" s="1837"/>
      <c r="C54" s="1838" t="n">
        <v>10</v>
      </c>
      <c r="D54" s="1839" t="n">
        <f aca="false">ROUNDDOWN((C54/12)*$D$56,2)</f>
        <v>41750</v>
      </c>
      <c r="E54" s="1839" t="n">
        <f aca="false">ROUNDDOWN((C54/12)*$E$56,2)</f>
        <v>2916.66</v>
      </c>
      <c r="F54" s="1839" t="n">
        <f aca="false">(C54/12)*$F$56+0.01</f>
        <v>38833.34</v>
      </c>
      <c r="G54" s="1839"/>
      <c r="H54" s="1839" t="n">
        <f aca="false">(C54/12)*$H$56</f>
        <v>1922.25</v>
      </c>
      <c r="I54" s="1839"/>
      <c r="J54" s="1839"/>
      <c r="K54" s="1840"/>
      <c r="L54" s="1803"/>
      <c r="M54" s="170"/>
    </row>
    <row r="55" customFormat="false" ht="11.1" hidden="false" customHeight="true" outlineLevel="0" collapsed="false">
      <c r="A55" s="1782"/>
      <c r="B55" s="1837"/>
      <c r="C55" s="1838" t="n">
        <v>11</v>
      </c>
      <c r="D55" s="1839" t="n">
        <f aca="false">ROUNDDOWN((C55/12)*$D$56,2)</f>
        <v>45925</v>
      </c>
      <c r="E55" s="1839" t="n">
        <f aca="false">ROUNDDOWN((C55/12)*$E$56,2)</f>
        <v>3208.33</v>
      </c>
      <c r="F55" s="1839" t="n">
        <f aca="false">(C55/12)*$F$56</f>
        <v>42716.67</v>
      </c>
      <c r="G55" s="1839"/>
      <c r="H55" s="1839" t="n">
        <f aca="false">(C55/12)*$H$56</f>
        <v>2114.48</v>
      </c>
      <c r="I55" s="1839"/>
      <c r="J55" s="1839"/>
      <c r="K55" s="1840"/>
      <c r="L55" s="1803"/>
      <c r="M55" s="170"/>
    </row>
    <row r="56" customFormat="false" ht="11.1" hidden="false" customHeight="true" outlineLevel="0" collapsed="false">
      <c r="A56" s="1782"/>
      <c r="B56" s="1837"/>
      <c r="C56" s="1838" t="n">
        <v>12</v>
      </c>
      <c r="D56" s="1839" t="n">
        <v>50100</v>
      </c>
      <c r="E56" s="1839" t="n">
        <v>3500</v>
      </c>
      <c r="F56" s="1839" t="n">
        <v>46600</v>
      </c>
      <c r="G56" s="1839"/>
      <c r="H56" s="1839" t="n">
        <v>2306.7</v>
      </c>
      <c r="I56" s="1839"/>
      <c r="J56" s="1839"/>
      <c r="K56" s="1840"/>
      <c r="L56" s="1803"/>
      <c r="M56" s="170"/>
    </row>
    <row r="57" customFormat="false" ht="27.95" hidden="false" customHeight="true" outlineLevel="0" collapsed="false">
      <c r="A57" s="1782"/>
      <c r="B57" s="1841"/>
      <c r="C57" s="1842"/>
      <c r="D57" s="1842"/>
      <c r="E57" s="1842"/>
      <c r="F57" s="1842"/>
      <c r="G57" s="1842"/>
      <c r="H57" s="1842"/>
      <c r="I57" s="1842"/>
      <c r="J57" s="1843" t="s">
        <v>2627</v>
      </c>
      <c r="K57" s="1844"/>
      <c r="L57" s="170"/>
      <c r="M57" s="170"/>
    </row>
    <row r="58" customFormat="false" ht="2.1" hidden="false" customHeight="true" outlineLevel="0" collapsed="false">
      <c r="A58" s="1782"/>
      <c r="B58" s="1845"/>
      <c r="C58" s="1803"/>
      <c r="D58" s="1826"/>
      <c r="E58" s="1803"/>
      <c r="F58" s="1803"/>
      <c r="G58" s="1803"/>
      <c r="H58" s="1803"/>
      <c r="I58" s="1803"/>
      <c r="J58" s="1803"/>
      <c r="K58" s="1782"/>
      <c r="L58" s="1782"/>
      <c r="M58" s="170"/>
    </row>
    <row r="59" customFormat="false" ht="15.75" hidden="false" customHeight="false" outlineLevel="0" collapsed="false">
      <c r="A59" s="1782"/>
      <c r="B59" s="1846"/>
      <c r="C59" s="1792" t="s">
        <v>2587</v>
      </c>
      <c r="D59" s="1847"/>
      <c r="E59" s="1794"/>
      <c r="F59" s="1794"/>
      <c r="G59" s="1794"/>
      <c r="H59" s="1794"/>
      <c r="I59" s="1795" t="s">
        <v>2628</v>
      </c>
      <c r="J59" s="1796" t="s">
        <v>1108</v>
      </c>
      <c r="K59" s="1797"/>
      <c r="L59" s="1782"/>
      <c r="M59" s="170"/>
    </row>
    <row r="60" customFormat="false" ht="12" hidden="false" customHeight="true" outlineLevel="0" collapsed="false">
      <c r="A60" s="1782"/>
      <c r="B60" s="1848"/>
      <c r="C60" s="1800" t="s">
        <v>2629</v>
      </c>
      <c r="D60" s="1849" t="s">
        <v>2630</v>
      </c>
      <c r="E60" s="1803"/>
      <c r="F60" s="1803"/>
      <c r="G60" s="1803"/>
      <c r="H60" s="1803"/>
      <c r="I60" s="1803"/>
      <c r="J60" s="1803"/>
      <c r="K60" s="1804"/>
      <c r="L60" s="1782"/>
      <c r="M60" s="170"/>
    </row>
    <row r="61" customFormat="false" ht="12" hidden="false" customHeight="true" outlineLevel="0" collapsed="false">
      <c r="A61" s="1782"/>
      <c r="B61" s="1848"/>
      <c r="C61" s="1803"/>
      <c r="D61" s="1850" t="str">
        <f aca="false">"     in "&amp;yeartext&amp;", and you were either 70 years of age or older, or you were 65 to 70 years of age, you were receiving a CPP or QPP"</f>
        <v>     in 2012, and you were either 70 years of age or older, or you were 65 to 70 years of age, you were receiving a CPP or QPP</v>
      </c>
      <c r="E61" s="1803"/>
      <c r="F61" s="1803"/>
      <c r="G61" s="1803"/>
      <c r="H61" s="1803"/>
      <c r="I61" s="1803"/>
      <c r="J61" s="1803"/>
      <c r="K61" s="1804"/>
      <c r="L61" s="1782"/>
      <c r="M61" s="170"/>
    </row>
    <row r="62" customFormat="false" ht="12" hidden="false" customHeight="true" outlineLevel="0" collapsed="false">
      <c r="A62" s="1782"/>
      <c r="B62" s="1848"/>
      <c r="C62" s="1803"/>
      <c r="D62" s="1850" t="s">
        <v>2631</v>
      </c>
      <c r="E62" s="1803"/>
      <c r="F62" s="1803"/>
      <c r="G62" s="1803"/>
      <c r="H62" s="1803"/>
      <c r="I62" s="1803"/>
      <c r="J62" s="1803"/>
      <c r="K62" s="1804"/>
      <c r="L62" s="1782"/>
      <c r="M62" s="170"/>
    </row>
    <row r="63" customFormat="false" ht="18" hidden="false" customHeight="true" outlineLevel="0" collapsed="false">
      <c r="A63" s="1782"/>
      <c r="B63" s="1848"/>
      <c r="C63" s="1803" t="s">
        <v>2632</v>
      </c>
      <c r="D63" s="1850"/>
      <c r="E63" s="1803"/>
      <c r="F63" s="1803"/>
      <c r="G63" s="1803"/>
      <c r="H63" s="1803"/>
      <c r="I63" s="1803"/>
      <c r="J63" s="1803"/>
      <c r="K63" s="1804"/>
      <c r="L63" s="1782"/>
      <c r="M63" s="170"/>
    </row>
    <row r="64" customFormat="false" ht="12" hidden="false" customHeight="true" outlineLevel="0" collapsed="false">
      <c r="A64" s="1782"/>
      <c r="B64" s="1848"/>
      <c r="C64" s="1850" t="s">
        <v>2633</v>
      </c>
      <c r="D64" s="1826"/>
      <c r="E64" s="1803"/>
      <c r="F64" s="1803"/>
      <c r="G64" s="1803"/>
      <c r="H64" s="1803"/>
      <c r="I64" s="1803"/>
      <c r="J64" s="1803"/>
      <c r="K64" s="1804"/>
      <c r="L64" s="1782"/>
      <c r="M64" s="170"/>
    </row>
    <row r="65" customFormat="false" ht="12" hidden="false" customHeight="true" outlineLevel="0" collapsed="false">
      <c r="A65" s="1782"/>
      <c r="B65" s="1848"/>
      <c r="C65" s="1803" t="str">
        <f aca="false">"● If you were 65 to 70 years of age in "&amp;yeartext&amp;", you were receiving a CPP or QPP retirement benefit, and you elected to stop CPP"</f>
        <v>● If you were 65 to 70 years of age in 2012, you were receiving a CPP or QPP retirement benefit, and you elected to stop CPP</v>
      </c>
      <c r="D65" s="1826"/>
      <c r="E65" s="1803"/>
      <c r="F65" s="1803"/>
      <c r="G65" s="1803"/>
      <c r="H65" s="1803"/>
      <c r="I65" s="1803"/>
      <c r="J65" s="1803"/>
      <c r="K65" s="1804"/>
      <c r="L65" s="1782"/>
      <c r="M65" s="170"/>
    </row>
    <row r="66" customFormat="false" ht="12" hidden="false" customHeight="true" outlineLevel="0" collapsed="false">
      <c r="A66" s="1782"/>
      <c r="B66" s="1848"/>
      <c r="C66" s="1803" t="str">
        <f aca="false">"   contributions in "&amp;yeartext&amp;", use the number of months in the year up to and including the month you made the election."</f>
        <v>   contributions in 2012, use the number of months in the year up to and including the month you made the election.</v>
      </c>
      <c r="D66" s="1826"/>
      <c r="E66" s="1803"/>
      <c r="F66" s="1803"/>
      <c r="G66" s="1803"/>
      <c r="H66" s="1803"/>
      <c r="I66" s="1803"/>
      <c r="J66" s="1803"/>
      <c r="K66" s="1804"/>
      <c r="L66" s="1782"/>
      <c r="M66" s="170"/>
    </row>
    <row r="67" customFormat="false" ht="12" hidden="false" customHeight="true" outlineLevel="0" collapsed="false">
      <c r="A67" s="1782"/>
      <c r="B67" s="1848"/>
      <c r="C67" s="1803"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67" s="1826"/>
      <c r="E67" s="1803"/>
      <c r="F67" s="1803"/>
      <c r="G67" s="1803"/>
      <c r="H67" s="1803"/>
      <c r="I67" s="1803"/>
      <c r="J67" s="1803"/>
      <c r="K67" s="1804"/>
      <c r="L67" s="1782"/>
      <c r="M67" s="170"/>
    </row>
    <row r="68" customFormat="false" ht="12" hidden="false" customHeight="true" outlineLevel="0" collapsed="false">
      <c r="A68" s="1782"/>
      <c r="B68" s="1848"/>
      <c r="C68" s="1803" t="str">
        <f aca="false">"   CPP contributions in a prior year, enter "&amp;CHAR(34)&amp;"0"&amp;CHAR(34)&amp;" below."</f>
        <v>   CPP contributions in a prior year, enter "0" below.</v>
      </c>
      <c r="D68" s="1826"/>
      <c r="E68" s="1803"/>
      <c r="F68" s="1803"/>
      <c r="G68" s="1803"/>
      <c r="H68" s="1803"/>
      <c r="I68" s="1803"/>
      <c r="J68" s="1803"/>
      <c r="K68" s="1804"/>
      <c r="L68" s="1782"/>
      <c r="M68" s="170"/>
    </row>
    <row r="69" customFormat="false" ht="12" hidden="false" customHeight="true" outlineLevel="0" collapsed="false">
      <c r="A69" s="1782"/>
      <c r="B69" s="1848"/>
      <c r="C69" s="1803"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69" s="1826"/>
      <c r="E69" s="1803"/>
      <c r="F69" s="1803"/>
      <c r="G69" s="1803"/>
      <c r="H69" s="1803"/>
      <c r="I69" s="1803"/>
      <c r="J69" s="1803"/>
      <c r="K69" s="1804"/>
      <c r="L69" s="1782"/>
      <c r="M69" s="170"/>
    </row>
    <row r="70" customFormat="false" ht="12" hidden="false" customHeight="true" outlineLevel="0" collapsed="false">
      <c r="A70" s="1782"/>
      <c r="B70" s="1848"/>
      <c r="C70" s="1803" t="s">
        <v>2593</v>
      </c>
      <c r="D70" s="1826"/>
      <c r="E70" s="1803"/>
      <c r="F70" s="1803"/>
      <c r="G70" s="1803"/>
      <c r="H70" s="1803"/>
      <c r="I70" s="1803"/>
      <c r="J70" s="1803"/>
      <c r="K70" s="1804"/>
      <c r="L70" s="1782"/>
      <c r="M70" s="170"/>
    </row>
    <row r="71" customFormat="false" ht="12" hidden="false" customHeight="true" outlineLevel="0" collapsed="false">
      <c r="A71" s="1782"/>
      <c r="B71" s="1848"/>
      <c r="C71" s="1850" t="str">
        <f aca="false">"●  If throughout "&amp;yeartext&amp;", you were over 70 years of age, enter"&amp;CHAR(34)&amp;"0"&amp;CHAR(34)&amp;" at line 7."</f>
        <v>●  If throughout 2012, you were over 70 years of age, enter"0" at line 7.</v>
      </c>
      <c r="D71" s="1826"/>
      <c r="E71" s="1803"/>
      <c r="F71" s="1803"/>
      <c r="G71" s="1803"/>
      <c r="H71" s="1803"/>
      <c r="I71" s="1803"/>
      <c r="J71" s="1803"/>
      <c r="K71" s="1804"/>
      <c r="L71" s="1782"/>
      <c r="M71" s="170"/>
    </row>
    <row r="72" customFormat="false" ht="15" hidden="false" customHeight="true" outlineLevel="0" collapsed="false">
      <c r="A72" s="1782"/>
      <c r="B72" s="1848"/>
      <c r="C72" s="1803" t="s">
        <v>2634</v>
      </c>
      <c r="D72" s="1826"/>
      <c r="E72" s="1803"/>
      <c r="F72" s="1803"/>
      <c r="G72" s="1803"/>
      <c r="H72" s="1803"/>
      <c r="I72" s="1803"/>
      <c r="J72" s="1803"/>
      <c r="K72" s="1804"/>
      <c r="L72" s="1782"/>
      <c r="M72" s="170"/>
    </row>
    <row r="73" customFormat="false" ht="12" hidden="false" customHeight="true" outlineLevel="0" collapsed="false">
      <c r="A73" s="1782"/>
      <c r="B73" s="1848"/>
      <c r="C73" s="1803" t="s">
        <v>2635</v>
      </c>
      <c r="D73" s="1826"/>
      <c r="E73" s="1803"/>
      <c r="F73" s="1803"/>
      <c r="G73" s="1803"/>
      <c r="H73" s="1803"/>
      <c r="I73" s="1803"/>
      <c r="J73" s="1803"/>
      <c r="K73" s="1804"/>
      <c r="L73" s="1782"/>
      <c r="M73" s="170"/>
    </row>
    <row r="74" customFormat="false" ht="12" hidden="false" customHeight="true" outlineLevel="0" collapsed="false">
      <c r="A74" s="1782"/>
      <c r="B74" s="1848"/>
      <c r="C74" s="1814" t="s">
        <v>2636</v>
      </c>
      <c r="D74" s="1851"/>
      <c r="E74" s="1814"/>
      <c r="F74" s="1814"/>
      <c r="G74" s="1814"/>
      <c r="H74" s="1816" t="s">
        <v>2637</v>
      </c>
      <c r="I74" s="1803"/>
      <c r="J74" s="1852" t="n">
        <v>60000</v>
      </c>
      <c r="K74" s="1818" t="n">
        <v>7</v>
      </c>
      <c r="L74" s="1782"/>
      <c r="M74" s="170"/>
    </row>
    <row r="75" customFormat="false" ht="12" hidden="false" customHeight="true" outlineLevel="0" collapsed="false">
      <c r="A75" s="1782"/>
      <c r="B75" s="1848"/>
      <c r="C75" s="1803" t="s">
        <v>2638</v>
      </c>
      <c r="D75" s="1826"/>
      <c r="E75" s="1803"/>
      <c r="F75" s="1803"/>
      <c r="G75" s="1803"/>
      <c r="H75" s="1803"/>
      <c r="I75" s="1803"/>
      <c r="J75" s="1803"/>
      <c r="K75" s="1804"/>
      <c r="L75" s="1782"/>
      <c r="M75" s="170"/>
    </row>
    <row r="76" customFormat="false" ht="12" hidden="false" customHeight="true" outlineLevel="0" collapsed="false">
      <c r="A76" s="1782"/>
      <c r="B76" s="1848"/>
      <c r="C76" s="1814" t="s">
        <v>2639</v>
      </c>
      <c r="D76" s="1851"/>
      <c r="E76" s="1814"/>
      <c r="F76" s="1814"/>
      <c r="G76" s="1814"/>
      <c r="H76" s="1816" t="s">
        <v>2640</v>
      </c>
      <c r="I76" s="1803"/>
      <c r="J76" s="1853"/>
      <c r="K76" s="1818" t="n">
        <v>8</v>
      </c>
      <c r="L76" s="1782"/>
      <c r="M76" s="170"/>
    </row>
    <row r="77" customFormat="false" ht="12" hidden="false" customHeight="true" outlineLevel="0" collapsed="false">
      <c r="A77" s="1782"/>
      <c r="B77" s="1848"/>
      <c r="C77" s="1820" t="s">
        <v>1760</v>
      </c>
      <c r="D77" s="1825"/>
      <c r="E77" s="1820"/>
      <c r="F77" s="1820"/>
      <c r="G77" s="1820"/>
      <c r="H77" s="1822" t="s">
        <v>2641</v>
      </c>
      <c r="I77" s="1803"/>
      <c r="J77" s="1817" t="n">
        <f aca="false">MIN(D56,D56,J74+J76)</f>
        <v>50100</v>
      </c>
      <c r="K77" s="1818" t="n">
        <v>9</v>
      </c>
      <c r="L77" s="1782"/>
      <c r="M77" s="170"/>
    </row>
    <row r="78" customFormat="false" ht="12" hidden="false" customHeight="true" outlineLevel="0" collapsed="false">
      <c r="A78" s="1782"/>
      <c r="B78" s="1848"/>
      <c r="C78" s="1820" t="s">
        <v>2596</v>
      </c>
      <c r="D78" s="1825"/>
      <c r="E78" s="1820"/>
      <c r="F78" s="1820"/>
      <c r="G78" s="1820"/>
      <c r="H78" s="1820"/>
      <c r="I78" s="1803"/>
      <c r="J78" s="1854" t="n">
        <f aca="false">E56</f>
        <v>3500</v>
      </c>
      <c r="K78" s="1818" t="n">
        <v>10</v>
      </c>
      <c r="L78" s="1782"/>
      <c r="M78" s="170"/>
    </row>
    <row r="79" customFormat="false" ht="12" hidden="false" customHeight="true" outlineLevel="0" collapsed="false">
      <c r="A79" s="1782"/>
      <c r="B79" s="1848"/>
      <c r="C79" s="1820" t="s">
        <v>2642</v>
      </c>
      <c r="D79" s="1825"/>
      <c r="E79" s="1820"/>
      <c r="F79" s="1820"/>
      <c r="G79" s="1820"/>
      <c r="H79" s="1822" t="s">
        <v>2643</v>
      </c>
      <c r="I79" s="1803"/>
      <c r="J79" s="1817" t="n">
        <f aca="false">MAX(0,MIN(F56,J77-J78))</f>
        <v>46600</v>
      </c>
      <c r="K79" s="1818" t="n">
        <v>11</v>
      </c>
      <c r="L79" s="1782"/>
      <c r="M79" s="170"/>
    </row>
    <row r="80" customFormat="false" ht="6" hidden="false" customHeight="true" outlineLevel="0" collapsed="false">
      <c r="A80" s="1782"/>
      <c r="B80" s="1848"/>
      <c r="C80" s="1803"/>
      <c r="D80" s="1826"/>
      <c r="E80" s="1803"/>
      <c r="F80" s="1803"/>
      <c r="G80" s="1803"/>
      <c r="H80" s="1803"/>
      <c r="I80" s="1803"/>
      <c r="J80" s="1803"/>
      <c r="K80" s="1804"/>
      <c r="L80" s="1782"/>
      <c r="M80" s="170"/>
    </row>
    <row r="81" customFormat="false" ht="12" hidden="false" customHeight="true" outlineLevel="0" collapsed="false">
      <c r="A81" s="1782"/>
      <c r="B81" s="1848"/>
      <c r="C81" s="1814" t="s">
        <v>2602</v>
      </c>
      <c r="D81" s="1851"/>
      <c r="E81" s="1814"/>
      <c r="F81" s="1814"/>
      <c r="G81" s="1814"/>
      <c r="H81" s="1814"/>
      <c r="I81" s="1803"/>
      <c r="J81" s="1817" t="n">
        <f aca="false">MISC!L90</f>
        <v>0</v>
      </c>
      <c r="K81" s="1818" t="n">
        <v>12</v>
      </c>
      <c r="L81" s="1782"/>
      <c r="M81" s="170"/>
    </row>
    <row r="82" customFormat="false" ht="12" hidden="false" customHeight="true" outlineLevel="0" collapsed="false">
      <c r="A82" s="1782"/>
      <c r="B82" s="1848"/>
      <c r="C82" s="1814" t="s">
        <v>2644</v>
      </c>
      <c r="D82" s="1851"/>
      <c r="E82" s="1814"/>
      <c r="F82" s="1814"/>
      <c r="G82" s="1814"/>
      <c r="H82" s="1816" t="s">
        <v>1264</v>
      </c>
      <c r="I82" s="1803"/>
      <c r="J82" s="1817" t="n">
        <f aca="false">MIN(H56,0.0495*J79)</f>
        <v>2306.7</v>
      </c>
      <c r="K82" s="1818" t="n">
        <v>13</v>
      </c>
      <c r="L82" s="1782"/>
      <c r="M82" s="170"/>
    </row>
    <row r="83" customFormat="false" ht="12" hidden="false" customHeight="true" outlineLevel="0" collapsed="false">
      <c r="A83" s="1782"/>
      <c r="B83" s="1848"/>
      <c r="C83" s="1820" t="s">
        <v>1588</v>
      </c>
      <c r="D83" s="1825"/>
      <c r="E83" s="1820"/>
      <c r="F83" s="1820"/>
      <c r="G83" s="1814"/>
      <c r="H83" s="1816" t="s">
        <v>2645</v>
      </c>
      <c r="I83" s="1803"/>
      <c r="J83" s="1824" t="n">
        <f aca="false">IF(J59="Yes",MAX(J81-J82,0),0)</f>
        <v>0</v>
      </c>
      <c r="K83" s="1818" t="n">
        <v>14</v>
      </c>
      <c r="L83" s="1782"/>
      <c r="M83" s="170"/>
    </row>
    <row r="84" customFormat="false" ht="18" hidden="false" customHeight="true" outlineLevel="0" collapsed="false">
      <c r="A84" s="1782"/>
      <c r="B84" s="1848"/>
      <c r="C84" s="1803" t="s">
        <v>2646</v>
      </c>
      <c r="D84" s="1826"/>
      <c r="E84" s="1803"/>
      <c r="F84" s="1803"/>
      <c r="G84" s="1803"/>
      <c r="H84" s="1803"/>
      <c r="I84" s="1803"/>
      <c r="J84" s="1803"/>
      <c r="K84" s="1804"/>
      <c r="L84" s="1782"/>
      <c r="M84" s="170"/>
    </row>
    <row r="85" customFormat="false" ht="12" hidden="false" customHeight="true" outlineLevel="0" collapsed="false">
      <c r="A85" s="1782"/>
      <c r="B85" s="1848"/>
      <c r="C85" s="1803" t="s">
        <v>2647</v>
      </c>
      <c r="D85" s="1826"/>
      <c r="E85" s="1803"/>
      <c r="F85" s="1803"/>
      <c r="G85" s="1803"/>
      <c r="H85" s="1803"/>
      <c r="I85" s="1803"/>
      <c r="J85" s="1803"/>
      <c r="K85" s="1804"/>
      <c r="L85" s="1782"/>
      <c r="M85" s="170"/>
    </row>
    <row r="86" customFormat="false" ht="3.95" hidden="false" customHeight="true" outlineLevel="0" collapsed="false">
      <c r="A86" s="1782"/>
      <c r="B86" s="1855"/>
      <c r="C86" s="1814"/>
      <c r="D86" s="1851"/>
      <c r="E86" s="1814"/>
      <c r="F86" s="1814"/>
      <c r="G86" s="1814"/>
      <c r="H86" s="1814"/>
      <c r="I86" s="1814"/>
      <c r="J86" s="1814"/>
      <c r="K86" s="1856"/>
      <c r="L86" s="1782"/>
      <c r="M86" s="170"/>
    </row>
    <row r="87" customFormat="false" ht="6" hidden="false" customHeight="true" outlineLevel="0" collapsed="false">
      <c r="A87" s="1782"/>
      <c r="B87" s="1857"/>
      <c r="C87" s="1803"/>
      <c r="D87" s="1826"/>
      <c r="E87" s="1803"/>
      <c r="F87" s="1803"/>
      <c r="G87" s="1803"/>
      <c r="H87" s="1803"/>
      <c r="I87" s="1803"/>
      <c r="J87" s="1803"/>
      <c r="K87" s="1782"/>
      <c r="L87" s="1782"/>
      <c r="M87" s="170"/>
    </row>
    <row r="88" customFormat="false" ht="12" hidden="false" customHeight="true" outlineLevel="0" collapsed="false">
      <c r="A88" s="1782"/>
      <c r="B88" s="1857" t="s">
        <v>2648</v>
      </c>
      <c r="C88" s="1803"/>
      <c r="D88" s="1826"/>
      <c r="E88" s="1803"/>
      <c r="F88" s="1803"/>
      <c r="G88" s="1803"/>
      <c r="H88" s="1803"/>
      <c r="I88" s="1803"/>
      <c r="J88" s="1803"/>
      <c r="K88" s="1782"/>
      <c r="L88" s="1782"/>
      <c r="M88" s="170"/>
    </row>
    <row r="89" customFormat="false" ht="12" hidden="false" customHeight="true" outlineLevel="0" collapsed="false">
      <c r="A89" s="1782"/>
      <c r="B89" s="1857" t="s">
        <v>2649</v>
      </c>
      <c r="C89" s="1803"/>
      <c r="D89" s="1826"/>
      <c r="E89" s="1803"/>
      <c r="F89" s="1803"/>
      <c r="G89" s="1803"/>
      <c r="H89" s="1803"/>
      <c r="I89" s="1803"/>
      <c r="J89" s="1803"/>
      <c r="K89" s="1782"/>
      <c r="L89" s="1782"/>
      <c r="M89" s="170"/>
    </row>
    <row r="90" customFormat="false" ht="12" hidden="false" customHeight="true" outlineLevel="0" collapsed="false">
      <c r="A90" s="1782"/>
      <c r="B90" s="1790" t="str">
        <f aca="false">"December 31, "&amp;yeartext&amp;" and you have to complete Schedule 10. If you have self-employment (SE) and other eligible earnings and have"</f>
        <v>December 31, 2012 and you have to complete Schedule 10. If you have self-employment (SE) and other eligible earnings and have</v>
      </c>
      <c r="C90" s="1858"/>
      <c r="D90" s="1786"/>
      <c r="E90" s="1782"/>
      <c r="F90" s="1782"/>
      <c r="G90" s="1782"/>
      <c r="H90" s="1782"/>
      <c r="I90" s="1782"/>
      <c r="J90" s="1782"/>
      <c r="K90" s="1782"/>
      <c r="L90" s="1782"/>
      <c r="M90" s="170"/>
    </row>
    <row r="91" customFormat="false" ht="12" hidden="false" customHeight="true" outlineLevel="0" collapsed="false">
      <c r="A91" s="1782"/>
      <c r="B91" s="1859" t="s">
        <v>2650</v>
      </c>
      <c r="C91" s="1858"/>
      <c r="D91" s="1786"/>
      <c r="E91" s="1782"/>
      <c r="F91" s="1782"/>
      <c r="G91" s="1782"/>
      <c r="H91" s="1782"/>
      <c r="I91" s="1782"/>
      <c r="J91" s="1782"/>
      <c r="K91" s="1782"/>
      <c r="L91" s="1782"/>
      <c r="M91" s="170"/>
    </row>
    <row r="92" customFormat="false" ht="12" hidden="false" customHeight="true" outlineLevel="0" collapsed="false">
      <c r="A92" s="1782"/>
      <c r="B92" s="1790" t="s">
        <v>2651</v>
      </c>
      <c r="C92" s="1782"/>
      <c r="D92" s="1786"/>
      <c r="E92" s="1782"/>
      <c r="F92" s="1782"/>
      <c r="G92" s="1782"/>
      <c r="H92" s="1782"/>
      <c r="I92" s="1782"/>
      <c r="J92" s="1782"/>
      <c r="K92" s="1782"/>
      <c r="L92" s="1782"/>
      <c r="M92" s="170"/>
    </row>
    <row r="93" customFormat="false" ht="9" hidden="false" customHeight="true" outlineLevel="0" collapsed="false">
      <c r="A93" s="1782"/>
      <c r="B93" s="1859"/>
      <c r="C93" s="1858"/>
      <c r="D93" s="1786"/>
      <c r="E93" s="1782"/>
      <c r="F93" s="1782"/>
      <c r="G93" s="1782"/>
      <c r="H93" s="1782"/>
      <c r="I93" s="1782"/>
      <c r="J93" s="1782"/>
      <c r="K93" s="1782"/>
      <c r="L93" s="1782"/>
      <c r="M93" s="170"/>
    </row>
    <row r="94" customFormat="false" ht="12" hidden="false" customHeight="true" outlineLevel="0" collapsed="false">
      <c r="A94" s="1782"/>
      <c r="B94" s="1860"/>
      <c r="C94" s="1792" t="s">
        <v>2652</v>
      </c>
      <c r="D94" s="1847"/>
      <c r="E94" s="1794"/>
      <c r="F94" s="1794"/>
      <c r="G94" s="1794"/>
      <c r="H94" s="1794"/>
      <c r="I94" s="1794"/>
      <c r="J94" s="1794"/>
      <c r="K94" s="1797"/>
      <c r="L94" s="1782"/>
      <c r="M94" s="170"/>
    </row>
    <row r="95" customFormat="false" ht="6" hidden="false" customHeight="true" outlineLevel="0" collapsed="false">
      <c r="A95" s="1782"/>
      <c r="B95" s="1806"/>
      <c r="D95" s="1826"/>
      <c r="E95" s="1803"/>
      <c r="F95" s="1803"/>
      <c r="G95" s="1803"/>
      <c r="H95" s="1803"/>
      <c r="I95" s="1803"/>
      <c r="J95" s="1803"/>
      <c r="K95" s="1804"/>
      <c r="L95" s="1803"/>
      <c r="M95" s="170"/>
    </row>
    <row r="96" customFormat="false" ht="12" hidden="false" customHeight="true" outlineLevel="0" collapsed="false">
      <c r="A96" s="1782"/>
      <c r="B96" s="1806"/>
      <c r="C96" s="1814" t="s">
        <v>2653</v>
      </c>
      <c r="D96" s="1851"/>
      <c r="E96" s="1814"/>
      <c r="F96" s="1814"/>
      <c r="G96" s="1814"/>
      <c r="H96" s="1816"/>
      <c r="I96" s="1803"/>
      <c r="J96" s="1817" t="n">
        <f aca="false">IF(MISC!L91&gt;2000,MISC!L91,0)</f>
        <v>0</v>
      </c>
      <c r="K96" s="1818" t="n">
        <v>1</v>
      </c>
      <c r="L96" s="1803"/>
      <c r="M96" s="170"/>
    </row>
    <row r="97" customFormat="false" ht="12" hidden="false" customHeight="true" outlineLevel="0" collapsed="false">
      <c r="A97" s="1782"/>
      <c r="B97" s="1806"/>
      <c r="C97" s="1814" t="s">
        <v>2654</v>
      </c>
      <c r="D97" s="1851"/>
      <c r="E97" s="1814"/>
      <c r="F97" s="1814"/>
      <c r="G97" s="1814"/>
      <c r="H97" s="1816"/>
      <c r="I97" s="1803"/>
      <c r="J97" s="1861"/>
      <c r="K97" s="1818" t="n">
        <v>2</v>
      </c>
      <c r="L97" s="1803"/>
      <c r="M97" s="170"/>
    </row>
    <row r="98" customFormat="false" ht="12" hidden="false" customHeight="true" outlineLevel="0" collapsed="false">
      <c r="A98" s="1782"/>
      <c r="B98" s="1806"/>
      <c r="C98" s="1814" t="s">
        <v>565</v>
      </c>
      <c r="D98" s="1862"/>
      <c r="E98" s="1863"/>
      <c r="F98" s="1863"/>
      <c r="G98" s="1863"/>
      <c r="H98" s="1816" t="s">
        <v>2655</v>
      </c>
      <c r="I98" s="1803"/>
      <c r="J98" s="1864" t="n">
        <f aca="false">MIN((J96+J97),45900)</f>
        <v>0</v>
      </c>
      <c r="K98" s="1818" t="n">
        <v>3</v>
      </c>
      <c r="L98" s="1803"/>
      <c r="M98" s="170"/>
    </row>
    <row r="99" customFormat="false" ht="12" hidden="false" customHeight="true" outlineLevel="0" collapsed="false">
      <c r="A99" s="1782"/>
      <c r="B99" s="1806"/>
      <c r="C99" s="1803" t="s">
        <v>2656</v>
      </c>
      <c r="D99" s="1812"/>
      <c r="E99" s="1865"/>
      <c r="F99" s="1865"/>
      <c r="G99" s="1865"/>
      <c r="H99" s="1828"/>
      <c r="I99" s="1803"/>
      <c r="J99" s="1803"/>
      <c r="K99" s="1818"/>
      <c r="L99" s="1803"/>
      <c r="M99" s="170"/>
    </row>
    <row r="100" customFormat="false" ht="12" hidden="false" customHeight="true" outlineLevel="0" collapsed="false">
      <c r="A100" s="1782"/>
      <c r="B100" s="1806"/>
      <c r="C100" s="1845" t="s">
        <v>2657</v>
      </c>
      <c r="D100" s="1819"/>
      <c r="E100" s="1819"/>
      <c r="F100" s="1819"/>
      <c r="G100" s="1819"/>
      <c r="H100" s="1819"/>
      <c r="I100" s="1866"/>
      <c r="J100" s="1867"/>
      <c r="K100" s="1818"/>
      <c r="L100" s="1819"/>
      <c r="M100" s="170"/>
    </row>
    <row r="101" customFormat="false" ht="12" hidden="false" customHeight="true" outlineLevel="0" collapsed="false">
      <c r="A101" s="1782"/>
      <c r="B101" s="1806"/>
      <c r="C101" s="1868" t="s">
        <v>2658</v>
      </c>
      <c r="D101" s="1869"/>
      <c r="E101" s="1869"/>
      <c r="F101" s="1870"/>
      <c r="G101" s="1871"/>
      <c r="H101" s="1817" t="n">
        <f aca="false">MISC!L92</f>
        <v>0</v>
      </c>
      <c r="I101" s="1803" t="n">
        <v>4</v>
      </c>
      <c r="J101" s="1803"/>
      <c r="K101" s="1818"/>
      <c r="L101" s="1819"/>
      <c r="M101" s="170"/>
    </row>
    <row r="102" customFormat="false" ht="12" hidden="false" customHeight="true" outlineLevel="0" collapsed="false">
      <c r="A102" s="1782"/>
      <c r="B102" s="1806"/>
      <c r="C102" s="1814" t="s">
        <v>2659</v>
      </c>
      <c r="D102" s="1862"/>
      <c r="E102" s="1863"/>
      <c r="F102" s="1863"/>
      <c r="G102" s="1865"/>
      <c r="H102" s="1823" t="n">
        <f aca="false">Sch13!E37</f>
        <v>0</v>
      </c>
      <c r="I102" s="1803" t="n">
        <v>5</v>
      </c>
      <c r="J102" s="1803"/>
      <c r="K102" s="1818"/>
      <c r="L102" s="1819"/>
      <c r="M102" s="170"/>
    </row>
    <row r="103" customFormat="false" ht="12" hidden="false" customHeight="true" outlineLevel="0" collapsed="false">
      <c r="A103" s="1782"/>
      <c r="B103" s="1806"/>
      <c r="C103" s="1814" t="s">
        <v>642</v>
      </c>
      <c r="D103" s="1862"/>
      <c r="E103" s="1863"/>
      <c r="F103" s="1863"/>
      <c r="G103" s="1865"/>
      <c r="H103" s="1817" t="n">
        <f aca="false">H101+H102</f>
        <v>0</v>
      </c>
      <c r="I103" s="1803"/>
      <c r="J103" s="1872" t="n">
        <f aca="false">H103</f>
        <v>0</v>
      </c>
      <c r="K103" s="1818" t="n">
        <v>6</v>
      </c>
      <c r="L103" s="1819"/>
      <c r="M103" s="170"/>
    </row>
    <row r="104" customFormat="false" ht="12" hidden="false" customHeight="true" outlineLevel="0" collapsed="false">
      <c r="A104" s="1782"/>
      <c r="B104" s="1806"/>
      <c r="C104" s="1820" t="s">
        <v>2660</v>
      </c>
      <c r="D104" s="1825"/>
      <c r="E104" s="1820"/>
      <c r="F104" s="1820"/>
      <c r="G104" s="1814"/>
      <c r="H104" s="1820"/>
      <c r="I104" s="1803"/>
      <c r="J104" s="1823" t="n">
        <f aca="false">MAX(0,J98-2000)</f>
        <v>0</v>
      </c>
      <c r="K104" s="1818" t="n">
        <v>7</v>
      </c>
      <c r="L104" s="1819"/>
      <c r="M104" s="170"/>
    </row>
    <row r="105" customFormat="false" ht="12" hidden="false" customHeight="true" outlineLevel="0" collapsed="false">
      <c r="A105" s="1782"/>
      <c r="B105" s="1806"/>
      <c r="C105" s="1820" t="s">
        <v>1147</v>
      </c>
      <c r="D105" s="1825"/>
      <c r="E105" s="1820"/>
      <c r="F105" s="1820"/>
      <c r="G105" s="1820"/>
      <c r="H105" s="1820"/>
      <c r="I105" s="1803"/>
      <c r="J105" s="1817" t="n">
        <f aca="false">MAX(0,J103-J104)</f>
        <v>0</v>
      </c>
      <c r="K105" s="1818" t="n">
        <v>8</v>
      </c>
      <c r="L105" s="1819"/>
      <c r="M105" s="170"/>
    </row>
    <row r="106" customFormat="false" ht="12" hidden="false" customHeight="true" outlineLevel="0" collapsed="false">
      <c r="A106" s="1782"/>
      <c r="B106" s="1806"/>
      <c r="C106" s="1803" t="s">
        <v>2661</v>
      </c>
      <c r="D106" s="1826"/>
      <c r="E106" s="1803"/>
      <c r="F106" s="1803"/>
      <c r="G106" s="1803"/>
      <c r="H106" s="1803"/>
      <c r="I106" s="1803"/>
      <c r="J106" s="1807"/>
      <c r="K106" s="1818"/>
      <c r="L106" s="1819"/>
      <c r="M106" s="170"/>
    </row>
    <row r="107" customFormat="false" ht="12" hidden="false" customHeight="true" outlineLevel="0" collapsed="false">
      <c r="A107" s="1782"/>
      <c r="B107" s="1806"/>
      <c r="C107" s="1814"/>
      <c r="D107" s="1868" t="s">
        <v>2662</v>
      </c>
      <c r="E107" s="1814"/>
      <c r="F107" s="1862"/>
      <c r="G107" s="1862"/>
      <c r="H107" s="1814"/>
      <c r="I107" s="1803"/>
      <c r="J107" s="1817" t="n">
        <f aca="false">MISC!L92</f>
        <v>0</v>
      </c>
      <c r="K107" s="1818" t="n">
        <v>9</v>
      </c>
      <c r="L107" s="1819"/>
      <c r="M107" s="170"/>
    </row>
    <row r="108" customFormat="false" ht="12" hidden="false" customHeight="true" outlineLevel="0" collapsed="false">
      <c r="A108" s="1782"/>
      <c r="B108" s="1806"/>
      <c r="C108" s="1803" t="s">
        <v>2663</v>
      </c>
      <c r="D108" s="1826"/>
      <c r="E108" s="1803"/>
      <c r="F108" s="1803"/>
      <c r="G108" s="1803"/>
      <c r="H108" s="1828" t="s">
        <v>2664</v>
      </c>
      <c r="I108" s="1803"/>
      <c r="J108" s="1867"/>
      <c r="K108" s="1818"/>
      <c r="L108" s="1819"/>
      <c r="M108" s="170"/>
    </row>
    <row r="109" customFormat="false" ht="12.95" hidden="false" customHeight="true" outlineLevel="0" collapsed="false">
      <c r="A109" s="1782"/>
      <c r="B109" s="1806"/>
      <c r="C109" s="1814"/>
      <c r="D109" s="1868" t="s">
        <v>2665</v>
      </c>
      <c r="E109" s="1814"/>
      <c r="F109" s="1814"/>
      <c r="G109" s="1814"/>
      <c r="H109" s="1816" t="s">
        <v>2666</v>
      </c>
      <c r="I109" s="1803"/>
      <c r="J109" s="1854" t="n">
        <f aca="false">IF(Provresidence="Quebec",MIN(J96*0.0147,674.73),MIN(J96*0.0183,839.97))</f>
        <v>0</v>
      </c>
      <c r="K109" s="1818" t="n">
        <v>10</v>
      </c>
      <c r="L109" s="1819"/>
      <c r="M109" s="170"/>
    </row>
    <row r="110" customFormat="false" ht="12" hidden="false" customHeight="true" outlineLevel="0" collapsed="false">
      <c r="A110" s="1782"/>
      <c r="B110" s="1806"/>
      <c r="C110" s="1820" t="s">
        <v>2667</v>
      </c>
      <c r="D110" s="1825"/>
      <c r="E110" s="1820"/>
      <c r="F110" s="1820"/>
      <c r="G110" s="1820"/>
      <c r="H110" s="1820"/>
      <c r="I110" s="1803"/>
      <c r="J110" s="1817" t="n">
        <f aca="false">MAX(0,J107-J109)</f>
        <v>0</v>
      </c>
      <c r="K110" s="1818" t="n">
        <v>11</v>
      </c>
      <c r="L110" s="1819"/>
      <c r="M110" s="170"/>
    </row>
    <row r="111" customFormat="false" ht="8.1" hidden="false" customHeight="true" outlineLevel="0" collapsed="false">
      <c r="A111" s="1782"/>
      <c r="B111" s="1806"/>
      <c r="C111" s="1803"/>
      <c r="D111" s="1826"/>
      <c r="E111" s="1803"/>
      <c r="F111" s="1803"/>
      <c r="G111" s="1803"/>
      <c r="H111" s="1803"/>
      <c r="I111" s="1803"/>
      <c r="J111" s="1807"/>
      <c r="K111" s="1818"/>
      <c r="L111" s="1819"/>
      <c r="M111" s="170"/>
    </row>
    <row r="112" customFormat="false" ht="12" hidden="false" customHeight="true" outlineLevel="0" collapsed="false">
      <c r="A112" s="1782"/>
      <c r="B112" s="1806"/>
      <c r="C112" s="1814" t="s">
        <v>2668</v>
      </c>
      <c r="D112" s="1851"/>
      <c r="E112" s="1814"/>
      <c r="F112" s="1873"/>
      <c r="G112" s="1873"/>
      <c r="H112" s="1874" t="s">
        <v>2669</v>
      </c>
      <c r="I112" s="1803"/>
      <c r="J112" s="1824" t="n">
        <f aca="false">MAX(J105,J110)</f>
        <v>0</v>
      </c>
      <c r="K112" s="1818" t="n">
        <v>12</v>
      </c>
      <c r="L112" s="1819"/>
      <c r="M112" s="170"/>
      <c r="O112" s="1875" t="n">
        <f aca="false">MIN(J112,J107)</f>
        <v>0</v>
      </c>
      <c r="P112" s="1876" t="s">
        <v>2670</v>
      </c>
    </row>
    <row r="113" customFormat="false" ht="22.5" hidden="false" customHeight="true" outlineLevel="0" collapsed="false">
      <c r="A113" s="1782"/>
      <c r="B113" s="1806"/>
      <c r="C113" s="1803" t="s">
        <v>2671</v>
      </c>
      <c r="D113" s="1826"/>
      <c r="E113" s="1803"/>
      <c r="F113" s="1803"/>
      <c r="G113" s="1803"/>
      <c r="H113" s="1803"/>
      <c r="I113" s="1803"/>
      <c r="J113" s="1807"/>
      <c r="K113" s="1804"/>
      <c r="L113" s="1803"/>
      <c r="M113" s="170"/>
      <c r="P113" s="1876"/>
    </row>
    <row r="114" customFormat="false" ht="12" hidden="false" customHeight="true" outlineLevel="0" collapsed="false">
      <c r="A114" s="1782"/>
      <c r="B114" s="1806"/>
      <c r="C114" s="1803" t="s">
        <v>2672</v>
      </c>
      <c r="D114" s="1826"/>
      <c r="E114" s="1803"/>
      <c r="F114" s="1803"/>
      <c r="G114" s="1803"/>
      <c r="H114" s="1803"/>
      <c r="I114" s="1803"/>
      <c r="J114" s="1807"/>
      <c r="K114" s="1804"/>
      <c r="L114" s="1803"/>
      <c r="M114" s="170"/>
    </row>
    <row r="115" customFormat="false" ht="12" hidden="false" customHeight="true" outlineLevel="0" collapsed="false">
      <c r="A115" s="1782"/>
      <c r="B115" s="1806"/>
      <c r="C115" s="1803" t="s">
        <v>2673</v>
      </c>
      <c r="D115" s="1826"/>
      <c r="E115" s="1803"/>
      <c r="F115" s="1803"/>
      <c r="G115" s="1803"/>
      <c r="H115" s="1803"/>
      <c r="I115" s="1803"/>
      <c r="J115" s="1807"/>
      <c r="K115" s="1804"/>
      <c r="L115" s="1803"/>
      <c r="M115" s="170"/>
    </row>
    <row r="116" customFormat="false" ht="12" hidden="false" customHeight="true" outlineLevel="0" collapsed="false">
      <c r="A116" s="1782"/>
      <c r="B116" s="1806"/>
      <c r="C116" s="1803" t="s">
        <v>2674</v>
      </c>
      <c r="D116" s="1826"/>
      <c r="E116" s="1803"/>
      <c r="F116" s="1803"/>
      <c r="G116" s="1803"/>
      <c r="H116" s="1803"/>
      <c r="I116" s="1803"/>
      <c r="J116" s="1807"/>
      <c r="K116" s="1804"/>
      <c r="L116" s="1803"/>
      <c r="M116" s="170"/>
    </row>
    <row r="117" customFormat="false" ht="8.1" hidden="false" customHeight="true" outlineLevel="0" collapsed="false">
      <c r="A117" s="1782"/>
      <c r="B117" s="1806"/>
      <c r="C117" s="1803"/>
      <c r="D117" s="1826"/>
      <c r="E117" s="1803"/>
      <c r="F117" s="1803"/>
      <c r="G117" s="1803"/>
      <c r="H117" s="1803"/>
      <c r="I117" s="1803"/>
      <c r="J117" s="1807"/>
      <c r="K117" s="1804"/>
      <c r="L117" s="1803"/>
      <c r="M117" s="170"/>
    </row>
    <row r="118" customFormat="false" ht="12" hidden="false" customHeight="true" outlineLevel="0" collapsed="false">
      <c r="A118" s="1782"/>
      <c r="B118" s="1806"/>
      <c r="C118" s="1827" t="s">
        <v>2381</v>
      </c>
      <c r="D118" s="1849" t="s">
        <v>2675</v>
      </c>
      <c r="E118" s="1803"/>
      <c r="F118" s="1803"/>
      <c r="G118" s="1803"/>
      <c r="H118" s="1803"/>
      <c r="I118" s="1803"/>
      <c r="J118" s="1807"/>
      <c r="K118" s="1804"/>
      <c r="L118" s="1803"/>
      <c r="M118" s="170"/>
    </row>
    <row r="119" customFormat="false" ht="12" hidden="false" customHeight="true" outlineLevel="0" collapsed="false">
      <c r="A119" s="1782"/>
      <c r="B119" s="1806"/>
      <c r="C119" s="1803"/>
      <c r="D119" s="1849" t="s">
        <v>2676</v>
      </c>
      <c r="E119" s="1803"/>
      <c r="F119" s="1803"/>
      <c r="G119" s="1803"/>
      <c r="H119" s="1803"/>
      <c r="I119" s="1803"/>
      <c r="J119" s="1807"/>
      <c r="K119" s="1804"/>
      <c r="L119" s="1803"/>
      <c r="M119" s="170"/>
    </row>
    <row r="120" customFormat="false" ht="12" hidden="false" customHeight="true" outlineLevel="0" collapsed="false">
      <c r="A120" s="1782"/>
      <c r="B120" s="1806"/>
      <c r="C120" s="1803"/>
      <c r="D120" s="1849" t="s">
        <v>2677</v>
      </c>
      <c r="E120" s="1803"/>
      <c r="F120" s="1803"/>
      <c r="G120" s="1803"/>
      <c r="H120" s="1803"/>
      <c r="I120" s="1803"/>
      <c r="J120" s="1807"/>
      <c r="K120" s="1804"/>
      <c r="L120" s="1803"/>
      <c r="M120" s="170"/>
    </row>
    <row r="121" customFormat="false" ht="12" hidden="false" customHeight="true" outlineLevel="0" collapsed="false">
      <c r="A121" s="1782"/>
      <c r="B121" s="1877"/>
      <c r="C121" s="1792"/>
      <c r="D121" s="1847"/>
      <c r="E121" s="1794"/>
      <c r="F121" s="1794"/>
      <c r="G121" s="1794"/>
      <c r="H121" s="1794"/>
      <c r="I121" s="1794"/>
      <c r="J121" s="1878"/>
      <c r="K121" s="1794"/>
      <c r="L121" s="1803"/>
      <c r="M121" s="170"/>
    </row>
    <row r="122" customFormat="false" ht="12.75" hidden="false" customHeight="true" outlineLevel="0" collapsed="false">
      <c r="A122" s="1879"/>
      <c r="B122" s="1782"/>
      <c r="C122" s="1782"/>
      <c r="D122" s="1786"/>
      <c r="E122" s="1782"/>
      <c r="F122" s="1782"/>
      <c r="G122" s="1782"/>
      <c r="H122" s="1782"/>
      <c r="I122" s="1782"/>
      <c r="J122" s="1782"/>
      <c r="K122" s="1782"/>
      <c r="L122" s="1782"/>
      <c r="M122" s="170"/>
    </row>
    <row r="123" customFormat="false" ht="12.75" hidden="false" customHeight="false" outlineLevel="0" collapsed="false">
      <c r="M123" s="1880"/>
    </row>
  </sheetData>
  <sheetProtection sheet="true" password="ec35" objects="true" scenarios="true"/>
  <mergeCells count="15">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s>
  <dataValidations count="3">
    <dataValidation allowBlank="true" errorStyle="stop" operator="between" showDropDown="false" showErrorMessage="true" showInputMessage="false" sqref="J28" type="none">
      <formula1>0</formula1>
      <formula2>0</formula2>
    </dataValidation>
    <dataValidation allowBlank="false" errorStyle="stop" operator="between" showDropDown="false" showErrorMessage="true" showInputMessage="false" sqref="J13 J59" type="list">
      <formula1>"Yes,No"</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J29"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12)</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5"/>
      <c r="C1" s="65"/>
      <c r="D1" s="66"/>
      <c r="E1" s="66"/>
      <c r="F1" s="67"/>
      <c r="G1" s="65"/>
      <c r="H1" s="68" t="s">
        <v>166</v>
      </c>
      <c r="I1" s="65"/>
      <c r="J1" s="65"/>
      <c r="K1" s="65"/>
      <c r="L1" s="65"/>
      <c r="M1" s="65"/>
      <c r="N1" s="65"/>
      <c r="O1" s="65"/>
      <c r="P1" s="6" t="s">
        <v>3</v>
      </c>
    </row>
    <row r="2" customFormat="false" ht="15" hidden="false" customHeight="true" outlineLevel="0" collapsed="false">
      <c r="B2" s="65"/>
      <c r="C2" s="65"/>
      <c r="D2" s="66"/>
      <c r="E2" s="66"/>
      <c r="F2" s="67"/>
      <c r="G2" s="65"/>
      <c r="H2" s="69" t="s">
        <v>167</v>
      </c>
      <c r="I2" s="65"/>
      <c r="J2" s="65"/>
      <c r="K2" s="65"/>
      <c r="L2" s="65"/>
      <c r="M2" s="65"/>
      <c r="N2" s="65"/>
      <c r="O2" s="65"/>
      <c r="P2" s="6"/>
    </row>
    <row r="3" customFormat="false" ht="15" hidden="false" customHeight="true" outlineLevel="0" collapsed="false">
      <c r="B3" s="65"/>
      <c r="C3" s="65"/>
      <c r="D3" s="66"/>
      <c r="E3" s="66"/>
      <c r="F3" s="67"/>
      <c r="G3" s="65"/>
      <c r="H3" s="70" t="s">
        <v>168</v>
      </c>
      <c r="I3" s="65"/>
      <c r="J3" s="65"/>
      <c r="K3" s="65"/>
      <c r="L3" s="65"/>
      <c r="M3" s="65"/>
      <c r="N3" s="65"/>
      <c r="O3" s="65"/>
      <c r="P3" s="6"/>
    </row>
    <row r="4" customFormat="false" ht="15" hidden="false" customHeight="true" outlineLevel="0" collapsed="false">
      <c r="B4" s="65"/>
      <c r="C4" s="65"/>
      <c r="D4" s="66"/>
      <c r="E4" s="66"/>
      <c r="F4" s="67"/>
      <c r="G4" s="65"/>
      <c r="H4" s="69" t="s">
        <v>169</v>
      </c>
      <c r="I4" s="65"/>
      <c r="J4" s="65"/>
      <c r="K4" s="65"/>
      <c r="L4" s="65"/>
      <c r="M4" s="65"/>
      <c r="N4" s="65"/>
      <c r="O4" s="65"/>
      <c r="P4" s="6"/>
    </row>
    <row r="5" customFormat="false" ht="15" hidden="false" customHeight="true" outlineLevel="0" collapsed="false">
      <c r="B5" s="65"/>
      <c r="C5" s="65"/>
      <c r="D5" s="65"/>
      <c r="E5" s="65"/>
      <c r="F5" s="65"/>
      <c r="G5" s="65"/>
      <c r="H5" s="69" t="s">
        <v>170</v>
      </c>
      <c r="I5" s="65"/>
      <c r="J5" s="65"/>
      <c r="K5" s="65"/>
      <c r="L5" s="65"/>
      <c r="M5" s="65"/>
      <c r="N5" s="65"/>
      <c r="O5" s="65"/>
      <c r="P5" s="6"/>
    </row>
    <row r="6" customFormat="false" ht="31.5" hidden="false" customHeight="true" outlineLevel="0" collapsed="false">
      <c r="B6" s="71" t="s">
        <v>171</v>
      </c>
      <c r="C6" s="72"/>
      <c r="D6" s="73" t="s">
        <v>172</v>
      </c>
      <c r="E6" s="74"/>
      <c r="F6" s="75"/>
      <c r="G6" s="71" t="s">
        <v>171</v>
      </c>
      <c r="H6" s="72"/>
      <c r="I6" s="73" t="s">
        <v>172</v>
      </c>
      <c r="J6" s="74"/>
      <c r="K6" s="76"/>
      <c r="L6" s="71" t="s">
        <v>171</v>
      </c>
      <c r="M6" s="77" t="s">
        <v>173</v>
      </c>
      <c r="N6" s="77"/>
      <c r="O6" s="77"/>
      <c r="P6" s="6"/>
    </row>
    <row r="7" customFormat="false" ht="17.1" hidden="false" customHeight="true" outlineLevel="0" collapsed="false">
      <c r="B7" s="78" t="s">
        <v>174</v>
      </c>
      <c r="C7" s="79"/>
      <c r="D7" s="80" t="str">
        <f aca="false">IF('T1 GEN-1'!D17="","No","Yes")</f>
        <v>No</v>
      </c>
      <c r="E7" s="81"/>
      <c r="F7" s="76"/>
      <c r="G7" s="82" t="s">
        <v>175</v>
      </c>
      <c r="H7" s="83"/>
      <c r="I7" s="80" t="str">
        <f aca="false">IF(SUM(T4!J18:J54)=0,"No","Yes")</f>
        <v>No</v>
      </c>
      <c r="J7" s="84"/>
      <c r="K7" s="76"/>
      <c r="L7" s="83" t="s">
        <v>176</v>
      </c>
      <c r="M7" s="85" t="s">
        <v>177</v>
      </c>
      <c r="N7" s="86"/>
      <c r="O7" s="86"/>
      <c r="P7" s="6"/>
    </row>
    <row r="8" customFormat="false" ht="17.1" hidden="false" customHeight="true" outlineLevel="0" collapsed="false">
      <c r="B8" s="87" t="s">
        <v>178</v>
      </c>
      <c r="C8" s="83"/>
      <c r="D8" s="80" t="str">
        <f aca="false">IF('T1 GEN-2-3-4'!O104+'T1 GEN-2-3-4'!M45+ABS('T1 GEN-2-3-4'!O132)=0,"No","Yes")</f>
        <v>No</v>
      </c>
      <c r="E8" s="84"/>
      <c r="F8" s="76"/>
      <c r="G8" s="82" t="s">
        <v>179</v>
      </c>
      <c r="H8" s="83"/>
      <c r="I8" s="80" t="str">
        <f aca="false">IF(SUM(T4A!J14:J29)=0,"No","Yes")</f>
        <v>No</v>
      </c>
      <c r="J8" s="84"/>
      <c r="K8" s="76"/>
      <c r="L8" s="83" t="s">
        <v>180</v>
      </c>
      <c r="M8" s="85" t="s">
        <v>177</v>
      </c>
      <c r="N8" s="88"/>
      <c r="O8" s="88"/>
      <c r="P8" s="6"/>
    </row>
    <row r="9" customFormat="false" ht="17.1" hidden="false" customHeight="true" outlineLevel="0" collapsed="false">
      <c r="B9" s="87" t="s">
        <v>181</v>
      </c>
      <c r="C9" s="83"/>
      <c r="D9" s="80" t="str">
        <f aca="false">D8</f>
        <v>No</v>
      </c>
      <c r="E9" s="84"/>
      <c r="F9" s="76"/>
      <c r="G9" s="82" t="s">
        <v>182</v>
      </c>
      <c r="H9" s="83"/>
      <c r="I9" s="80" t="str">
        <f aca="false">IF(SUM('T4A(OAS)'!J17:J27)=0,"No","Yes")</f>
        <v>No</v>
      </c>
      <c r="J9" s="84"/>
      <c r="K9" s="76"/>
      <c r="L9" s="83" t="s">
        <v>183</v>
      </c>
      <c r="M9" s="85" t="s">
        <v>177</v>
      </c>
      <c r="N9" s="86"/>
      <c r="O9" s="86"/>
      <c r="P9" s="6"/>
    </row>
    <row r="10" customFormat="false" ht="17.1" hidden="false" customHeight="true" outlineLevel="0" collapsed="false">
      <c r="B10" s="87" t="s">
        <v>184</v>
      </c>
      <c r="C10" s="83"/>
      <c r="D10" s="89" t="str">
        <f aca="false">IF(Sch1!I56=0,"No","Yes")</f>
        <v>No</v>
      </c>
      <c r="E10" s="84"/>
      <c r="F10" s="76"/>
      <c r="G10" s="82" t="s">
        <v>185</v>
      </c>
      <c r="H10" s="83"/>
      <c r="I10" s="80" t="str">
        <f aca="false">IF(SUM('T4A(P)'!E27:E29)=0,"No","Yes")</f>
        <v>No</v>
      </c>
      <c r="J10" s="84"/>
      <c r="K10" s="76"/>
      <c r="L10" s="83" t="s">
        <v>186</v>
      </c>
      <c r="M10" s="79" t="s">
        <v>187</v>
      </c>
      <c r="N10" s="90"/>
      <c r="O10" s="81"/>
      <c r="P10" s="6"/>
    </row>
    <row r="11" customFormat="false" ht="17.1" hidden="false" customHeight="true" outlineLevel="0" collapsed="false">
      <c r="B11" s="87" t="s">
        <v>188</v>
      </c>
      <c r="C11" s="83"/>
      <c r="D11" s="80" t="str">
        <f aca="false">IF(Sch2!J24=0,"No","Yes")</f>
        <v>No</v>
      </c>
      <c r="E11" s="84"/>
      <c r="F11" s="76"/>
      <c r="G11" s="82" t="s">
        <v>189</v>
      </c>
      <c r="H11" s="83"/>
      <c r="I11" s="80" t="str">
        <f aca="false">IF(SUM(T4E!J19:J41)=0,"No","Yes")</f>
        <v>No</v>
      </c>
      <c r="J11" s="84"/>
      <c r="K11" s="76"/>
      <c r="L11" s="83" t="s">
        <v>190</v>
      </c>
      <c r="M11" s="91" t="s">
        <v>187</v>
      </c>
      <c r="N11" s="92"/>
      <c r="O11" s="81"/>
      <c r="P11" s="6"/>
    </row>
    <row r="12" customFormat="false" ht="17.1" hidden="false" customHeight="true" outlineLevel="0" collapsed="false">
      <c r="B12" s="87" t="s">
        <v>191</v>
      </c>
      <c r="C12" s="83"/>
      <c r="D12" s="80" t="str">
        <f aca="false">IF(Sch3!L58=0,"No","Yes")</f>
        <v>No</v>
      </c>
      <c r="E12" s="84"/>
      <c r="F12" s="76"/>
      <c r="G12" s="83"/>
      <c r="H12" s="83"/>
      <c r="I12" s="80"/>
      <c r="J12" s="84"/>
      <c r="K12" s="76"/>
      <c r="L12" s="83" t="s">
        <v>192</v>
      </c>
      <c r="M12" s="85" t="s">
        <v>177</v>
      </c>
      <c r="N12" s="93"/>
      <c r="O12" s="94"/>
      <c r="P12" s="6"/>
    </row>
    <row r="13" customFormat="false" ht="17.1" hidden="false" customHeight="true" outlineLevel="0" collapsed="false">
      <c r="B13" s="87" t="s">
        <v>193</v>
      </c>
      <c r="C13" s="83"/>
      <c r="D13" s="80" t="str">
        <f aca="false">IF(Sch4!E10+Sch4!E14+Sch4!E20+Sch4!E24=0,"No","Yes")</f>
        <v>No</v>
      </c>
      <c r="E13" s="84"/>
      <c r="F13" s="76"/>
      <c r="G13" s="82" t="s">
        <v>194</v>
      </c>
      <c r="H13" s="83"/>
      <c r="I13" s="80" t="str">
        <f aca="false">IF(SUM(T4PS!J28:J45)=0,"No","Yes")</f>
        <v>No</v>
      </c>
      <c r="J13" s="84"/>
      <c r="K13" s="76"/>
      <c r="L13" s="83" t="s">
        <v>195</v>
      </c>
      <c r="M13" s="85" t="s">
        <v>177</v>
      </c>
      <c r="N13" s="95"/>
      <c r="O13" s="95"/>
      <c r="P13" s="6"/>
    </row>
    <row r="14" customFormat="false" ht="17.1" hidden="false" customHeight="true" outlineLevel="0" collapsed="false">
      <c r="B14" s="87" t="s">
        <v>196</v>
      </c>
      <c r="C14" s="83"/>
      <c r="D14" s="89" t="str">
        <f aca="false">D13</f>
        <v>No</v>
      </c>
      <c r="E14" s="84"/>
      <c r="F14" s="76"/>
      <c r="G14" s="82" t="s">
        <v>197</v>
      </c>
      <c r="H14" s="83"/>
      <c r="I14" s="80" t="str">
        <f aca="false">IF(SUM(T4RIF!J15:J35)&gt;0,"Yes","No")</f>
        <v>No</v>
      </c>
      <c r="J14" s="84"/>
      <c r="K14" s="76"/>
      <c r="L14" s="83" t="s">
        <v>198</v>
      </c>
      <c r="M14" s="85" t="s">
        <v>177</v>
      </c>
      <c r="N14" s="95"/>
      <c r="O14" s="95"/>
      <c r="P14" s="6"/>
    </row>
    <row r="15" customFormat="false" ht="17.1" hidden="false" customHeight="true" outlineLevel="0" collapsed="false">
      <c r="B15" s="87" t="s">
        <v>199</v>
      </c>
      <c r="C15" s="83"/>
      <c r="D15" s="80" t="str">
        <f aca="false">IF(Sch1!K8+Sch1!K9+Sch1!K16+Sch1!K32=0,"No","Yes")</f>
        <v>No</v>
      </c>
      <c r="E15" s="84"/>
      <c r="F15" s="76"/>
      <c r="G15" s="82" t="s">
        <v>200</v>
      </c>
      <c r="H15" s="83"/>
      <c r="I15" s="80" t="str">
        <f aca="false">IF(SUM(T4RSP!J16:J44)&gt;0,"Yes","No")</f>
        <v>No</v>
      </c>
      <c r="J15" s="84"/>
      <c r="K15" s="76"/>
      <c r="L15" s="83" t="s">
        <v>201</v>
      </c>
      <c r="M15" s="85" t="s">
        <v>177</v>
      </c>
      <c r="N15" s="95"/>
      <c r="O15" s="95"/>
      <c r="P15" s="6"/>
    </row>
    <row r="16" customFormat="false" ht="17.1" hidden="false" customHeight="true" outlineLevel="0" collapsed="false">
      <c r="B16" s="87" t="s">
        <v>202</v>
      </c>
      <c r="C16" s="83"/>
      <c r="D16" s="80" t="str">
        <f aca="false">IF(Sch6!M107=0,"No","Yes")</f>
        <v>No</v>
      </c>
      <c r="E16" s="84"/>
      <c r="F16" s="76"/>
      <c r="G16" s="82" t="s">
        <v>203</v>
      </c>
      <c r="H16" s="83"/>
      <c r="I16" s="80" t="str">
        <f aca="false">IF(T778!E35=0,"No","Yes")</f>
        <v>No</v>
      </c>
      <c r="J16" s="84"/>
      <c r="K16" s="76"/>
      <c r="L16" s="83" t="s">
        <v>204</v>
      </c>
      <c r="M16" s="85" t="s">
        <v>177</v>
      </c>
      <c r="N16" s="95"/>
      <c r="O16" s="95"/>
      <c r="P16" s="6"/>
    </row>
    <row r="17" customFormat="false" ht="17.1" hidden="false" customHeight="true" outlineLevel="0" collapsed="false">
      <c r="B17" s="87" t="s">
        <v>205</v>
      </c>
      <c r="C17" s="83"/>
      <c r="D17" s="80" t="str">
        <f aca="false">IF(Sch7!I46=0,"No","Yes")</f>
        <v>No</v>
      </c>
      <c r="E17" s="84"/>
      <c r="F17" s="76"/>
      <c r="G17" s="82" t="s">
        <v>206</v>
      </c>
      <c r="H17" s="83"/>
      <c r="I17" s="80" t="str">
        <f aca="false">IF(T1032!N61&gt;0,"Yes","No")</f>
        <v>No</v>
      </c>
      <c r="J17" s="84"/>
      <c r="K17" s="76"/>
      <c r="L17" s="83" t="s">
        <v>207</v>
      </c>
      <c r="M17" s="85" t="s">
        <v>177</v>
      </c>
      <c r="N17" s="95"/>
      <c r="O17" s="95"/>
      <c r="P17" s="6"/>
    </row>
    <row r="18" customFormat="false" ht="17.1" hidden="false" customHeight="true" outlineLevel="0" collapsed="false">
      <c r="B18" s="87" t="s">
        <v>208</v>
      </c>
      <c r="C18" s="83"/>
      <c r="D18" s="80" t="str">
        <f aca="false">IF(Sch8!I15=0,"No","Yes")</f>
        <v>No</v>
      </c>
      <c r="E18" s="84"/>
      <c r="F18" s="76"/>
      <c r="G18" s="82" t="s">
        <v>209</v>
      </c>
      <c r="H18" s="83"/>
      <c r="I18" s="80" t="str">
        <f aca="false">IF(T2204!O36+T2204!J112=0,"No","Yes")</f>
        <v>No</v>
      </c>
      <c r="J18" s="84"/>
      <c r="K18" s="76"/>
      <c r="L18" s="83" t="s">
        <v>210</v>
      </c>
      <c r="M18" s="85" t="s">
        <v>177</v>
      </c>
      <c r="N18" s="95"/>
      <c r="O18" s="95"/>
      <c r="P18" s="6"/>
    </row>
    <row r="19" customFormat="false" ht="17.1" hidden="false" customHeight="true" outlineLevel="0" collapsed="false">
      <c r="B19" s="87" t="s">
        <v>211</v>
      </c>
      <c r="C19" s="83"/>
      <c r="D19" s="80" t="str">
        <f aca="false">IF(Sch9!I38=0,"No","Yes")</f>
        <v>No</v>
      </c>
      <c r="E19" s="84"/>
      <c r="F19" s="76"/>
      <c r="G19" s="82" t="s">
        <v>212</v>
      </c>
      <c r="H19" s="83"/>
      <c r="I19" s="80" t="str">
        <f aca="false">IF(T2205!E15&gt;0,"Yes","No")</f>
        <v>No</v>
      </c>
      <c r="J19" s="84"/>
      <c r="K19" s="76"/>
      <c r="L19" s="83" t="s">
        <v>213</v>
      </c>
      <c r="M19" s="85" t="s">
        <v>177</v>
      </c>
      <c r="N19" s="92"/>
      <c r="O19" s="95"/>
      <c r="P19" s="6"/>
    </row>
    <row r="20" customFormat="false" ht="17.1" hidden="false" customHeight="true" outlineLevel="0" collapsed="false">
      <c r="B20" s="87" t="s">
        <v>214</v>
      </c>
      <c r="C20" s="83"/>
      <c r="D20" s="96" t="str">
        <f aca="false">IF(Sch11!K28=0,"No","Yes")</f>
        <v>No</v>
      </c>
      <c r="E20" s="84"/>
      <c r="F20" s="76"/>
      <c r="G20" s="82" t="s">
        <v>215</v>
      </c>
      <c r="H20" s="83"/>
      <c r="I20" s="80" t="str">
        <f aca="false">IF(T2209!I41&gt;0,"Yes","No")</f>
        <v>No</v>
      </c>
      <c r="J20" s="84"/>
      <c r="K20" s="76"/>
      <c r="L20" s="83"/>
      <c r="M20" s="85"/>
      <c r="N20" s="92"/>
      <c r="O20" s="95"/>
      <c r="P20" s="6"/>
    </row>
    <row r="21" customFormat="false" ht="17.1" hidden="false" customHeight="true" outlineLevel="0" collapsed="false">
      <c r="B21" s="87" t="s">
        <v>216</v>
      </c>
      <c r="C21" s="83"/>
      <c r="D21" s="96" t="str">
        <f aca="false">IF(Sch13!E37=0,"No","Yes")</f>
        <v>No</v>
      </c>
      <c r="E21" s="84"/>
      <c r="F21" s="76"/>
      <c r="G21" s="82" t="s">
        <v>217</v>
      </c>
      <c r="H21" s="83"/>
      <c r="I21" s="80" t="str">
        <f aca="false">IF(SUM(T5007!J17:J19)=0,"No","Yes")</f>
        <v>No</v>
      </c>
      <c r="J21" s="84"/>
      <c r="K21" s="76"/>
      <c r="L21" s="83"/>
      <c r="M21" s="85"/>
      <c r="N21" s="95"/>
      <c r="O21" s="95"/>
      <c r="P21" s="6"/>
    </row>
    <row r="22" customFormat="false" ht="17.1" hidden="false" customHeight="true" outlineLevel="0" collapsed="false">
      <c r="B22" s="76"/>
      <c r="C22" s="83"/>
      <c r="D22" s="89"/>
      <c r="E22" s="84"/>
      <c r="F22" s="76"/>
      <c r="G22" s="82" t="s">
        <v>218</v>
      </c>
      <c r="H22" s="83"/>
      <c r="I22" s="80" t="str">
        <f aca="false">IF(SUM(MISC!L21:L96)=0,"No","Yes")</f>
        <v>No</v>
      </c>
      <c r="J22" s="84"/>
      <c r="K22" s="76"/>
      <c r="L22" s="83" t="s">
        <v>219</v>
      </c>
      <c r="M22" s="85" t="s">
        <v>177</v>
      </c>
      <c r="N22" s="95"/>
      <c r="O22" s="95"/>
      <c r="P22" s="6"/>
    </row>
    <row r="23" customFormat="false" ht="17.1" hidden="false" customHeight="true" outlineLevel="0" collapsed="false">
      <c r="B23" s="76"/>
      <c r="C23" s="83"/>
      <c r="D23" s="89"/>
      <c r="E23" s="84"/>
      <c r="F23" s="76"/>
      <c r="G23" s="82" t="s">
        <v>220</v>
      </c>
      <c r="H23" s="83"/>
      <c r="I23" s="89" t="s">
        <v>221</v>
      </c>
      <c r="J23" s="84"/>
      <c r="K23" s="76"/>
      <c r="L23" s="83" t="s">
        <v>222</v>
      </c>
      <c r="M23" s="85" t="s">
        <v>177</v>
      </c>
      <c r="N23" s="95"/>
      <c r="O23" s="95"/>
      <c r="P23" s="6"/>
    </row>
    <row r="24" customFormat="false" ht="17.1" hidden="false" customHeight="true" outlineLevel="0" collapsed="false">
      <c r="B24" s="76"/>
      <c r="C24" s="83"/>
      <c r="D24" s="89"/>
      <c r="E24" s="84"/>
      <c r="F24" s="76"/>
      <c r="G24" s="82" t="s">
        <v>223</v>
      </c>
      <c r="H24" s="83"/>
      <c r="I24" s="89" t="s">
        <v>221</v>
      </c>
      <c r="J24" s="84"/>
      <c r="K24" s="76"/>
      <c r="L24" s="83" t="s">
        <v>224</v>
      </c>
      <c r="M24" s="85" t="s">
        <v>177</v>
      </c>
      <c r="N24" s="95"/>
      <c r="O24" s="95"/>
      <c r="P24" s="6"/>
    </row>
    <row r="25" customFormat="false" ht="17.1" hidden="false" customHeight="true" outlineLevel="0" collapsed="false">
      <c r="B25" s="76"/>
      <c r="C25" s="83"/>
      <c r="D25" s="89"/>
      <c r="E25" s="84"/>
      <c r="F25" s="76"/>
      <c r="G25" s="82" t="s">
        <v>225</v>
      </c>
      <c r="H25" s="83"/>
      <c r="I25" s="89" t="s">
        <v>221</v>
      </c>
      <c r="J25" s="84"/>
      <c r="K25" s="76"/>
      <c r="L25" s="83"/>
      <c r="M25" s="85"/>
      <c r="N25" s="95"/>
      <c r="O25" s="95"/>
      <c r="P25" s="6"/>
    </row>
    <row r="26" customFormat="false" ht="17.1" hidden="false" customHeight="true" outlineLevel="0" collapsed="false">
      <c r="B26" s="76"/>
      <c r="C26" s="83"/>
      <c r="D26" s="89"/>
      <c r="E26" s="84"/>
      <c r="F26" s="76"/>
      <c r="G26" s="82" t="s">
        <v>226</v>
      </c>
      <c r="H26" s="83"/>
      <c r="I26" s="89" t="s">
        <v>221</v>
      </c>
      <c r="J26" s="84"/>
      <c r="K26" s="76"/>
      <c r="L26" s="83" t="s">
        <v>227</v>
      </c>
      <c r="M26" s="97" t="s">
        <v>177</v>
      </c>
      <c r="N26" s="92"/>
      <c r="O26" s="95"/>
      <c r="P26" s="6"/>
    </row>
    <row r="27" customFormat="false" ht="17.1" hidden="false" customHeight="true" outlineLevel="0" collapsed="false">
      <c r="B27" s="76"/>
      <c r="C27" s="83"/>
      <c r="D27" s="89"/>
      <c r="E27" s="84"/>
      <c r="F27" s="76"/>
      <c r="G27" s="82" t="s">
        <v>228</v>
      </c>
      <c r="H27" s="83"/>
      <c r="I27" s="89" t="s">
        <v>221</v>
      </c>
      <c r="J27" s="84"/>
      <c r="K27" s="76"/>
      <c r="L27" s="83" t="s">
        <v>229</v>
      </c>
      <c r="M27" s="91" t="s">
        <v>187</v>
      </c>
      <c r="N27" s="92"/>
      <c r="O27" s="98"/>
      <c r="P27" s="6"/>
    </row>
    <row r="28" customFormat="false" ht="17.1" hidden="false" customHeight="true" outlineLevel="0" collapsed="false">
      <c r="B28" s="76"/>
      <c r="C28" s="83"/>
      <c r="D28" s="89"/>
      <c r="E28" s="84"/>
      <c r="F28" s="76"/>
      <c r="G28" s="83"/>
      <c r="H28" s="83"/>
      <c r="I28" s="83"/>
      <c r="J28" s="84"/>
      <c r="K28" s="76"/>
      <c r="L28" s="99" t="s">
        <v>230</v>
      </c>
      <c r="M28" s="100" t="s">
        <v>177</v>
      </c>
      <c r="N28" s="90"/>
      <c r="O28" s="84"/>
      <c r="P28" s="6"/>
    </row>
    <row r="29" customFormat="false" ht="15" hidden="false" customHeight="false" outlineLevel="0" collapsed="false">
      <c r="B29" s="101"/>
      <c r="C29" s="102"/>
      <c r="D29" s="103"/>
      <c r="E29" s="102"/>
      <c r="F29" s="102"/>
      <c r="G29" s="102"/>
      <c r="H29" s="102"/>
      <c r="I29" s="103"/>
      <c r="J29" s="102"/>
      <c r="K29" s="102"/>
      <c r="L29" s="104"/>
      <c r="M29" s="102"/>
      <c r="N29" s="105"/>
      <c r="O29" s="105"/>
      <c r="P29" s="105"/>
      <c r="Q29" s="105"/>
      <c r="R29" s="105"/>
    </row>
    <row r="30" customFormat="false" ht="15" hidden="false" customHeight="false" outlineLevel="0" collapsed="false">
      <c r="B30" s="87" t="s">
        <v>231</v>
      </c>
      <c r="C30" s="83"/>
      <c r="D30" s="106" t="str">
        <f aca="false">IF(VLOOKUP("WRK",'T1 GEN-2-3-4'!$H$51:$L$54,2,FALSE())&gt;0,"Yes","No")</f>
        <v>Yes</v>
      </c>
      <c r="E30" s="84"/>
      <c r="F30" s="102"/>
      <c r="G30" s="65" t="s">
        <v>232</v>
      </c>
      <c r="H30" s="102"/>
      <c r="I30" s="103"/>
      <c r="J30" s="102"/>
      <c r="K30" s="102"/>
      <c r="L30" s="107"/>
      <c r="M30" s="102"/>
      <c r="N30" s="105"/>
      <c r="O30" s="105"/>
      <c r="P30" s="105"/>
      <c r="Q30" s="105"/>
      <c r="R30" s="105"/>
    </row>
    <row r="31" customFormat="false" ht="15" hidden="false" customHeight="false" outlineLevel="0" collapsed="false">
      <c r="B31" s="87" t="s">
        <v>233</v>
      </c>
      <c r="C31" s="83"/>
      <c r="D31" s="106" t="str">
        <f aca="false">IF('ON-BEN'!P65&gt;0,"Yes","No")</f>
        <v>No</v>
      </c>
      <c r="E31" s="84"/>
      <c r="F31" s="102"/>
      <c r="G31" s="65"/>
      <c r="H31" s="102"/>
      <c r="I31" s="103"/>
      <c r="J31" s="102"/>
      <c r="K31" s="102"/>
      <c r="L31" s="107"/>
      <c r="M31" s="102"/>
      <c r="N31" s="105"/>
      <c r="O31" s="105"/>
      <c r="P31" s="105"/>
      <c r="Q31" s="105"/>
      <c r="R31" s="105"/>
    </row>
    <row r="32" customFormat="false" ht="15" hidden="false" customHeight="false" outlineLevel="0" collapsed="false">
      <c r="B32" s="87" t="s">
        <v>234</v>
      </c>
      <c r="C32" s="83"/>
      <c r="D32" s="106" t="str">
        <f aca="false">$D$8</f>
        <v>No</v>
      </c>
      <c r="E32" s="84"/>
      <c r="F32" s="102"/>
      <c r="G32" s="65" t="s">
        <v>235</v>
      </c>
      <c r="H32" s="102"/>
      <c r="I32" s="103"/>
      <c r="J32" s="102"/>
      <c r="K32" s="102"/>
      <c r="L32" s="107"/>
      <c r="M32" s="102"/>
      <c r="N32" s="105"/>
      <c r="O32" s="105"/>
      <c r="P32" s="105"/>
      <c r="Q32" s="105"/>
      <c r="R32" s="105"/>
    </row>
    <row r="33" customFormat="false" ht="15" hidden="false" customHeight="false" outlineLevel="0" collapsed="false">
      <c r="B33" s="87" t="s">
        <v>236</v>
      </c>
      <c r="C33" s="83"/>
      <c r="D33" s="108" t="str">
        <f aca="false">IF(VLOOKUP("S479",'T1 GEN-2-3-4'!$H$51:$L$54,2,FALSE())&gt;0,"Yes","No")</f>
        <v>No</v>
      </c>
      <c r="E33" s="84"/>
      <c r="F33" s="65"/>
      <c r="G33" s="65" t="s">
        <v>237</v>
      </c>
      <c r="H33" s="65"/>
      <c r="I33" s="65"/>
      <c r="J33" s="65"/>
      <c r="K33" s="65"/>
      <c r="L33" s="107"/>
      <c r="M33" s="65"/>
      <c r="N33" s="65"/>
      <c r="O33" s="65"/>
      <c r="P33" s="105"/>
      <c r="Q33" s="105"/>
      <c r="R33" s="105"/>
    </row>
    <row r="34" customFormat="false" ht="15" hidden="false" customHeight="false" outlineLevel="0" collapsed="false">
      <c r="B34" s="87" t="s">
        <v>238</v>
      </c>
      <c r="C34" s="83"/>
      <c r="D34" s="108" t="str">
        <f aca="false">IF(VLOOKUP("S2",'T1 GEN-2-3-4'!$H$51:$L$54,2,FALSE())&gt;0,"Yes","No")</f>
        <v>No</v>
      </c>
      <c r="E34" s="84"/>
      <c r="F34" s="65"/>
      <c r="G34" s="65" t="s">
        <v>239</v>
      </c>
      <c r="H34" s="65"/>
      <c r="I34" s="65"/>
      <c r="J34" s="65"/>
      <c r="K34" s="65"/>
      <c r="L34" s="107"/>
      <c r="M34" s="65"/>
      <c r="N34" s="65"/>
      <c r="O34" s="65"/>
      <c r="P34" s="105"/>
      <c r="Q34" s="105"/>
      <c r="R34" s="105"/>
    </row>
    <row r="35" customFormat="false" ht="15" hidden="false" customHeight="false" outlineLevel="0" collapsed="false">
      <c r="B35" s="87" t="s">
        <v>240</v>
      </c>
      <c r="C35" s="83"/>
      <c r="D35" s="108" t="str">
        <f aca="false">IF(VLOOKUP("S11",'T1 GEN-2-3-4'!$H$51:$L$54,2,FALSE())&gt;0,"Yes","No")</f>
        <v>No</v>
      </c>
      <c r="E35" s="84"/>
      <c r="F35" s="65"/>
      <c r="G35" s="65"/>
      <c r="H35" s="65"/>
      <c r="I35" s="65"/>
      <c r="J35" s="65"/>
      <c r="K35" s="65"/>
      <c r="L35" s="107"/>
      <c r="M35" s="65"/>
      <c r="N35" s="65"/>
      <c r="O35" s="65"/>
      <c r="P35" s="105"/>
      <c r="Q35" s="105"/>
      <c r="R35" s="105"/>
    </row>
    <row r="36" customFormat="false" ht="15" hidden="false" customHeight="false" outlineLevel="0" collapsed="false">
      <c r="B36" s="87" t="s">
        <v>241</v>
      </c>
      <c r="C36" s="83"/>
      <c r="D36" s="108" t="str">
        <f aca="false">IF('ON(S12)'!G35&gt;0,"Yes","No")</f>
        <v>No</v>
      </c>
      <c r="E36" s="84"/>
      <c r="F36" s="65"/>
      <c r="G36" s="65"/>
      <c r="H36" s="65"/>
      <c r="I36" s="65"/>
      <c r="J36" s="65"/>
      <c r="K36" s="65"/>
      <c r="L36" s="107"/>
      <c r="M36" s="65"/>
      <c r="N36" s="65"/>
      <c r="O36" s="65"/>
      <c r="P36" s="105"/>
      <c r="Q36" s="105"/>
      <c r="R36" s="105"/>
    </row>
    <row r="37" customFormat="false" ht="15" hidden="false" customHeight="false" outlineLevel="0" collapsed="false">
      <c r="B37" s="109"/>
      <c r="C37" s="65"/>
      <c r="D37" s="65"/>
      <c r="E37" s="65"/>
      <c r="F37" s="65"/>
      <c r="G37" s="65"/>
      <c r="H37" s="65"/>
      <c r="I37" s="65"/>
      <c r="J37" s="65"/>
      <c r="K37" s="65"/>
      <c r="L37" s="107"/>
      <c r="M37" s="65"/>
      <c r="N37" s="65"/>
      <c r="O37" s="65"/>
      <c r="P37" s="105"/>
      <c r="Q37" s="105"/>
      <c r="R37" s="105"/>
    </row>
    <row r="38" customFormat="false" ht="21" hidden="true" customHeight="true" outlineLevel="0" collapsed="false">
      <c r="B38" s="87" t="s">
        <v>242</v>
      </c>
      <c r="C38" s="83"/>
      <c r="D38" s="106" t="e">
        <f aca="false">IF(VLOOKUP("WRK",'T1 GEN-2-3-4'!$H$51:$L$54,3,FALSE())&gt;0,"Yes","No")</f>
        <v>#VALUE!</v>
      </c>
      <c r="E38" s="84"/>
      <c r="F38" s="65"/>
      <c r="G38" s="65" t="s">
        <v>232</v>
      </c>
      <c r="H38" s="50"/>
      <c r="I38" s="50"/>
      <c r="J38" s="50"/>
      <c r="K38" s="50"/>
      <c r="L38" s="50"/>
      <c r="M38" s="50"/>
      <c r="N38" s="50"/>
      <c r="O38" s="50"/>
      <c r="P38" s="105"/>
      <c r="Q38" s="105"/>
      <c r="R38" s="105"/>
    </row>
    <row r="39" customFormat="false" ht="15" hidden="true" customHeight="false" outlineLevel="0" collapsed="false">
      <c r="B39" s="87" t="s">
        <v>243</v>
      </c>
      <c r="C39" s="83"/>
      <c r="D39" s="106" t="str">
        <f aca="false">$D$8</f>
        <v>No</v>
      </c>
      <c r="E39" s="84"/>
      <c r="F39" s="65"/>
      <c r="G39" s="65" t="s">
        <v>235</v>
      </c>
      <c r="H39" s="50"/>
      <c r="I39" s="50"/>
      <c r="J39" s="50"/>
      <c r="K39" s="50"/>
      <c r="L39" s="50"/>
      <c r="M39" s="50"/>
      <c r="N39" s="50"/>
      <c r="O39" s="50"/>
      <c r="P39" s="105"/>
      <c r="Q39" s="105"/>
      <c r="R39" s="105"/>
    </row>
    <row r="40" customFormat="false" ht="15" hidden="true" customHeight="false" outlineLevel="0" collapsed="false">
      <c r="B40" s="87" t="s">
        <v>244</v>
      </c>
      <c r="C40" s="83"/>
      <c r="D40" s="108" t="e">
        <f aca="false">IF(VLOOKUP("S479",'T1 GEN-2-3-4'!$H$51:$L$54,3,FALSE())&gt;0,"Yes","No")</f>
        <v>#REF!</v>
      </c>
      <c r="E40" s="84"/>
      <c r="F40" s="65"/>
      <c r="G40" s="65" t="s">
        <v>237</v>
      </c>
      <c r="H40" s="50"/>
      <c r="I40" s="50"/>
      <c r="J40" s="50"/>
      <c r="K40" s="50"/>
      <c r="L40" s="50"/>
      <c r="M40" s="50"/>
      <c r="N40" s="50"/>
      <c r="O40" s="50"/>
      <c r="P40" s="105"/>
      <c r="Q40" s="105"/>
      <c r="R40" s="105"/>
    </row>
    <row r="41" customFormat="false" ht="15" hidden="true" customHeight="false" outlineLevel="0" collapsed="false">
      <c r="B41" s="87" t="s">
        <v>245</v>
      </c>
      <c r="C41" s="83"/>
      <c r="D41" s="108" t="e">
        <f aca="false">IF(VLOOKUP("S2",'T1 GEN-2-3-4'!$H$51:$L$54,3,FALSE())&gt;0,"Yes","No")</f>
        <v>#REF!</v>
      </c>
      <c r="E41" s="84"/>
      <c r="F41" s="65"/>
      <c r="G41" s="65" t="s">
        <v>239</v>
      </c>
      <c r="H41" s="50"/>
      <c r="I41" s="50"/>
      <c r="J41" s="50"/>
      <c r="K41" s="50"/>
      <c r="L41" s="50"/>
      <c r="M41" s="50"/>
      <c r="N41" s="50"/>
      <c r="O41" s="50"/>
      <c r="P41" s="105"/>
      <c r="Q41" s="105"/>
      <c r="R41" s="105"/>
    </row>
    <row r="42" customFormat="false" ht="15" hidden="true" customHeight="false" outlineLevel="0" collapsed="false">
      <c r="B42" s="87" t="s">
        <v>246</v>
      </c>
      <c r="C42" s="83"/>
      <c r="D42" s="108" t="e">
        <f aca="false">IF(VLOOKUP("S11",'T1 GEN-2-3-4'!$H$51:$L$54,3,FALSE())&gt;0,"Yes","No")</f>
        <v>#REF!</v>
      </c>
      <c r="E42" s="84"/>
      <c r="F42" s="65"/>
      <c r="G42" s="50"/>
      <c r="H42" s="50"/>
      <c r="I42" s="50"/>
      <c r="J42" s="50"/>
      <c r="K42" s="50"/>
      <c r="L42" s="50"/>
      <c r="M42" s="50"/>
      <c r="N42" s="50"/>
      <c r="O42" s="50"/>
      <c r="P42" s="105"/>
      <c r="Q42" s="105"/>
      <c r="R42" s="105"/>
    </row>
    <row r="43" customFormat="false" ht="15" hidden="true" customHeight="false" outlineLevel="0" collapsed="false">
      <c r="B43" s="65"/>
      <c r="C43" s="65"/>
      <c r="D43" s="65"/>
      <c r="E43" s="65"/>
      <c r="F43" s="65"/>
      <c r="G43" s="50"/>
      <c r="H43" s="50"/>
      <c r="I43" s="50"/>
      <c r="J43" s="50"/>
      <c r="K43" s="50"/>
      <c r="L43" s="50"/>
      <c r="M43" s="50"/>
      <c r="N43" s="50"/>
      <c r="O43" s="50"/>
      <c r="P43" s="105"/>
      <c r="Q43" s="105"/>
      <c r="R43" s="105"/>
    </row>
    <row r="44" customFormat="false" ht="15" hidden="true" customHeight="false" outlineLevel="0" collapsed="false">
      <c r="B44" s="87" t="s">
        <v>247</v>
      </c>
      <c r="C44" s="83"/>
      <c r="D44" s="106" t="e">
        <f aca="false">IF(VLOOKUP("WRK",'T1 GEN-2-3-4'!$H$51:$M$54,6,FALSE())&gt;0,"Yes","No")</f>
        <v>#VALUE!</v>
      </c>
      <c r="E44" s="84"/>
      <c r="F44" s="65"/>
      <c r="G44" s="65" t="s">
        <v>232</v>
      </c>
      <c r="H44" s="50"/>
      <c r="I44" s="50"/>
      <c r="J44" s="50"/>
      <c r="K44" s="50"/>
      <c r="L44" s="50"/>
      <c r="M44" s="50"/>
      <c r="N44" s="50"/>
      <c r="O44" s="50"/>
      <c r="P44" s="105"/>
      <c r="Q44" s="105"/>
      <c r="R44" s="105"/>
    </row>
    <row r="45" customFormat="false" ht="15" hidden="true" customHeight="false" outlineLevel="0" collapsed="false">
      <c r="B45" s="87" t="s">
        <v>248</v>
      </c>
      <c r="C45" s="83"/>
      <c r="D45" s="106" t="str">
        <f aca="false">$D$8</f>
        <v>No</v>
      </c>
      <c r="E45" s="84"/>
      <c r="F45" s="65"/>
      <c r="G45" s="65" t="s">
        <v>235</v>
      </c>
      <c r="H45" s="50"/>
      <c r="I45" s="50"/>
      <c r="J45" s="50"/>
      <c r="K45" s="50"/>
      <c r="L45" s="50"/>
      <c r="M45" s="50"/>
      <c r="N45" s="50"/>
      <c r="O45" s="50"/>
      <c r="P45" s="105"/>
      <c r="Q45" s="105"/>
      <c r="R45" s="105"/>
    </row>
    <row r="46" customFormat="false" ht="15" hidden="true" customHeight="false" outlineLevel="0" collapsed="false">
      <c r="B46" s="87" t="s">
        <v>249</v>
      </c>
      <c r="C46" s="83"/>
      <c r="D46" s="108" t="e">
        <f aca="false">IF(VLOOKUP("S479",'T1 GEN-2-3-4'!$H$51:$M$54,6,FALSE())&gt;0,"Yes","No")</f>
        <v>#VALUE!</v>
      </c>
      <c r="E46" s="84"/>
      <c r="F46" s="65"/>
      <c r="G46" s="65" t="s">
        <v>237</v>
      </c>
      <c r="H46" s="50"/>
      <c r="I46" s="50"/>
      <c r="J46" s="50"/>
      <c r="K46" s="50"/>
      <c r="L46" s="50"/>
      <c r="M46" s="50"/>
      <c r="N46" s="50"/>
      <c r="O46" s="50"/>
      <c r="P46" s="105"/>
      <c r="Q46" s="105"/>
      <c r="R46" s="105"/>
    </row>
    <row r="47" customFormat="false" ht="15" hidden="true" customHeight="false" outlineLevel="0" collapsed="false">
      <c r="B47" s="87" t="s">
        <v>250</v>
      </c>
      <c r="C47" s="83"/>
      <c r="D47" s="108" t="e">
        <f aca="false">IF(VLOOKUP("S2",'T1 GEN-2-3-4'!$H$51:$M$54,6,FALSE())&gt;0,"Yes","No")</f>
        <v>#REF!</v>
      </c>
      <c r="E47" s="84"/>
      <c r="F47" s="65"/>
      <c r="G47" s="65" t="s">
        <v>239</v>
      </c>
      <c r="H47" s="50"/>
      <c r="I47" s="50"/>
      <c r="J47" s="50"/>
      <c r="K47" s="50"/>
      <c r="L47" s="50"/>
      <c r="M47" s="50"/>
      <c r="N47" s="50"/>
      <c r="O47" s="50"/>
      <c r="P47" s="105"/>
      <c r="Q47" s="105"/>
      <c r="R47" s="105"/>
    </row>
    <row r="48" customFormat="false" ht="15" hidden="true" customHeight="false" outlineLevel="0" collapsed="false">
      <c r="B48" s="87" t="s">
        <v>251</v>
      </c>
      <c r="C48" s="83"/>
      <c r="D48" s="108" t="e">
        <f aca="false">IF(VLOOKUP("S11",'T1 GEN-2-3-4'!$H$51:$M$54,6,FALSE())&gt;0,"Yes","No")</f>
        <v>#REF!</v>
      </c>
      <c r="E48" s="84"/>
      <c r="F48" s="65"/>
      <c r="G48" s="50"/>
      <c r="H48" s="50"/>
      <c r="I48" s="50"/>
      <c r="J48" s="50"/>
      <c r="K48" s="50"/>
      <c r="L48" s="50"/>
      <c r="M48" s="50"/>
      <c r="N48" s="50"/>
      <c r="O48" s="50"/>
      <c r="P48" s="105"/>
      <c r="Q48" s="105"/>
      <c r="R48" s="105"/>
    </row>
    <row r="49" customFormat="false" ht="15" hidden="true" customHeight="false" outlineLevel="0" collapsed="false">
      <c r="B49" s="50"/>
      <c r="C49" s="102"/>
      <c r="D49" s="110"/>
      <c r="E49" s="102"/>
      <c r="F49" s="65"/>
      <c r="G49" s="50"/>
      <c r="H49" s="50"/>
      <c r="I49" s="50"/>
      <c r="J49" s="50"/>
      <c r="K49" s="50"/>
      <c r="L49" s="50"/>
      <c r="M49" s="50"/>
      <c r="N49" s="50"/>
      <c r="O49" s="50"/>
      <c r="P49" s="105"/>
      <c r="Q49" s="105"/>
      <c r="R49" s="105"/>
    </row>
    <row r="50" customFormat="false" ht="15" hidden="true" customHeight="false" outlineLevel="0" collapsed="false">
      <c r="B50" s="87" t="s">
        <v>252</v>
      </c>
      <c r="C50" s="83"/>
      <c r="D50" s="106" t="e">
        <f aca="false">IF(VLOOKUP("WRK",'T1 GEN-2-3-4'!$H$51:$L$54,4,FALSE())&gt;0,"Yes","No")</f>
        <v>#VALUE!</v>
      </c>
      <c r="E50" s="84"/>
      <c r="F50" s="65"/>
      <c r="G50" s="65" t="s">
        <v>232</v>
      </c>
      <c r="H50" s="50"/>
      <c r="I50" s="50"/>
      <c r="J50" s="50"/>
      <c r="K50" s="50"/>
      <c r="L50" s="50"/>
      <c r="M50" s="50"/>
      <c r="N50" s="50"/>
      <c r="O50" s="50"/>
      <c r="P50" s="105"/>
      <c r="Q50" s="105"/>
      <c r="R50" s="105"/>
    </row>
    <row r="51" customFormat="false" ht="15" hidden="true" customHeight="false" outlineLevel="0" collapsed="false">
      <c r="B51" s="87" t="s">
        <v>253</v>
      </c>
      <c r="C51" s="83"/>
      <c r="D51" s="106" t="str">
        <f aca="false">$D$8</f>
        <v>No</v>
      </c>
      <c r="E51" s="84"/>
      <c r="F51" s="65"/>
      <c r="G51" s="65" t="s">
        <v>235</v>
      </c>
      <c r="H51" s="102"/>
      <c r="I51" s="110"/>
      <c r="J51" s="102"/>
      <c r="K51" s="65"/>
      <c r="L51" s="50"/>
      <c r="M51" s="102"/>
      <c r="N51" s="110"/>
      <c r="O51" s="102"/>
      <c r="P51" s="105"/>
      <c r="Q51" s="105"/>
      <c r="R51" s="105"/>
    </row>
    <row r="52" customFormat="false" ht="15" hidden="true" customHeight="false" outlineLevel="0" collapsed="false">
      <c r="B52" s="87" t="s">
        <v>254</v>
      </c>
      <c r="C52" s="83"/>
      <c r="D52" s="108" t="str">
        <f aca="false">IF(VLOOKUP("S479",'T1 GEN-2-3-4'!$H$51:$L$54,4,FALSE())&gt;0,"Yes","No")</f>
        <v>No</v>
      </c>
      <c r="E52" s="84"/>
      <c r="F52" s="65"/>
      <c r="G52" s="65" t="s">
        <v>237</v>
      </c>
      <c r="H52" s="102"/>
      <c r="I52" s="110"/>
      <c r="J52" s="102"/>
      <c r="K52" s="65"/>
      <c r="L52" s="50"/>
      <c r="M52" s="102"/>
      <c r="N52" s="110"/>
      <c r="O52" s="102"/>
      <c r="P52" s="105"/>
      <c r="Q52" s="105"/>
      <c r="R52" s="105"/>
    </row>
    <row r="53" customFormat="false" ht="15" hidden="true" customHeight="false" outlineLevel="0" collapsed="false">
      <c r="B53" s="87" t="s">
        <v>255</v>
      </c>
      <c r="C53" s="83"/>
      <c r="D53" s="108" t="e">
        <f aca="false">IF(VLOOKUP("S2",'T1 GEN-2-3-4'!$H$51:$L$54,4,FALSE())&gt;0,"Yes","No")</f>
        <v>#REF!</v>
      </c>
      <c r="E53" s="84"/>
      <c r="F53" s="65"/>
      <c r="G53" s="65" t="s">
        <v>239</v>
      </c>
      <c r="H53" s="102"/>
      <c r="I53" s="110"/>
      <c r="J53" s="102"/>
      <c r="K53" s="65"/>
      <c r="L53" s="50"/>
      <c r="M53" s="102"/>
      <c r="N53" s="110"/>
      <c r="O53" s="102"/>
      <c r="P53" s="105"/>
      <c r="Q53" s="105"/>
      <c r="R53" s="105"/>
    </row>
    <row r="54" customFormat="false" ht="15" hidden="true" customHeight="false" outlineLevel="0" collapsed="false">
      <c r="B54" s="87" t="s">
        <v>256</v>
      </c>
      <c r="C54" s="83"/>
      <c r="D54" s="108" t="e">
        <f aca="false">IF(VLOOKUP("S11",'T1 GEN-2-3-4'!$H$51:$L$54,4,FALSE())&gt;0,"Yes","No")</f>
        <v>#REF!</v>
      </c>
      <c r="E54" s="84"/>
      <c r="F54" s="65"/>
      <c r="G54" s="50"/>
      <c r="H54" s="102"/>
      <c r="I54" s="110"/>
      <c r="J54" s="102"/>
      <c r="K54" s="65"/>
      <c r="L54" s="50"/>
      <c r="M54" s="102"/>
      <c r="N54" s="110"/>
      <c r="O54" s="102"/>
      <c r="P54" s="105"/>
      <c r="Q54" s="105"/>
      <c r="R54" s="105"/>
    </row>
    <row r="55" customFormat="false" ht="15" hidden="true" customHeight="false" outlineLevel="0" collapsed="false">
      <c r="B55" s="50"/>
      <c r="C55" s="102"/>
      <c r="D55" s="110"/>
      <c r="E55" s="102"/>
      <c r="F55" s="65"/>
      <c r="G55" s="50"/>
      <c r="H55" s="102"/>
      <c r="I55" s="110"/>
      <c r="J55" s="102"/>
      <c r="K55" s="65"/>
      <c r="L55" s="50"/>
      <c r="M55" s="102"/>
      <c r="N55" s="110"/>
      <c r="O55" s="102"/>
      <c r="P55" s="105"/>
      <c r="Q55" s="105"/>
      <c r="R55" s="105"/>
    </row>
    <row r="56" customFormat="false" ht="15" hidden="true" customHeight="false" outlineLevel="0" collapsed="false">
      <c r="B56" s="87" t="s">
        <v>257</v>
      </c>
      <c r="C56" s="83"/>
      <c r="D56" s="106" t="e">
        <f aca="false">IF(VLOOKUP("WRK",'T1 GEN-2-3-4'!$H$51:$L$54,5,FALSE())&gt;0,"Yes","No")</f>
        <v>#VALUE!</v>
      </c>
      <c r="E56" s="84"/>
      <c r="F56" s="65"/>
      <c r="G56" s="65" t="s">
        <v>232</v>
      </c>
      <c r="H56" s="102"/>
      <c r="I56" s="110"/>
      <c r="J56" s="102"/>
      <c r="K56" s="65"/>
      <c r="L56" s="50"/>
      <c r="M56" s="102"/>
      <c r="N56" s="110"/>
      <c r="O56" s="102"/>
      <c r="P56" s="105"/>
      <c r="Q56" s="105"/>
      <c r="R56" s="105"/>
    </row>
    <row r="57" customFormat="false" ht="15" hidden="true" customHeight="false" outlineLevel="0" collapsed="false">
      <c r="B57" s="87" t="s">
        <v>258</v>
      </c>
      <c r="C57" s="83"/>
      <c r="D57" s="106" t="str">
        <f aca="false">$D$8</f>
        <v>No</v>
      </c>
      <c r="E57" s="84"/>
      <c r="F57" s="65"/>
      <c r="G57" s="65" t="s">
        <v>235</v>
      </c>
      <c r="H57" s="102"/>
      <c r="I57" s="110"/>
      <c r="J57" s="102"/>
      <c r="K57" s="65"/>
      <c r="L57" s="50"/>
      <c r="M57" s="102"/>
      <c r="N57" s="110"/>
      <c r="O57" s="102"/>
      <c r="P57" s="105"/>
      <c r="Q57" s="105"/>
      <c r="R57" s="105"/>
    </row>
    <row r="58" customFormat="false" ht="15" hidden="true" customHeight="false" outlineLevel="0" collapsed="false">
      <c r="B58" s="87" t="s">
        <v>259</v>
      </c>
      <c r="C58" s="83"/>
      <c r="D58" s="108" t="e">
        <f aca="false">IF(VLOOKUP("S479",'T1 GEN-2-3-4'!$H$51:$L$54,5,FALSE())&gt;0,"Yes","No")</f>
        <v>#REF!</v>
      </c>
      <c r="E58" s="84"/>
      <c r="F58" s="65"/>
      <c r="G58" s="65" t="s">
        <v>237</v>
      </c>
      <c r="H58" s="102"/>
      <c r="I58" s="110"/>
      <c r="J58" s="102"/>
      <c r="K58" s="65"/>
      <c r="L58" s="50"/>
      <c r="M58" s="102"/>
      <c r="N58" s="110"/>
      <c r="O58" s="102"/>
      <c r="P58" s="105"/>
      <c r="Q58" s="105"/>
      <c r="R58" s="105"/>
    </row>
    <row r="59" customFormat="false" ht="15" hidden="true" customHeight="false" outlineLevel="0" collapsed="false">
      <c r="B59" s="87" t="s">
        <v>260</v>
      </c>
      <c r="C59" s="83"/>
      <c r="D59" s="108" t="e">
        <f aca="false">IF(VLOOKUP("S2",'T1 GEN-2-3-4'!$H$51:$L$54,5,FALSE())&gt;0,"Yes","No")</f>
        <v>#REF!</v>
      </c>
      <c r="E59" s="84"/>
      <c r="F59" s="65"/>
      <c r="G59" s="65" t="s">
        <v>239</v>
      </c>
      <c r="H59" s="102"/>
      <c r="I59" s="110"/>
      <c r="J59" s="102"/>
      <c r="K59" s="65"/>
      <c r="L59" s="50"/>
      <c r="M59" s="102"/>
      <c r="N59" s="110"/>
      <c r="O59" s="102"/>
      <c r="P59" s="105"/>
      <c r="Q59" s="105"/>
      <c r="R59" s="105"/>
    </row>
    <row r="60" customFormat="false" ht="15" hidden="true" customHeight="false" outlineLevel="0" collapsed="false">
      <c r="B60" s="87" t="s">
        <v>261</v>
      </c>
      <c r="C60" s="83"/>
      <c r="D60" s="108" t="e">
        <f aca="false">IF(VLOOKUP("S11",'T1 GEN-2-3-4'!$H$51:$L$54,5,FALSE())&gt;0,"Yes","No")</f>
        <v>#REF!</v>
      </c>
      <c r="E60" s="84"/>
      <c r="F60" s="65"/>
      <c r="G60" s="50"/>
      <c r="H60" s="102"/>
      <c r="I60" s="110"/>
      <c r="J60" s="102"/>
      <c r="K60" s="65"/>
      <c r="L60" s="50"/>
      <c r="M60" s="102"/>
      <c r="N60" s="110"/>
      <c r="O60" s="102"/>
      <c r="P60" s="105"/>
      <c r="Q60" s="105"/>
      <c r="R60" s="105"/>
    </row>
    <row r="61" customFormat="false" ht="15" hidden="true" customHeight="false" outlineLevel="0" collapsed="false">
      <c r="B61" s="50"/>
      <c r="C61" s="102"/>
      <c r="D61" s="110"/>
      <c r="E61" s="102"/>
      <c r="F61" s="65"/>
      <c r="G61" s="50"/>
      <c r="H61" s="102"/>
      <c r="I61" s="110"/>
      <c r="J61" s="102"/>
      <c r="K61" s="65"/>
      <c r="L61" s="50"/>
      <c r="M61" s="102"/>
      <c r="N61" s="110"/>
      <c r="O61" s="102"/>
      <c r="P61" s="105"/>
      <c r="Q61" s="105"/>
      <c r="R61" s="105"/>
    </row>
    <row r="62" customFormat="false" ht="15" hidden="true" customHeight="false" outlineLevel="0" collapsed="false">
      <c r="B62" s="87" t="s">
        <v>262</v>
      </c>
      <c r="C62" s="83"/>
      <c r="D62" s="106" t="e">
        <f aca="false">IF(VLOOKUP("WRK",'T1 GEN-2-3-4'!$H$51:$N$54,7,FALSE())&gt;0,"Yes","No")</f>
        <v>#VALUE!</v>
      </c>
      <c r="E62" s="84"/>
      <c r="F62" s="65"/>
      <c r="G62" s="65" t="s">
        <v>232</v>
      </c>
      <c r="H62" s="102"/>
      <c r="I62" s="110"/>
      <c r="J62" s="102"/>
      <c r="K62" s="65"/>
      <c r="L62" s="50"/>
      <c r="M62" s="102"/>
      <c r="N62" s="110"/>
      <c r="O62" s="102"/>
      <c r="P62" s="105"/>
      <c r="Q62" s="105"/>
      <c r="R62" s="105"/>
    </row>
    <row r="63" customFormat="false" ht="15" hidden="true" customHeight="false" outlineLevel="0" collapsed="false">
      <c r="B63" s="87" t="s">
        <v>263</v>
      </c>
      <c r="C63" s="83"/>
      <c r="D63" s="106" t="str">
        <f aca="false">$D$8</f>
        <v>No</v>
      </c>
      <c r="E63" s="84"/>
      <c r="F63" s="65"/>
      <c r="G63" s="65" t="s">
        <v>235</v>
      </c>
      <c r="H63" s="102"/>
      <c r="I63" s="110"/>
      <c r="J63" s="102"/>
      <c r="K63" s="65"/>
      <c r="L63" s="50"/>
      <c r="M63" s="102"/>
      <c r="N63" s="110"/>
      <c r="O63" s="102"/>
      <c r="P63" s="105"/>
      <c r="Q63" s="105"/>
      <c r="R63" s="105"/>
    </row>
    <row r="64" customFormat="false" ht="15" hidden="true" customHeight="false" outlineLevel="0" collapsed="false">
      <c r="B64" s="87" t="s">
        <v>264</v>
      </c>
      <c r="C64" s="83"/>
      <c r="D64" s="108" t="e">
        <f aca="false">IF(VLOOKUP("S479",'T1 GEN-2-3-4'!$H$51:$N$54,7,FALSE())&gt;0,"Yes","No")</f>
        <v>#REF!</v>
      </c>
      <c r="E64" s="84"/>
      <c r="F64" s="65"/>
      <c r="G64" s="65" t="s">
        <v>237</v>
      </c>
      <c r="H64" s="102"/>
      <c r="I64" s="110"/>
      <c r="J64" s="102"/>
      <c r="K64" s="65"/>
      <c r="L64" s="50"/>
      <c r="M64" s="102"/>
      <c r="N64" s="110"/>
      <c r="O64" s="102"/>
      <c r="P64" s="105"/>
      <c r="Q64" s="105"/>
      <c r="R64" s="105"/>
    </row>
    <row r="65" customFormat="false" ht="15" hidden="true" customHeight="false" outlineLevel="0" collapsed="false">
      <c r="B65" s="87" t="s">
        <v>265</v>
      </c>
      <c r="C65" s="83"/>
      <c r="D65" s="108" t="e">
        <f aca="false">IF(VLOOKUP("S2",'T1 GEN-2-3-4'!$H$51:$N$54,7,FALSE())&gt;0,"Yes","No")</f>
        <v>#REF!</v>
      </c>
      <c r="E65" s="84"/>
      <c r="F65" s="65"/>
      <c r="G65" s="65" t="s">
        <v>239</v>
      </c>
      <c r="H65" s="102"/>
      <c r="I65" s="110"/>
      <c r="J65" s="102"/>
      <c r="K65" s="65"/>
      <c r="L65" s="50"/>
      <c r="M65" s="102"/>
      <c r="N65" s="110"/>
      <c r="O65" s="102"/>
      <c r="P65" s="105"/>
      <c r="Q65" s="105"/>
      <c r="R65" s="105"/>
    </row>
    <row r="66" customFormat="false" ht="15" hidden="true" customHeight="false" outlineLevel="0" collapsed="false">
      <c r="B66" s="87" t="s">
        <v>266</v>
      </c>
      <c r="C66" s="83"/>
      <c r="D66" s="108" t="e">
        <f aca="false">IF(VLOOKUP("S11",'T1 GEN-2-3-4'!$H$51:$N$54,7,FALSE())&gt;0,"Yes","No")</f>
        <v>#REF!</v>
      </c>
      <c r="E66" s="84"/>
      <c r="F66" s="65"/>
      <c r="G66" s="50"/>
      <c r="H66" s="102"/>
      <c r="I66" s="110"/>
      <c r="J66" s="102"/>
      <c r="K66" s="65"/>
      <c r="L66" s="50"/>
      <c r="M66" s="102"/>
      <c r="N66" s="110"/>
      <c r="O66" s="102"/>
      <c r="P66" s="105"/>
      <c r="Q66" s="105"/>
      <c r="R66" s="105"/>
    </row>
    <row r="67" customFormat="false" ht="15" hidden="true" customHeight="false" outlineLevel="0" collapsed="false">
      <c r="B67" s="65"/>
      <c r="C67" s="65"/>
      <c r="D67" s="65"/>
      <c r="E67" s="65"/>
      <c r="F67" s="65"/>
      <c r="G67" s="65"/>
      <c r="H67" s="65"/>
      <c r="I67" s="65"/>
      <c r="J67" s="65"/>
      <c r="K67" s="65"/>
      <c r="L67" s="65"/>
      <c r="M67" s="65"/>
      <c r="N67" s="65"/>
      <c r="O67" s="65"/>
      <c r="P67" s="105"/>
      <c r="Q67" s="105"/>
      <c r="R67" s="10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6" location="ON(S12)!A1" display="ON(S12)"/>
    <hyperlink ref="B38" location="'BC WRK'!A8" display="BC WRK"/>
    <hyperlink ref="B39" location="BC428!B6" display="BC428"/>
    <hyperlink ref="B40" location="BC479!I14" display="BC479"/>
    <hyperlink ref="B41" location="BC(S2)!J16" display="BC(S2)"/>
    <hyperlink ref="B42" location="BC(S11)!I15" display="BC(S11)"/>
    <hyperlink ref="B44" location="'MB WRK'!A1" display="MB WRK"/>
    <hyperlink ref="B45" location="MB428!A1" display="MB428"/>
    <hyperlink ref="B46" location="MB479!A1" display="MB479"/>
    <hyperlink ref="B47" location="MB(S2)!A1" display="MB(S2)"/>
    <hyperlink ref="B48" location="MB(S11)!A1" display="MB(S11)"/>
    <hyperlink ref="B50" location="'AB WRK'!A1" display="AB WRK"/>
    <hyperlink ref="B51" location="AB428!A1" display="AB428"/>
    <hyperlink ref="B52" location="AB479!A1" display="AB479"/>
    <hyperlink ref="B53" location="AB(S2)!A1" display="AB(S2)"/>
    <hyperlink ref="B54" location="AB(S11)!A1" display="AB(S11)"/>
    <hyperlink ref="B56" location="'NS WRK'!A7" display="NS WRK"/>
    <hyperlink ref="B57" location="NS428!B8" display="NS428"/>
    <hyperlink ref="B58" location="NS479!A7" display="NS479"/>
    <hyperlink ref="B59" location="NS(S2)!B7" display="NS(S2)"/>
    <hyperlink ref="B60" location="NS(S11)!A8" display="NS(S11)"/>
    <hyperlink ref="B62" location="'PE WRK'!A1" display="PE WRK"/>
    <hyperlink ref="B63" location="PE428!A1" display="PE428"/>
    <hyperlink ref="B64" location="PE479!A1" display="PE479"/>
    <hyperlink ref="B65" location="PE(S2)!A1" display="PE(S2)"/>
    <hyperlink ref="B66"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1" activeCellId="0" sqref="K31"/>
    </sheetView>
  </sheetViews>
  <sheetFormatPr defaultColWidth="7.10546875" defaultRowHeight="12.75" zeroHeight="false" outlineLevelRow="0" outlineLevelCol="0"/>
  <cols>
    <col collapsed="false" customWidth="true" hidden="false" outlineLevel="0" max="1" min="1" style="1881" width="1.77"/>
    <col collapsed="false" customWidth="true" hidden="false" outlineLevel="0" max="2" min="2" style="1881" width="45.32"/>
    <col collapsed="false" customWidth="true" hidden="false" outlineLevel="0" max="3" min="3" style="1881" width="11.43"/>
    <col collapsed="false" customWidth="true" hidden="false" outlineLevel="0" max="4" min="4" style="1881" width="5.21"/>
    <col collapsed="false" customWidth="true" hidden="false" outlineLevel="0" max="5" min="5" style="1881" width="11.43"/>
    <col collapsed="false" customWidth="true" hidden="false" outlineLevel="0" max="6" min="6" style="1881" width="5.21"/>
    <col collapsed="false" customWidth="true" hidden="false" outlineLevel="0" max="7" min="7" style="1881" width="11.43"/>
    <col collapsed="false" customWidth="true" hidden="false" outlineLevel="0" max="8" min="8" style="1881" width="5.21"/>
    <col collapsed="false" customWidth="true" hidden="false" outlineLevel="0" max="9" min="9" style="1881" width="1.77"/>
    <col collapsed="false" customWidth="true" hidden="false" outlineLevel="0" max="10" min="10" style="1881" width="9.43"/>
    <col collapsed="false" customWidth="false" hidden="false" outlineLevel="0" max="257" min="11" style="1881" width="7.1"/>
  </cols>
  <sheetData>
    <row r="1" customFormat="false" ht="12.75" hidden="false" customHeight="false" outlineLevel="0" collapsed="false">
      <c r="A1" s="1882"/>
      <c r="B1" s="1883"/>
      <c r="C1" s="1882"/>
      <c r="D1" s="1882"/>
      <c r="E1" s="1882"/>
      <c r="F1" s="1882"/>
      <c r="G1" s="1882"/>
      <c r="H1" s="1882"/>
      <c r="I1" s="1882"/>
      <c r="J1" s="6" t="s">
        <v>3</v>
      </c>
    </row>
    <row r="2" customFormat="false" ht="15.75" hidden="false" customHeight="false" outlineLevel="0" collapsed="false">
      <c r="A2" s="1884"/>
      <c r="B2" s="1885"/>
      <c r="C2" s="1884"/>
      <c r="D2" s="1884"/>
      <c r="E2" s="1884"/>
      <c r="F2" s="1884"/>
      <c r="G2" s="1882"/>
      <c r="H2" s="1886"/>
      <c r="I2" s="1882"/>
      <c r="J2" s="6"/>
    </row>
    <row r="3" customFormat="false" ht="18" hidden="false" customHeight="false" outlineLevel="0" collapsed="false">
      <c r="A3" s="1884"/>
      <c r="B3" s="1887" t="s">
        <v>2678</v>
      </c>
      <c r="C3" s="1884"/>
      <c r="D3" s="1884"/>
      <c r="E3" s="1888"/>
      <c r="F3" s="1884"/>
      <c r="G3" s="1882"/>
      <c r="H3" s="1886"/>
      <c r="I3" s="1882"/>
      <c r="J3" s="6"/>
    </row>
    <row r="4" customFormat="false" ht="18" hidden="false" customHeight="false" outlineLevel="0" collapsed="false">
      <c r="A4" s="1884"/>
      <c r="C4" s="1884"/>
      <c r="D4" s="1884"/>
      <c r="E4" s="1888"/>
      <c r="F4" s="1886" t="s">
        <v>2679</v>
      </c>
      <c r="G4" s="1889" t="n">
        <f aca="false">year</f>
        <v>2012</v>
      </c>
      <c r="H4" s="1886"/>
      <c r="I4" s="1882"/>
      <c r="J4" s="6"/>
    </row>
    <row r="5" customFormat="false" ht="11.85" hidden="false" customHeight="true" outlineLevel="0" collapsed="false">
      <c r="A5" s="1884"/>
      <c r="B5" s="1884"/>
      <c r="C5" s="1884"/>
      <c r="D5" s="1884"/>
      <c r="E5" s="1888"/>
      <c r="F5" s="1884"/>
      <c r="G5" s="1890" t="s">
        <v>2680</v>
      </c>
      <c r="H5" s="1886"/>
      <c r="I5" s="1882"/>
      <c r="J5" s="6"/>
    </row>
    <row r="6" customFormat="false" ht="13.5" hidden="false" customHeight="true" outlineLevel="0" collapsed="false">
      <c r="A6" s="1884"/>
      <c r="B6" s="1884" t="s">
        <v>2681</v>
      </c>
      <c r="C6" s="1884"/>
      <c r="D6" s="1884"/>
      <c r="E6" s="1888"/>
      <c r="F6" s="1884"/>
      <c r="G6" s="1884"/>
      <c r="H6" s="1886"/>
      <c r="I6" s="1882"/>
      <c r="J6" s="6"/>
    </row>
    <row r="7" customFormat="false" ht="20.25" hidden="false" customHeight="true" outlineLevel="0" collapsed="false">
      <c r="A7" s="1884"/>
      <c r="B7" s="1885" t="s">
        <v>2682</v>
      </c>
      <c r="C7" s="1884"/>
      <c r="D7" s="1884"/>
      <c r="E7" s="1888"/>
      <c r="F7" s="1884"/>
      <c r="G7" s="1884"/>
      <c r="H7" s="1886"/>
      <c r="I7" s="1882"/>
      <c r="J7" s="6"/>
    </row>
    <row r="8" customFormat="false" ht="20.25" hidden="false" customHeight="true" outlineLevel="0" collapsed="false">
      <c r="A8" s="1884"/>
      <c r="B8" s="1885" t="s">
        <v>2683</v>
      </c>
      <c r="C8" s="1884"/>
      <c r="D8" s="1884"/>
      <c r="E8" s="1888"/>
      <c r="F8" s="1884"/>
      <c r="G8" s="1884"/>
      <c r="H8" s="1886"/>
      <c r="I8" s="1882"/>
      <c r="J8" s="6"/>
    </row>
    <row r="9" customFormat="false" ht="12" hidden="false" customHeight="true" outlineLevel="0" collapsed="false">
      <c r="A9" s="1884"/>
      <c r="B9" s="1891" t="s">
        <v>2684</v>
      </c>
      <c r="C9" s="1892"/>
      <c r="D9" s="1892"/>
      <c r="E9" s="1893"/>
      <c r="F9" s="1891" t="s">
        <v>2478</v>
      </c>
      <c r="G9" s="1894"/>
      <c r="H9" s="1895"/>
      <c r="I9" s="1882"/>
      <c r="J9" s="6"/>
    </row>
    <row r="10" customFormat="false" ht="27" hidden="false" customHeight="true" outlineLevel="0" collapsed="false">
      <c r="A10" s="1884"/>
      <c r="B10" s="1896" t="str">
        <f aca="false">'T1 GEN-1'!D15&amp;" "&amp;'T1 GEN-1'!D17</f>
        <v> </v>
      </c>
      <c r="C10" s="1896"/>
      <c r="D10" s="1896"/>
      <c r="E10" s="1896"/>
      <c r="F10" s="1897"/>
      <c r="G10" s="1898" t="n">
        <f aca="false">'T1 GEN-1'!T11</f>
        <v>1</v>
      </c>
      <c r="H10" s="1899"/>
      <c r="I10" s="1882"/>
      <c r="J10" s="6"/>
    </row>
    <row r="11" customFormat="false" ht="11.85" hidden="false" customHeight="true" outlineLevel="0" collapsed="false">
      <c r="A11" s="1884"/>
      <c r="B11" s="1900" t="s">
        <v>2685</v>
      </c>
      <c r="C11" s="1901"/>
      <c r="D11" s="1901"/>
      <c r="E11" s="1902"/>
      <c r="F11" s="1891" t="s">
        <v>2478</v>
      </c>
      <c r="G11" s="1901"/>
      <c r="H11" s="1895"/>
      <c r="I11" s="1882"/>
      <c r="J11" s="6"/>
    </row>
    <row r="12" customFormat="false" ht="27" hidden="false" customHeight="true" outlineLevel="0" collapsed="false">
      <c r="A12" s="1884"/>
      <c r="B12" s="1903" t="n">
        <f aca="false">'T1 GEN-1'!S27</f>
        <v>0</v>
      </c>
      <c r="C12" s="1903"/>
      <c r="D12" s="1903"/>
      <c r="E12" s="1903"/>
      <c r="F12" s="1897"/>
      <c r="G12" s="1898" t="n">
        <f aca="false">'T1 GEN-1'!T25</f>
        <v>0</v>
      </c>
      <c r="H12" s="1899"/>
      <c r="I12" s="1882"/>
      <c r="J12" s="6"/>
    </row>
    <row r="13" customFormat="false" ht="27.75" hidden="false" customHeight="true" outlineLevel="0" collapsed="false">
      <c r="A13" s="1884"/>
      <c r="B13" s="1887" t="s">
        <v>2686</v>
      </c>
      <c r="C13" s="1884"/>
      <c r="D13" s="1884"/>
      <c r="E13" s="1888"/>
      <c r="F13" s="1884"/>
      <c r="G13" s="1884"/>
      <c r="H13" s="1886"/>
      <c r="I13" s="1882"/>
      <c r="J13" s="6"/>
    </row>
    <row r="14" customFormat="false" ht="15.75" hidden="false" customHeight="true" outlineLevel="0" collapsed="false">
      <c r="A14" s="1884"/>
      <c r="B14" s="1901" t="s">
        <v>2687</v>
      </c>
      <c r="C14" s="1901"/>
      <c r="D14" s="1901"/>
      <c r="E14" s="1902"/>
      <c r="F14" s="1901"/>
      <c r="G14" s="1901"/>
      <c r="H14" s="1904"/>
      <c r="I14" s="1882"/>
      <c r="J14" s="6"/>
    </row>
    <row r="15" customFormat="false" ht="15.75" hidden="false" customHeight="false" outlineLevel="0" collapsed="false">
      <c r="A15" s="1905"/>
      <c r="B15" s="1906" t="s">
        <v>2688</v>
      </c>
      <c r="C15" s="1901"/>
      <c r="D15" s="1901"/>
      <c r="E15" s="1907" t="n">
        <f aca="false">IF(year=G4,T4RSP!J73,0)</f>
        <v>0</v>
      </c>
      <c r="F15" s="1908" t="n">
        <v>1</v>
      </c>
      <c r="G15" s="1901"/>
      <c r="H15" s="1904"/>
      <c r="I15" s="1882"/>
      <c r="J15" s="6"/>
    </row>
    <row r="16" customFormat="false" ht="18" hidden="false" customHeight="false" outlineLevel="0" collapsed="false">
      <c r="A16" s="1905"/>
      <c r="B16" s="1909" t="s">
        <v>2689</v>
      </c>
      <c r="C16" s="1901"/>
      <c r="D16" s="1901"/>
      <c r="E16" s="1902"/>
      <c r="F16" s="1908"/>
      <c r="G16" s="1901"/>
      <c r="H16" s="1904"/>
      <c r="I16" s="1882"/>
      <c r="J16" s="6"/>
    </row>
    <row r="17" customFormat="false" ht="15.75" hidden="false" customHeight="false" outlineLevel="0" collapsed="false">
      <c r="A17" s="1905"/>
      <c r="B17" s="1909" t="s">
        <v>2690</v>
      </c>
      <c r="C17" s="1901"/>
      <c r="D17" s="1901"/>
      <c r="E17" s="1907"/>
      <c r="F17" s="1908" t="n">
        <v>2</v>
      </c>
      <c r="G17" s="1901"/>
      <c r="H17" s="1904"/>
      <c r="I17" s="1882"/>
      <c r="J17" s="6"/>
    </row>
    <row r="18" customFormat="false" ht="16.5" hidden="false" customHeight="false" outlineLevel="0" collapsed="false">
      <c r="A18" s="1905"/>
      <c r="B18" s="1909" t="s">
        <v>2691</v>
      </c>
      <c r="C18" s="1901"/>
      <c r="D18" s="1901"/>
      <c r="E18" s="1910" t="n">
        <f aca="false">E15-E17</f>
        <v>0</v>
      </c>
      <c r="F18" s="1430" t="s">
        <v>450</v>
      </c>
      <c r="G18" s="1910" t="n">
        <f aca="false">E18</f>
        <v>0</v>
      </c>
      <c r="H18" s="1908" t="n">
        <v>3</v>
      </c>
      <c r="I18" s="1882"/>
      <c r="J18" s="6"/>
    </row>
    <row r="19" customFormat="false" ht="18" hidden="false" customHeight="false" outlineLevel="0" collapsed="false">
      <c r="A19" s="1905"/>
      <c r="B19" s="1909" t="s">
        <v>2692</v>
      </c>
      <c r="C19" s="1901"/>
      <c r="D19" s="1901"/>
      <c r="E19" s="1902"/>
      <c r="F19" s="1901"/>
      <c r="G19" s="1901"/>
      <c r="H19" s="1904"/>
      <c r="I19" s="1882"/>
      <c r="J19" s="6"/>
    </row>
    <row r="20" customFormat="false" ht="15.75" hidden="false" customHeight="false" outlineLevel="0" collapsed="false">
      <c r="A20" s="1905"/>
      <c r="B20" s="1909" t="s">
        <v>2693</v>
      </c>
      <c r="C20" s="1901"/>
      <c r="D20" s="1901"/>
      <c r="E20" s="1907"/>
      <c r="F20" s="1908" t="n">
        <v>4</v>
      </c>
      <c r="G20" s="1901"/>
      <c r="H20" s="1904"/>
      <c r="I20" s="1882"/>
      <c r="J20" s="6"/>
    </row>
    <row r="21" customFormat="false" ht="15.75" hidden="false" customHeight="false" outlineLevel="0" collapsed="false">
      <c r="A21" s="1905"/>
      <c r="B21" s="1909" t="s">
        <v>2694</v>
      </c>
      <c r="C21" s="1901"/>
      <c r="D21" s="1901"/>
      <c r="E21" s="1911"/>
      <c r="F21" s="1908"/>
      <c r="G21" s="1901"/>
      <c r="H21" s="1904"/>
      <c r="I21" s="1882"/>
      <c r="J21" s="6"/>
    </row>
    <row r="22" customFormat="false" ht="15" hidden="false" customHeight="false" outlineLevel="0" collapsed="false">
      <c r="A22" s="1884"/>
      <c r="B22" s="1909" t="s">
        <v>2695</v>
      </c>
      <c r="C22" s="1901"/>
      <c r="D22" s="1901"/>
      <c r="E22" s="1907"/>
      <c r="F22" s="1908" t="n">
        <v>5</v>
      </c>
      <c r="G22" s="1912"/>
      <c r="H22" s="1912"/>
      <c r="I22" s="1882"/>
      <c r="J22" s="6"/>
    </row>
    <row r="23" customFormat="false" ht="16.5" hidden="false" customHeight="false" outlineLevel="0" collapsed="false">
      <c r="A23" s="1884"/>
      <c r="B23" s="1901" t="s">
        <v>2696</v>
      </c>
      <c r="C23" s="1901"/>
      <c r="D23" s="1901"/>
      <c r="E23" s="1910" t="n">
        <f aca="false">E20-E22</f>
        <v>0</v>
      </c>
      <c r="F23" s="1430" t="s">
        <v>450</v>
      </c>
      <c r="G23" s="1910" t="n">
        <f aca="false">E23</f>
        <v>0</v>
      </c>
      <c r="H23" s="1908" t="n">
        <v>6</v>
      </c>
      <c r="I23" s="1882"/>
      <c r="J23" s="6"/>
    </row>
    <row r="24" customFormat="false" ht="15" hidden="false" customHeight="false" outlineLevel="0" collapsed="false">
      <c r="A24" s="1884"/>
      <c r="B24" s="1901" t="s">
        <v>2697</v>
      </c>
      <c r="C24" s="1901"/>
      <c r="D24" s="1901"/>
      <c r="E24" s="1901"/>
      <c r="F24" s="1901"/>
      <c r="G24" s="1910" t="n">
        <f aca="false">E15</f>
        <v>0</v>
      </c>
      <c r="H24" s="1908" t="n">
        <v>7</v>
      </c>
      <c r="I24" s="1882"/>
      <c r="J24" s="6"/>
    </row>
    <row r="25" customFormat="false" ht="12.75" hidden="false" customHeight="false" outlineLevel="0" collapsed="false">
      <c r="A25" s="1884"/>
      <c r="B25" s="1901" t="s">
        <v>2698</v>
      </c>
      <c r="C25" s="1901"/>
      <c r="D25" s="1901"/>
      <c r="E25" s="1901"/>
      <c r="F25" s="1901"/>
      <c r="G25" s="1912"/>
      <c r="H25" s="1909"/>
      <c r="I25" s="1882"/>
      <c r="J25" s="6"/>
    </row>
    <row r="26" customFormat="false" ht="15.75" hidden="false" customHeight="false" outlineLevel="0" collapsed="false">
      <c r="A26" s="1884"/>
      <c r="B26" s="1901" t="s">
        <v>2699</v>
      </c>
      <c r="C26" s="1901"/>
      <c r="D26" s="1901"/>
      <c r="E26" s="1901"/>
      <c r="F26" s="1901"/>
      <c r="G26" s="1913" t="n">
        <f aca="false">MIN(G18,G23)</f>
        <v>0</v>
      </c>
      <c r="H26" s="1908" t="n">
        <v>8</v>
      </c>
      <c r="I26" s="1882"/>
      <c r="J26" s="6"/>
    </row>
    <row r="27" customFormat="false" ht="15.75" hidden="false" customHeight="false" outlineLevel="0" collapsed="false">
      <c r="A27" s="1884"/>
      <c r="B27" s="1901" t="s">
        <v>2700</v>
      </c>
      <c r="C27" s="1901"/>
      <c r="D27" s="1901"/>
      <c r="E27" s="1901"/>
      <c r="F27" s="1901"/>
      <c r="G27" s="1914" t="n">
        <f aca="false">G24-G26</f>
        <v>0</v>
      </c>
      <c r="H27" s="1908" t="n">
        <v>9</v>
      </c>
      <c r="I27" s="1882"/>
      <c r="J27" s="6"/>
    </row>
    <row r="28" customFormat="false" ht="12" hidden="false" customHeight="true" outlineLevel="0" collapsed="false">
      <c r="A28" s="1884"/>
      <c r="B28" s="1901"/>
      <c r="C28" s="1901"/>
      <c r="D28" s="1901"/>
      <c r="E28" s="1901"/>
      <c r="F28" s="1884"/>
      <c r="G28" s="1912"/>
      <c r="H28" s="1915"/>
      <c r="I28" s="1882"/>
      <c r="J28" s="6"/>
    </row>
    <row r="29" customFormat="false" ht="15.75" hidden="false" customHeight="false" outlineLevel="0" collapsed="false">
      <c r="A29" s="1884"/>
      <c r="B29" s="1887" t="s">
        <v>2701</v>
      </c>
      <c r="C29" s="1884"/>
      <c r="D29" s="1884"/>
      <c r="E29" s="1884"/>
      <c r="F29" s="1884"/>
      <c r="G29" s="1884"/>
      <c r="H29" s="1916"/>
      <c r="I29" s="1882"/>
      <c r="J29" s="6"/>
    </row>
    <row r="30" customFormat="false" ht="20.25" hidden="false" customHeight="true" outlineLevel="0" collapsed="false">
      <c r="A30" s="1884"/>
      <c r="B30" s="1901" t="s">
        <v>2702</v>
      </c>
      <c r="C30" s="1901"/>
      <c r="D30" s="1901"/>
      <c r="E30" s="1912"/>
      <c r="F30" s="1901"/>
      <c r="G30" s="1901"/>
      <c r="H30" s="1917"/>
      <c r="I30" s="1882"/>
      <c r="J30" s="6"/>
    </row>
    <row r="31" customFormat="false" ht="15.75" hidden="false" customHeight="true" outlineLevel="0" collapsed="false">
      <c r="A31" s="1884"/>
      <c r="B31" s="1901" t="s">
        <v>2703</v>
      </c>
      <c r="C31" s="1901"/>
      <c r="D31" s="1901"/>
      <c r="E31" s="1907" t="n">
        <f aca="false">IF(year=G4,T4RIF!J59,0)</f>
        <v>0</v>
      </c>
      <c r="F31" s="1908" t="n">
        <v>10</v>
      </c>
      <c r="G31" s="1918"/>
      <c r="H31" s="1917"/>
      <c r="I31" s="1882"/>
      <c r="J31" s="6"/>
    </row>
    <row r="32" customFormat="false" ht="21" hidden="false" customHeight="true" outlineLevel="0" collapsed="false">
      <c r="A32" s="1884"/>
      <c r="B32" s="1901" t="s">
        <v>2704</v>
      </c>
      <c r="C32" s="1901"/>
      <c r="D32" s="1901"/>
      <c r="E32" s="1912"/>
      <c r="F32" s="1908"/>
      <c r="G32" s="1918"/>
      <c r="H32" s="1917"/>
      <c r="I32" s="1882"/>
      <c r="J32" s="6"/>
    </row>
    <row r="33" customFormat="false" ht="11.85" hidden="false" customHeight="true" outlineLevel="0" collapsed="false">
      <c r="A33" s="1884"/>
      <c r="B33" s="1901" t="s">
        <v>2705</v>
      </c>
      <c r="C33" s="1901"/>
      <c r="D33" s="1901"/>
      <c r="E33" s="1912"/>
      <c r="F33" s="1908"/>
      <c r="G33" s="1909"/>
      <c r="H33" s="1917"/>
      <c r="I33" s="1882"/>
      <c r="J33" s="6"/>
    </row>
    <row r="34" customFormat="false" ht="15.75" hidden="false" customHeight="false" outlineLevel="0" collapsed="false">
      <c r="A34" s="1884"/>
      <c r="B34" s="1901" t="s">
        <v>2706</v>
      </c>
      <c r="C34" s="1907" t="n">
        <f aca="false">IF(year=G4,T4RIF!J60,0)</f>
        <v>0</v>
      </c>
      <c r="D34" s="1908" t="n">
        <v>11</v>
      </c>
      <c r="E34" s="1918"/>
      <c r="F34" s="1908"/>
      <c r="G34" s="1901"/>
      <c r="H34" s="1917"/>
      <c r="I34" s="1882"/>
      <c r="J34" s="6"/>
    </row>
    <row r="35" customFormat="false" ht="20.25" hidden="false" customHeight="true" outlineLevel="0" collapsed="false">
      <c r="A35" s="1884"/>
      <c r="B35" s="1901" t="s">
        <v>2707</v>
      </c>
      <c r="C35" s="1901"/>
      <c r="D35" s="1908"/>
      <c r="E35" s="1912"/>
      <c r="F35" s="1908"/>
      <c r="G35" s="1901"/>
      <c r="H35" s="1917"/>
      <c r="I35" s="1882"/>
      <c r="J35" s="6"/>
    </row>
    <row r="36" customFormat="false" ht="14.25" hidden="false" customHeight="false" outlineLevel="0" collapsed="false">
      <c r="A36" s="1884"/>
      <c r="B36" s="1901" t="s">
        <v>2708</v>
      </c>
      <c r="C36" s="1901"/>
      <c r="D36" s="1908"/>
      <c r="E36" s="1912"/>
      <c r="F36" s="1908"/>
      <c r="G36" s="1901"/>
      <c r="H36" s="1917"/>
      <c r="I36" s="1882"/>
      <c r="J36" s="6"/>
    </row>
    <row r="37" customFormat="false" ht="15.75" hidden="false" customHeight="false" outlineLevel="0" collapsed="false">
      <c r="A37" s="1884"/>
      <c r="B37" s="1901" t="s">
        <v>2709</v>
      </c>
      <c r="C37" s="1919"/>
      <c r="D37" s="1908" t="n">
        <v>12</v>
      </c>
      <c r="E37" s="1912"/>
      <c r="F37" s="1908"/>
      <c r="G37" s="1901"/>
      <c r="H37" s="1917"/>
      <c r="I37" s="1882"/>
      <c r="J37" s="6"/>
    </row>
    <row r="38" customFormat="false" ht="17.25" hidden="false" customHeight="false" outlineLevel="0" collapsed="false">
      <c r="A38" s="1884"/>
      <c r="B38" s="1901" t="s">
        <v>2710</v>
      </c>
      <c r="C38" s="1910" t="n">
        <f aca="false">C34-C37</f>
        <v>0</v>
      </c>
      <c r="D38" s="1430" t="s">
        <v>450</v>
      </c>
      <c r="E38" s="1913" t="n">
        <f aca="false">C38</f>
        <v>0</v>
      </c>
      <c r="F38" s="1908" t="n">
        <v>13</v>
      </c>
      <c r="G38" s="1901"/>
      <c r="H38" s="1917"/>
      <c r="I38" s="1882"/>
      <c r="J38" s="6"/>
    </row>
    <row r="39" customFormat="false" ht="16.5" hidden="false" customHeight="false" outlineLevel="0" collapsed="false">
      <c r="A39" s="1884"/>
      <c r="B39" s="1901" t="s">
        <v>2711</v>
      </c>
      <c r="C39" s="1901"/>
      <c r="D39" s="1901"/>
      <c r="E39" s="1910" t="n">
        <f aca="false">E31+E38</f>
        <v>0</v>
      </c>
      <c r="F39" s="1430" t="s">
        <v>450</v>
      </c>
      <c r="G39" s="1910" t="n">
        <f aca="false">E39</f>
        <v>0</v>
      </c>
      <c r="H39" s="1908" t="n">
        <v>14</v>
      </c>
      <c r="I39" s="1882"/>
      <c r="J39" s="6"/>
    </row>
    <row r="40" customFormat="false" ht="18" hidden="false" customHeight="true" outlineLevel="0" collapsed="false">
      <c r="A40" s="1884"/>
      <c r="B40" s="1901" t="s">
        <v>2712</v>
      </c>
      <c r="C40" s="1901"/>
      <c r="D40" s="1901"/>
      <c r="E40" s="1912"/>
      <c r="F40" s="1901"/>
      <c r="G40" s="1901"/>
      <c r="H40" s="1920"/>
      <c r="I40" s="1882"/>
      <c r="J40" s="6"/>
    </row>
    <row r="41" customFormat="false" ht="15" hidden="false" customHeight="false" outlineLevel="0" collapsed="false">
      <c r="A41" s="1884"/>
      <c r="B41" s="1901" t="s">
        <v>2713</v>
      </c>
      <c r="C41" s="1901"/>
      <c r="D41" s="1901"/>
      <c r="E41" s="1912"/>
      <c r="F41" s="1901"/>
      <c r="G41" s="1901"/>
      <c r="H41" s="1920"/>
      <c r="I41" s="1882"/>
      <c r="J41" s="6"/>
    </row>
    <row r="42" customFormat="false" ht="15.75" hidden="false" customHeight="false" outlineLevel="0" collapsed="false">
      <c r="A42" s="1884"/>
      <c r="B42" s="1901" t="s">
        <v>2714</v>
      </c>
      <c r="C42" s="1901"/>
      <c r="D42" s="1901"/>
      <c r="E42" s="1907" t="n">
        <f aca="false">E20</f>
        <v>0</v>
      </c>
      <c r="F42" s="1908" t="n">
        <v>15</v>
      </c>
      <c r="G42" s="1901"/>
      <c r="H42" s="1920"/>
      <c r="I42" s="1882"/>
      <c r="J42" s="6"/>
    </row>
    <row r="43" customFormat="false" ht="18" hidden="false" customHeight="true" outlineLevel="0" collapsed="false">
      <c r="A43" s="1884"/>
      <c r="B43" s="1901" t="s">
        <v>2715</v>
      </c>
      <c r="C43" s="1901"/>
      <c r="D43" s="1901"/>
      <c r="E43" s="1912"/>
      <c r="F43" s="1908"/>
      <c r="G43" s="1912"/>
      <c r="H43" s="1920"/>
      <c r="I43" s="1882"/>
      <c r="J43" s="6"/>
    </row>
    <row r="44" customFormat="false" ht="14.25" hidden="false" customHeight="false" outlineLevel="0" collapsed="false">
      <c r="A44" s="1884"/>
      <c r="B44" s="1901" t="s">
        <v>2716</v>
      </c>
      <c r="C44" s="1901"/>
      <c r="D44" s="1901"/>
      <c r="E44" s="1912"/>
      <c r="F44" s="1908"/>
      <c r="G44" s="1912"/>
      <c r="H44" s="1908"/>
      <c r="I44" s="1882"/>
      <c r="J44" s="6"/>
    </row>
    <row r="45" customFormat="false" ht="15.75" hidden="false" customHeight="false" outlineLevel="0" collapsed="false">
      <c r="A45" s="1884"/>
      <c r="B45" s="1901" t="s">
        <v>2717</v>
      </c>
      <c r="C45" s="1901"/>
      <c r="D45" s="1901"/>
      <c r="E45" s="1907" t="n">
        <f aca="false">E22+G26</f>
        <v>0</v>
      </c>
      <c r="F45" s="1908" t="n">
        <v>16</v>
      </c>
      <c r="G45" s="1912"/>
      <c r="H45" s="1920"/>
      <c r="I45" s="1882"/>
      <c r="J45" s="6"/>
    </row>
    <row r="46" customFormat="false" ht="16.5" hidden="false" customHeight="false" outlineLevel="0" collapsed="false">
      <c r="A46" s="1884"/>
      <c r="B46" s="1901" t="s">
        <v>2718</v>
      </c>
      <c r="C46" s="1901"/>
      <c r="D46" s="1901"/>
      <c r="E46" s="1910" t="n">
        <f aca="false">E42-E45</f>
        <v>0</v>
      </c>
      <c r="F46" s="1430" t="s">
        <v>450</v>
      </c>
      <c r="G46" s="1910" t="n">
        <f aca="false">E46</f>
        <v>0</v>
      </c>
      <c r="H46" s="1908" t="n">
        <v>17</v>
      </c>
      <c r="I46" s="1882"/>
      <c r="J46" s="6"/>
    </row>
    <row r="47" customFormat="false" ht="15" hidden="false" customHeight="false" outlineLevel="0" collapsed="false">
      <c r="A47" s="1884"/>
      <c r="B47" s="1901" t="s">
        <v>2719</v>
      </c>
      <c r="C47" s="1901"/>
      <c r="D47" s="1901"/>
      <c r="E47" s="1912"/>
      <c r="F47" s="1901"/>
      <c r="G47" s="1901"/>
      <c r="H47" s="1920"/>
      <c r="I47" s="1882"/>
      <c r="J47" s="6"/>
    </row>
    <row r="48" customFormat="false" ht="15.75" hidden="false" customHeight="false" outlineLevel="0" collapsed="false">
      <c r="A48" s="1884"/>
      <c r="B48" s="1901" t="s">
        <v>2720</v>
      </c>
      <c r="C48" s="1901"/>
      <c r="D48" s="1901"/>
      <c r="E48" s="1912"/>
      <c r="F48" s="1901"/>
      <c r="G48" s="1907" t="n">
        <f aca="false">IF(year=G4,T4RIF!J58+T4RIF!J59,0)</f>
        <v>0</v>
      </c>
      <c r="H48" s="1908" t="n">
        <v>18</v>
      </c>
      <c r="I48" s="1918"/>
      <c r="J48" s="6"/>
    </row>
    <row r="49" customFormat="false" ht="16.5" hidden="false" customHeight="true" outlineLevel="0" collapsed="false">
      <c r="A49" s="1884"/>
      <c r="B49" s="1901" t="s">
        <v>2721</v>
      </c>
      <c r="C49" s="1901"/>
      <c r="D49" s="1901"/>
      <c r="E49" s="1912"/>
      <c r="F49" s="1901"/>
      <c r="G49" s="1901"/>
      <c r="H49" s="1920"/>
      <c r="I49" s="1882"/>
      <c r="J49" s="6"/>
    </row>
    <row r="50" customFormat="false" ht="11.85" hidden="false" customHeight="true" outlineLevel="0" collapsed="false">
      <c r="A50" s="1884"/>
      <c r="B50" s="1901" t="s">
        <v>2722</v>
      </c>
      <c r="C50" s="1901"/>
      <c r="D50" s="1901"/>
      <c r="E50" s="1912"/>
      <c r="F50" s="1901"/>
      <c r="G50" s="1901"/>
      <c r="H50" s="1920"/>
      <c r="I50" s="1882"/>
      <c r="J50" s="6"/>
    </row>
    <row r="51" customFormat="false" ht="15.75" hidden="false" customHeight="false" outlineLevel="0" collapsed="false">
      <c r="A51" s="1884"/>
      <c r="B51" s="1901" t="s">
        <v>2723</v>
      </c>
      <c r="C51" s="1901"/>
      <c r="D51" s="1901"/>
      <c r="E51" s="1912"/>
      <c r="F51" s="1901"/>
      <c r="G51" s="1913" t="n">
        <f aca="false">MIN(G39,G46)</f>
        <v>0</v>
      </c>
      <c r="H51" s="1908" t="n">
        <v>19</v>
      </c>
      <c r="I51" s="1882"/>
      <c r="J51" s="6"/>
    </row>
    <row r="52" customFormat="false" ht="15.75" hidden="false" customHeight="false" outlineLevel="0" collapsed="false">
      <c r="A52" s="1884"/>
      <c r="B52" s="1901" t="s">
        <v>2724</v>
      </c>
      <c r="C52" s="1901"/>
      <c r="D52" s="1901"/>
      <c r="E52" s="1912"/>
      <c r="F52" s="1901"/>
      <c r="G52" s="1914" t="n">
        <f aca="false">G48-G51</f>
        <v>0</v>
      </c>
      <c r="H52" s="1908" t="n">
        <v>20</v>
      </c>
      <c r="I52" s="1882"/>
      <c r="J52" s="6"/>
    </row>
    <row r="53" customFormat="false" ht="11.85" hidden="false" customHeight="true" outlineLevel="0" collapsed="false">
      <c r="A53" s="1884"/>
      <c r="B53" s="1901" t="s">
        <v>2725</v>
      </c>
      <c r="C53" s="1901"/>
      <c r="D53" s="1901"/>
      <c r="E53" s="1912"/>
      <c r="F53" s="1901"/>
      <c r="G53" s="1901"/>
      <c r="H53" s="1917"/>
      <c r="I53" s="1882"/>
      <c r="J53" s="6"/>
    </row>
    <row r="54" customFormat="false" ht="11.85" hidden="false" customHeight="true" outlineLevel="0" collapsed="false">
      <c r="A54" s="1884"/>
      <c r="B54" s="1901"/>
      <c r="C54" s="1901"/>
      <c r="D54" s="1901"/>
      <c r="E54" s="1912"/>
      <c r="F54" s="1901"/>
      <c r="G54" s="1901"/>
      <c r="H54" s="1917"/>
      <c r="I54" s="1882"/>
      <c r="J54" s="6"/>
    </row>
    <row r="55" customFormat="false" ht="11.85" hidden="false" customHeight="true" outlineLevel="0" collapsed="false">
      <c r="A55" s="1884"/>
      <c r="B55" s="1901" t="s">
        <v>1156</v>
      </c>
      <c r="C55" s="1901"/>
      <c r="D55" s="1901"/>
      <c r="E55" s="1912"/>
      <c r="F55" s="1901"/>
      <c r="G55" s="1901"/>
      <c r="H55" s="1917"/>
      <c r="I55" s="1882"/>
      <c r="J55" s="6"/>
    </row>
    <row r="56" customFormat="false" ht="20.1" hidden="false" customHeight="true" outlineLevel="0" collapsed="false">
      <c r="A56" s="1884"/>
      <c r="B56" s="1921" t="s">
        <v>2726</v>
      </c>
      <c r="C56" s="1901"/>
      <c r="D56" s="1901"/>
      <c r="E56" s="1912"/>
      <c r="F56" s="1884"/>
      <c r="G56" s="1884"/>
      <c r="H56" s="1916"/>
      <c r="I56" s="1882"/>
      <c r="J56" s="6"/>
    </row>
    <row r="57" customFormat="false" ht="11.85" hidden="false" customHeight="true" outlineLevel="0" collapsed="false">
      <c r="A57" s="1884"/>
      <c r="B57" s="1922"/>
      <c r="C57" s="1901"/>
      <c r="D57" s="1901"/>
      <c r="E57" s="1912"/>
      <c r="F57" s="1884"/>
      <c r="G57" s="1884"/>
      <c r="H57" s="1916"/>
      <c r="I57" s="1882"/>
      <c r="J57" s="6"/>
    </row>
    <row r="58" customFormat="false" ht="11.85" hidden="false" customHeight="true" outlineLevel="0" collapsed="false">
      <c r="A58" s="1884"/>
      <c r="B58" s="1901"/>
      <c r="C58" s="1901"/>
      <c r="D58" s="1901"/>
      <c r="E58" s="1912"/>
      <c r="F58" s="1884"/>
      <c r="G58" s="1884"/>
      <c r="H58" s="1916"/>
      <c r="I58" s="1882"/>
      <c r="J58" s="6"/>
    </row>
    <row r="59" customFormat="false" ht="12.75" hidden="false" customHeight="true" outlineLevel="0" collapsed="false"/>
    <row r="60" customFormat="false" ht="12" hidden="false" customHeight="true" outlineLevel="0" collapsed="false">
      <c r="B60" s="1923" t="s">
        <v>2727</v>
      </c>
    </row>
    <row r="61" customFormat="false" ht="12" hidden="false" customHeight="true" outlineLevel="0" collapsed="false">
      <c r="B61" s="1923" t="s">
        <v>2728</v>
      </c>
    </row>
    <row r="62" customFormat="false" ht="12" hidden="false" customHeight="true" outlineLevel="0" collapsed="false">
      <c r="B62" s="1923" t="s">
        <v>2729</v>
      </c>
    </row>
    <row r="63" customFormat="false" ht="12" hidden="false" customHeight="true" outlineLevel="0" collapsed="false">
      <c r="B63" s="1923" t="s">
        <v>2730</v>
      </c>
    </row>
    <row r="64" customFormat="false" ht="12" hidden="false" customHeight="true" outlineLevel="0" collapsed="false">
      <c r="B64" s="1923" t="s">
        <v>2731</v>
      </c>
    </row>
    <row r="65" customFormat="false" ht="12" hidden="false" customHeight="true" outlineLevel="0" collapsed="false">
      <c r="B65" s="1923" t="s">
        <v>2732</v>
      </c>
    </row>
    <row r="66" customFormat="false" ht="12" hidden="false" customHeight="true" outlineLevel="0" collapsed="false">
      <c r="B66" s="1923" t="s">
        <v>2733</v>
      </c>
    </row>
    <row r="67" customFormat="false" ht="12" hidden="false" customHeight="true" outlineLevel="0" collapsed="false">
      <c r="B67" s="1923" t="s">
        <v>2734</v>
      </c>
    </row>
    <row r="68" customFormat="false" ht="12" hidden="false" customHeight="true" outlineLevel="0" collapsed="false">
      <c r="B68" s="1923" t="s">
        <v>2735</v>
      </c>
    </row>
    <row r="69" customFormat="false" ht="12" hidden="false" customHeight="true" outlineLevel="0" collapsed="false">
      <c r="B69" s="1923" t="s">
        <v>2736</v>
      </c>
    </row>
    <row r="70" customFormat="false" ht="20.25" hidden="false" customHeight="true" outlineLevel="0" collapsed="false">
      <c r="B70" s="1923" t="s">
        <v>2737</v>
      </c>
    </row>
    <row r="71" customFormat="false" ht="12" hidden="false" customHeight="true" outlineLevel="0" collapsed="false">
      <c r="B71" s="1923" t="s">
        <v>2738</v>
      </c>
    </row>
    <row r="72" customFormat="false" ht="20.25" hidden="false" customHeight="true" outlineLevel="0" collapsed="false">
      <c r="B72" s="1924" t="s">
        <v>2739</v>
      </c>
    </row>
    <row r="73" customFormat="false" ht="12" hidden="false" customHeight="true" outlineLevel="0" collapsed="false">
      <c r="B73" s="1923" t="s">
        <v>2740</v>
      </c>
    </row>
    <row r="74" customFormat="false" ht="12" hidden="false" customHeight="true" outlineLevel="0" collapsed="false">
      <c r="B74" s="1923" t="s">
        <v>2741</v>
      </c>
    </row>
    <row r="75" customFormat="false" ht="12" hidden="false" customHeight="true" outlineLevel="0" collapsed="false">
      <c r="B75" s="1923" t="s">
        <v>2742</v>
      </c>
    </row>
    <row r="76" customFormat="false" ht="27" hidden="false" customHeight="true" outlineLevel="0" collapsed="false">
      <c r="B76" s="1924" t="s">
        <v>2743</v>
      </c>
    </row>
    <row r="77" customFormat="false" ht="12" hidden="false" customHeight="true" outlineLevel="0" collapsed="false">
      <c r="B77" s="1923" t="s">
        <v>2744</v>
      </c>
    </row>
    <row r="78" customFormat="false" ht="12" hidden="false" customHeight="true" outlineLevel="0" collapsed="false">
      <c r="B78" s="1923" t="s">
        <v>2745</v>
      </c>
    </row>
    <row r="79" customFormat="false" ht="12" hidden="false" customHeight="true" outlineLevel="0" collapsed="false">
      <c r="B79" s="1923" t="s">
        <v>2746</v>
      </c>
    </row>
    <row r="80" customFormat="false" ht="12" hidden="false" customHeight="true" outlineLevel="0" collapsed="false">
      <c r="B80" s="1923" t="s">
        <v>2747</v>
      </c>
    </row>
    <row r="81" customFormat="false" ht="25.5" hidden="false" customHeight="true" outlineLevel="0" collapsed="false">
      <c r="B81" s="1924" t="s">
        <v>2748</v>
      </c>
    </row>
    <row r="82" customFormat="false" ht="21.75" hidden="false" customHeight="true" outlineLevel="0" collapsed="false">
      <c r="B82" s="1923" t="s">
        <v>2749</v>
      </c>
    </row>
    <row r="83" customFormat="false" ht="12" hidden="false" customHeight="true" outlineLevel="0" collapsed="false">
      <c r="B83" s="1923" t="s">
        <v>2750</v>
      </c>
    </row>
    <row r="84" customFormat="false" ht="12" hidden="false" customHeight="true" outlineLevel="0" collapsed="false">
      <c r="B84" s="1923" t="s">
        <v>2751</v>
      </c>
    </row>
    <row r="85" customFormat="false" ht="12" hidden="false" customHeight="true" outlineLevel="0" collapsed="false">
      <c r="B85" s="1923" t="s">
        <v>2752</v>
      </c>
    </row>
    <row r="86" customFormat="false" ht="12" hidden="false" customHeight="true" outlineLevel="0" collapsed="false">
      <c r="B86" s="1923" t="s">
        <v>2753</v>
      </c>
    </row>
    <row r="87" customFormat="false" ht="12" hidden="false" customHeight="true" outlineLevel="0" collapsed="false">
      <c r="B87" s="1923" t="s">
        <v>2754</v>
      </c>
    </row>
    <row r="88" customFormat="false" ht="12" hidden="false" customHeight="true" outlineLevel="0" collapsed="false">
      <c r="B88" s="1923" t="s">
        <v>2755</v>
      </c>
    </row>
    <row r="89" customFormat="false" ht="27" hidden="false" customHeight="true" outlineLevel="0" collapsed="false">
      <c r="B89" s="1924" t="s">
        <v>2756</v>
      </c>
    </row>
    <row r="90" customFormat="false" ht="24.75" hidden="false" customHeight="true" outlineLevel="0" collapsed="false">
      <c r="B90" s="1923" t="s">
        <v>2757</v>
      </c>
    </row>
    <row r="91" customFormat="false" ht="15" hidden="false" customHeight="false" outlineLevel="0" collapsed="false">
      <c r="B91" s="1923" t="s">
        <v>2758</v>
      </c>
    </row>
    <row r="92" customFormat="false" ht="22.5" hidden="false" customHeight="true" outlineLevel="0" collapsed="false">
      <c r="B92" s="1923" t="s">
        <v>2759</v>
      </c>
    </row>
    <row r="93" customFormat="false" ht="12" hidden="false" customHeight="true" outlineLevel="0" collapsed="false">
      <c r="B93" s="1923" t="s">
        <v>2760</v>
      </c>
    </row>
    <row r="94" customFormat="false" ht="12" hidden="false" customHeight="true" outlineLevel="0" collapsed="false">
      <c r="B94" s="1923" t="s">
        <v>2761</v>
      </c>
    </row>
    <row r="95" customFormat="false" ht="12" hidden="false" customHeight="true" outlineLevel="0" collapsed="false">
      <c r="B95" s="1923" t="s">
        <v>2762</v>
      </c>
    </row>
    <row r="96" customFormat="false" ht="12" hidden="false" customHeight="true" outlineLevel="0" collapsed="false">
      <c r="B96" s="1923" t="s">
        <v>2763</v>
      </c>
    </row>
    <row r="97" customFormat="false" ht="14.25" hidden="false" customHeight="true" outlineLevel="0" collapsed="false">
      <c r="B97" s="1923" t="s">
        <v>2764</v>
      </c>
    </row>
    <row r="98" customFormat="false" ht="12" hidden="false" customHeight="true" outlineLevel="0" collapsed="false">
      <c r="B98" s="1923" t="s">
        <v>2765</v>
      </c>
    </row>
    <row r="99" customFormat="false" ht="12" hidden="false" customHeight="true" outlineLevel="0" collapsed="false">
      <c r="B99" s="1923" t="s">
        <v>2766</v>
      </c>
    </row>
    <row r="100" customFormat="false" ht="12" hidden="false" customHeight="true" outlineLevel="0" collapsed="false">
      <c r="B100" s="1923" t="s">
        <v>2767</v>
      </c>
    </row>
    <row r="101" customFormat="false" ht="12" hidden="false" customHeight="true" outlineLevel="0" collapsed="false">
      <c r="B101" s="1923" t="s">
        <v>2768</v>
      </c>
    </row>
    <row r="102" customFormat="false" ht="12" hidden="false" customHeight="true" outlineLevel="0" collapsed="false">
      <c r="B102" s="1923" t="s">
        <v>2769</v>
      </c>
    </row>
    <row r="103" customFormat="false" ht="12" hidden="false" customHeight="true" outlineLevel="0" collapsed="false">
      <c r="B103" s="1923" t="s">
        <v>2770</v>
      </c>
    </row>
    <row r="104" customFormat="false" ht="27" hidden="false" customHeight="true" outlineLevel="0" collapsed="false">
      <c r="B104" s="1924" t="s">
        <v>2771</v>
      </c>
    </row>
    <row r="105" customFormat="false" ht="21" hidden="false" customHeight="true" outlineLevel="0" collapsed="false">
      <c r="B105" s="1923" t="s">
        <v>2772</v>
      </c>
    </row>
    <row r="106" customFormat="false" ht="12" hidden="false" customHeight="true" outlineLevel="0" collapsed="false">
      <c r="B106" s="1923" t="s">
        <v>2773</v>
      </c>
    </row>
    <row r="107" customFormat="false" ht="12" hidden="false" customHeight="true" outlineLevel="0" collapsed="false">
      <c r="B107" s="1923" t="s">
        <v>2774</v>
      </c>
    </row>
    <row r="108" customFormat="false" ht="12" hidden="false" customHeight="true" outlineLevel="0" collapsed="false">
      <c r="B108" s="1923" t="s">
        <v>2775</v>
      </c>
    </row>
    <row r="109" customFormat="false" ht="27" hidden="false" customHeight="true" outlineLevel="0" collapsed="false">
      <c r="B109" s="1924" t="s">
        <v>2776</v>
      </c>
    </row>
    <row r="110" customFormat="false" ht="24.75" hidden="false" customHeight="true" outlineLevel="0" collapsed="false">
      <c r="B110" s="1923" t="s">
        <v>2777</v>
      </c>
    </row>
    <row r="111" customFormat="false" ht="12" hidden="false" customHeight="true" outlineLevel="0" collapsed="false">
      <c r="B111" s="1923" t="s">
        <v>2778</v>
      </c>
    </row>
    <row r="112" customFormat="false" ht="12" hidden="false" customHeight="true" outlineLevel="0" collapsed="false">
      <c r="B112" s="1923" t="s">
        <v>2779</v>
      </c>
    </row>
    <row r="113" customFormat="false" ht="12" hidden="false" customHeight="true" outlineLevel="0" collapsed="false">
      <c r="B113" s="1923" t="s">
        <v>2779</v>
      </c>
    </row>
    <row r="114" customFormat="false" ht="12.75" hidden="false" customHeight="false" outlineLevel="0" collapsed="false">
      <c r="B114" s="1925"/>
    </row>
    <row r="115" customFormat="false" ht="15" hidden="false" customHeight="false" outlineLevel="0" collapsed="false">
      <c r="B115" s="1923"/>
    </row>
    <row r="116" customFormat="false" ht="15" hidden="false" customHeight="false" outlineLevel="0" collapsed="false">
      <c r="B116" s="1923"/>
    </row>
    <row r="117" customFormat="false" ht="15" hidden="false" customHeight="false" outlineLevel="0" collapsed="false">
      <c r="B117" s="1923"/>
    </row>
    <row r="118" customFormat="false" ht="15" hidden="false" customHeight="false" outlineLevel="0" collapsed="false">
      <c r="B118" s="1923"/>
    </row>
    <row r="119" customFormat="false" ht="15" hidden="false" customHeight="false" outlineLevel="0" collapsed="false">
      <c r="B119" s="1923"/>
    </row>
    <row r="120" customFormat="false" ht="15" hidden="false" customHeight="false" outlineLevel="0" collapsed="false">
      <c r="B120" s="1923"/>
    </row>
    <row r="121" customFormat="false" ht="15" hidden="false" customHeight="false" outlineLevel="0" collapsed="false">
      <c r="B121" s="1923"/>
    </row>
    <row r="122" customFormat="false" ht="15" hidden="false" customHeight="false" outlineLevel="0" collapsed="false">
      <c r="B122" s="1923"/>
    </row>
    <row r="123" customFormat="false" ht="15" hidden="false" customHeight="false" outlineLevel="0" collapsed="false">
      <c r="B123" s="1923"/>
    </row>
    <row r="124" customFormat="false" ht="15" hidden="false" customHeight="false" outlineLevel="0" collapsed="false">
      <c r="B124" s="1923"/>
    </row>
  </sheetData>
  <sheetProtection sheet="true" password="ec35" objects="true" scenarios="true"/>
  <mergeCells count="3">
    <mergeCell ref="J1:J58"/>
    <mergeCell ref="B10:E10"/>
    <mergeCell ref="B12:E12"/>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2"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5"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5"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8"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4"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1"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2:E12"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7.55"/>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3-"&amp;yeartext&amp;" SLIPS DATA ENTRY FORM"</f>
        <v>T3-2012 SLIPS DATA ENTRY FORM</v>
      </c>
      <c r="D1" s="1504"/>
      <c r="E1" s="1610"/>
      <c r="F1" s="1503"/>
      <c r="G1" s="1504" t="s">
        <v>2780</v>
      </c>
      <c r="H1" s="1506"/>
      <c r="I1" s="1503"/>
      <c r="J1" s="1506" t="str">
        <f aca="false">yeartext</f>
        <v>2012</v>
      </c>
      <c r="K1" s="1507"/>
    </row>
    <row r="2" customFormat="false" ht="15.75" hidden="false" customHeight="false" outlineLevel="0" collapsed="false">
      <c r="B2" s="1503"/>
      <c r="C2" s="1503"/>
      <c r="D2" s="1508"/>
      <c r="E2" s="1507"/>
      <c r="F2" s="1503"/>
      <c r="G2" s="1503"/>
      <c r="H2" s="1503"/>
      <c r="I2" s="1503"/>
      <c r="J2" s="1503"/>
      <c r="K2" s="1507"/>
    </row>
    <row r="3" customFormat="false" ht="18" hidden="false" customHeight="false" outlineLevel="0" collapsed="false">
      <c r="B3" s="1509"/>
      <c r="C3" s="1509" t="s">
        <v>2781</v>
      </c>
      <c r="D3" s="1503"/>
      <c r="E3" s="1508"/>
      <c r="F3" s="1503"/>
      <c r="G3" s="1503"/>
      <c r="H3" s="1503"/>
      <c r="I3" s="1503"/>
      <c r="J3" s="1503"/>
      <c r="K3" s="1507"/>
    </row>
    <row r="4" customFormat="false" ht="18" hidden="false" customHeight="false" outlineLevel="0" collapsed="false">
      <c r="B4" s="1509"/>
      <c r="C4" s="1509" t="s">
        <v>2782</v>
      </c>
      <c r="D4" s="1503"/>
      <c r="E4" s="1508"/>
      <c r="F4" s="1503"/>
      <c r="G4" s="1503"/>
      <c r="H4" s="1503"/>
      <c r="I4" s="1503"/>
      <c r="J4" s="1503"/>
      <c r="K4" s="1507"/>
    </row>
    <row r="5" customFormat="false" ht="18" hidden="false" customHeight="false" outlineLevel="0" collapsed="false">
      <c r="B5" s="1509"/>
      <c r="C5" s="1509" t="s">
        <v>2783</v>
      </c>
      <c r="D5" s="1503"/>
      <c r="E5" s="1508"/>
      <c r="F5" s="1503"/>
      <c r="G5" s="1503"/>
      <c r="H5" s="1503"/>
      <c r="I5" s="1503"/>
      <c r="J5" s="1503"/>
      <c r="K5" s="1507"/>
    </row>
    <row r="6" customFormat="false" ht="18" hidden="false" customHeight="false" outlineLevel="0" collapsed="false">
      <c r="B6" s="1509"/>
      <c r="C6" s="1509" t="s">
        <v>2784</v>
      </c>
      <c r="D6" s="1503"/>
      <c r="E6" s="1508"/>
      <c r="F6" s="1503"/>
      <c r="G6" s="1503"/>
      <c r="H6" s="1503"/>
      <c r="I6" s="1503"/>
      <c r="J6" s="1503"/>
      <c r="K6" s="1507"/>
    </row>
    <row r="7" customFormat="false" ht="18" hidden="false" customHeight="false" outlineLevel="0" collapsed="false">
      <c r="B7" s="1509"/>
      <c r="C7" s="1509" t="s">
        <v>2785</v>
      </c>
      <c r="D7" s="1503"/>
      <c r="E7" s="1508"/>
      <c r="F7" s="1503"/>
      <c r="G7" s="1503"/>
      <c r="H7" s="1503"/>
      <c r="I7" s="1503"/>
      <c r="J7" s="1503"/>
      <c r="K7" s="1507"/>
    </row>
    <row r="8" customFormat="false" ht="18" hidden="false" customHeight="false" outlineLevel="0" collapsed="false">
      <c r="B8" s="1509"/>
      <c r="C8" s="1509" t="s">
        <v>2786</v>
      </c>
      <c r="D8" s="1503"/>
      <c r="E8" s="1508"/>
      <c r="F8" s="1503"/>
      <c r="G8" s="1503"/>
      <c r="H8" s="1503"/>
      <c r="I8" s="1503"/>
      <c r="J8" s="1503"/>
      <c r="K8" s="1507"/>
    </row>
    <row r="9" customFormat="false" ht="18" hidden="false" customHeight="false" outlineLevel="0" collapsed="false">
      <c r="B9" s="1509"/>
      <c r="C9" s="1509" t="s">
        <v>2787</v>
      </c>
      <c r="D9" s="1503"/>
      <c r="E9" s="1508"/>
      <c r="F9" s="1503"/>
      <c r="G9" s="1503"/>
      <c r="H9" s="1503"/>
      <c r="I9" s="1503"/>
      <c r="J9" s="1503"/>
      <c r="K9" s="1507"/>
    </row>
    <row r="10" customFormat="false" ht="18" hidden="false" customHeight="false" outlineLevel="0" collapsed="false">
      <c r="B10" s="1509"/>
      <c r="C10" s="1509" t="s">
        <v>1887</v>
      </c>
      <c r="D10" s="1503"/>
      <c r="E10" s="1508"/>
      <c r="F10" s="1503"/>
      <c r="G10" s="1503"/>
      <c r="H10" s="1503"/>
      <c r="I10" s="1503"/>
      <c r="J10" s="1503"/>
      <c r="K10" s="1507"/>
    </row>
    <row r="11" customFormat="false" ht="18" hidden="false" customHeight="false" outlineLevel="0" collapsed="false">
      <c r="B11" s="1509"/>
      <c r="C11" s="1509" t="s">
        <v>2105</v>
      </c>
      <c r="D11" s="1503"/>
      <c r="E11" s="1508"/>
      <c r="F11" s="1503"/>
      <c r="G11" s="1503"/>
      <c r="H11" s="1503"/>
      <c r="I11" s="1503"/>
      <c r="J11" s="1503"/>
      <c r="K11" s="1507"/>
    </row>
    <row r="12" customFormat="false" ht="18" hidden="false" customHeight="false" outlineLevel="0" collapsed="false">
      <c r="B12" s="1509"/>
      <c r="C12" s="1509"/>
      <c r="D12" s="1503"/>
      <c r="E12" s="1508"/>
      <c r="F12" s="1503"/>
      <c r="G12" s="1503"/>
      <c r="H12" s="1503"/>
      <c r="I12" s="1503"/>
      <c r="J12" s="1503"/>
      <c r="K12" s="1507"/>
    </row>
    <row r="13" customFormat="false" ht="23.25" hidden="false" customHeight="false" outlineLevel="0" collapsed="false">
      <c r="B13" s="1660" t="s">
        <v>2788</v>
      </c>
      <c r="C13" s="1509"/>
      <c r="D13" s="1503"/>
      <c r="E13" s="1661"/>
      <c r="F13" s="1503"/>
      <c r="G13" s="1503"/>
      <c r="H13" s="1503"/>
      <c r="I13" s="1503"/>
      <c r="J13" s="1503"/>
      <c r="K13" s="1507"/>
    </row>
    <row r="14" customFormat="false" ht="36" hidden="false" customHeight="false" outlineLevel="0" collapsed="false">
      <c r="B14" s="1512" t="s">
        <v>1889</v>
      </c>
      <c r="C14" s="1512" t="s">
        <v>1220</v>
      </c>
      <c r="D14" s="1512" t="s">
        <v>2789</v>
      </c>
      <c r="E14" s="1513" t="s">
        <v>2790</v>
      </c>
      <c r="F14" s="1513" t="s">
        <v>2791</v>
      </c>
      <c r="G14" s="1513" t="s">
        <v>2792</v>
      </c>
      <c r="H14" s="1513" t="s">
        <v>2793</v>
      </c>
      <c r="I14" s="1513" t="s">
        <v>2794</v>
      </c>
      <c r="J14" s="1513" t="s">
        <v>392</v>
      </c>
      <c r="K14" s="1507"/>
      <c r="M14" s="1514"/>
    </row>
    <row r="15" customFormat="false" ht="18" hidden="false" customHeight="false" outlineLevel="0" collapsed="false">
      <c r="B15" s="1509"/>
      <c r="C15" s="1509"/>
      <c r="D15" s="1503"/>
      <c r="E15" s="1508"/>
      <c r="F15" s="1503"/>
      <c r="G15" s="1503"/>
      <c r="H15" s="1503"/>
      <c r="I15" s="1503"/>
      <c r="J15" s="1503"/>
      <c r="K15" s="1507"/>
    </row>
    <row r="16" customFormat="false" ht="18" hidden="false" customHeight="false" outlineLevel="0" collapsed="false">
      <c r="B16" s="1522" t="s">
        <v>2795</v>
      </c>
      <c r="C16" s="1612" t="s">
        <v>2796</v>
      </c>
      <c r="D16" s="1926" t="s">
        <v>910</v>
      </c>
      <c r="E16" s="1927"/>
      <c r="F16" s="1927"/>
      <c r="G16" s="1927"/>
      <c r="H16" s="1927"/>
      <c r="I16" s="1927"/>
      <c r="J16" s="1534" t="n">
        <f aca="false">SUM(E16:I16)</f>
        <v>0</v>
      </c>
      <c r="K16" s="1507"/>
    </row>
    <row r="17" customFormat="false" ht="18" hidden="false" customHeight="false" outlineLevel="0" collapsed="false">
      <c r="B17" s="1503" t="s">
        <v>2797</v>
      </c>
      <c r="C17" s="1509"/>
      <c r="D17" s="1926"/>
      <c r="E17" s="1508"/>
      <c r="F17" s="1503"/>
      <c r="G17" s="1503"/>
      <c r="H17" s="1508"/>
      <c r="I17" s="1503"/>
      <c r="J17" s="1503"/>
      <c r="K17" s="1507"/>
    </row>
    <row r="18" customFormat="false" ht="18" hidden="false" customHeight="false" outlineLevel="0" collapsed="false">
      <c r="B18" s="1522" t="s">
        <v>1939</v>
      </c>
      <c r="C18" s="1612" t="s">
        <v>2798</v>
      </c>
      <c r="D18" s="1926" t="s">
        <v>914</v>
      </c>
      <c r="E18" s="1927"/>
      <c r="F18" s="1927"/>
      <c r="G18" s="1927"/>
      <c r="H18" s="1927"/>
      <c r="I18" s="1927"/>
      <c r="J18" s="1534" t="n">
        <f aca="false">SUM(E18:I18)</f>
        <v>0</v>
      </c>
      <c r="K18" s="1507"/>
    </row>
    <row r="19" customFormat="false" ht="18" hidden="false" customHeight="false" outlineLevel="0" collapsed="false">
      <c r="B19" s="1504"/>
      <c r="C19" s="1610"/>
      <c r="D19" s="1926"/>
      <c r="E19" s="1504"/>
      <c r="F19" s="1504"/>
      <c r="G19" s="1504"/>
      <c r="H19" s="1504"/>
      <c r="I19" s="1504"/>
      <c r="J19" s="1504"/>
      <c r="K19" s="1507"/>
    </row>
    <row r="20" customFormat="false" ht="18" hidden="false" customHeight="false" outlineLevel="0" collapsed="false">
      <c r="B20" s="1522" t="s">
        <v>1975</v>
      </c>
      <c r="C20" s="1612" t="s">
        <v>2799</v>
      </c>
      <c r="D20" s="1926" t="s">
        <v>920</v>
      </c>
      <c r="E20" s="1927"/>
      <c r="F20" s="1927"/>
      <c r="G20" s="1927"/>
      <c r="H20" s="1927"/>
      <c r="I20" s="1927"/>
      <c r="J20" s="1534" t="n">
        <f aca="false">SUM(E20:I20)</f>
        <v>0</v>
      </c>
      <c r="K20" s="1507"/>
    </row>
    <row r="21" customFormat="false" ht="18" hidden="false" customHeight="false" outlineLevel="0" collapsed="false">
      <c r="B21" s="1636" t="s">
        <v>215</v>
      </c>
      <c r="C21" s="1509"/>
      <c r="D21" s="1926"/>
      <c r="E21" s="1504"/>
      <c r="F21" s="1503"/>
      <c r="G21" s="1503"/>
      <c r="H21" s="1503"/>
      <c r="I21" s="1503"/>
      <c r="J21" s="1503"/>
      <c r="K21" s="1507"/>
    </row>
    <row r="22" customFormat="false" ht="18" hidden="false" customHeight="false" outlineLevel="0" collapsed="false">
      <c r="B22" s="1544" t="s">
        <v>2800</v>
      </c>
      <c r="C22" s="1612" t="s">
        <v>2225</v>
      </c>
      <c r="D22" s="1926" t="s">
        <v>922</v>
      </c>
      <c r="E22" s="1927"/>
      <c r="F22" s="1927"/>
      <c r="G22" s="1927"/>
      <c r="H22" s="1927"/>
      <c r="I22" s="1927"/>
      <c r="J22" s="1534" t="n">
        <f aca="false">SUM(E22:I22)</f>
        <v>0</v>
      </c>
      <c r="K22" s="1507"/>
    </row>
    <row r="23" customFormat="false" ht="18" hidden="false" customHeight="false" outlineLevel="0" collapsed="false">
      <c r="B23" s="1636" t="s">
        <v>2801</v>
      </c>
      <c r="C23" s="1509"/>
      <c r="D23" s="1926"/>
      <c r="E23" s="1504"/>
      <c r="F23" s="1503"/>
      <c r="G23" s="1503"/>
      <c r="H23" s="1503"/>
      <c r="I23" s="1503"/>
      <c r="J23" s="1503"/>
      <c r="K23" s="1507"/>
    </row>
    <row r="24" customFormat="false" ht="18" hidden="false" customHeight="false" outlineLevel="0" collapsed="false">
      <c r="B24" s="1522" t="s">
        <v>2802</v>
      </c>
      <c r="C24" s="1612" t="s">
        <v>395</v>
      </c>
      <c r="D24" s="1926" t="s">
        <v>925</v>
      </c>
      <c r="E24" s="1927"/>
      <c r="F24" s="1927"/>
      <c r="G24" s="1927"/>
      <c r="H24" s="1927"/>
      <c r="I24" s="1927"/>
      <c r="J24" s="1534" t="n">
        <f aca="false">SUM(E24:I24)</f>
        <v>0</v>
      </c>
      <c r="K24" s="1507"/>
    </row>
    <row r="25" customFormat="false" ht="18" hidden="false" customHeight="false" outlineLevel="0" collapsed="false">
      <c r="B25" s="1503" t="s">
        <v>2803</v>
      </c>
      <c r="C25" s="1612"/>
      <c r="D25" s="1928"/>
      <c r="E25" s="1508"/>
      <c r="F25" s="1503"/>
      <c r="G25" s="1503"/>
      <c r="H25" s="1503"/>
      <c r="I25" s="1503"/>
      <c r="J25" s="1503"/>
      <c r="K25" s="1507"/>
    </row>
    <row r="26" customFormat="false" ht="18" hidden="false" customHeight="false" outlineLevel="0" collapsed="false">
      <c r="B26" s="1519" t="s">
        <v>2804</v>
      </c>
      <c r="C26" s="1612" t="s">
        <v>2805</v>
      </c>
      <c r="D26" s="1926" t="s">
        <v>940</v>
      </c>
      <c r="E26" s="1927"/>
      <c r="F26" s="1927"/>
      <c r="G26" s="1927"/>
      <c r="H26" s="1927"/>
      <c r="I26" s="1927"/>
      <c r="J26" s="1534" t="n">
        <f aca="false">SUM(E26:I26)</f>
        <v>0</v>
      </c>
      <c r="K26" s="1507"/>
    </row>
    <row r="27" customFormat="false" ht="18" hidden="false" customHeight="false" outlineLevel="0" collapsed="false">
      <c r="B27" s="1503" t="s">
        <v>2806</v>
      </c>
      <c r="C27" s="1612"/>
      <c r="D27" s="1926"/>
      <c r="E27" s="1508"/>
      <c r="F27" s="1503"/>
      <c r="G27" s="1503"/>
      <c r="H27" s="1508"/>
      <c r="I27" s="1503"/>
      <c r="J27" s="1503"/>
      <c r="K27" s="1507"/>
    </row>
    <row r="28" customFormat="false" ht="18" hidden="false" customHeight="false" outlineLevel="0" collapsed="false">
      <c r="B28" s="1544" t="s">
        <v>2807</v>
      </c>
      <c r="C28" s="1612" t="s">
        <v>2808</v>
      </c>
      <c r="D28" s="1926" t="s">
        <v>946</v>
      </c>
      <c r="E28" s="1927"/>
      <c r="F28" s="1927"/>
      <c r="G28" s="1927"/>
      <c r="H28" s="1927"/>
      <c r="I28" s="1927"/>
      <c r="J28" s="1534" t="n">
        <f aca="false">SUM(E28:I28)</f>
        <v>0</v>
      </c>
      <c r="K28" s="1507"/>
    </row>
    <row r="29" customFormat="false" ht="18" hidden="false" customHeight="false" outlineLevel="0" collapsed="false">
      <c r="B29" s="1504"/>
      <c r="C29" s="1610"/>
      <c r="D29" s="1926"/>
      <c r="E29" s="1504"/>
      <c r="F29" s="1504"/>
      <c r="G29" s="1504"/>
      <c r="H29" s="1504"/>
      <c r="I29" s="1504"/>
      <c r="J29" s="1504"/>
      <c r="K29" s="1507"/>
    </row>
    <row r="30" customFormat="false" ht="18" hidden="false" customHeight="false" outlineLevel="0" collapsed="false">
      <c r="B30" s="1544" t="s">
        <v>2214</v>
      </c>
      <c r="C30" s="1612" t="s">
        <v>2809</v>
      </c>
      <c r="D30" s="1926" t="s">
        <v>959</v>
      </c>
      <c r="E30" s="1927"/>
      <c r="F30" s="1927"/>
      <c r="G30" s="1927"/>
      <c r="H30" s="1927"/>
      <c r="I30" s="1927"/>
      <c r="J30" s="1534" t="n">
        <f aca="false">SUM(E30:I30)</f>
        <v>0</v>
      </c>
      <c r="K30" s="1507"/>
    </row>
    <row r="31" customFormat="false" ht="18" hidden="false" customHeight="false" outlineLevel="0" collapsed="false">
      <c r="B31" s="1503"/>
      <c r="C31" s="1509"/>
      <c r="D31" s="1926"/>
      <c r="E31" s="1504"/>
      <c r="F31" s="1503"/>
      <c r="G31" s="1503"/>
      <c r="H31" s="1503"/>
      <c r="I31" s="1503"/>
      <c r="J31" s="1503"/>
      <c r="K31" s="1507"/>
    </row>
    <row r="32" customFormat="false" ht="18" hidden="false" customHeight="false" outlineLevel="0" collapsed="false">
      <c r="B32" s="1522" t="s">
        <v>215</v>
      </c>
      <c r="C32" s="1612" t="s">
        <v>2810</v>
      </c>
      <c r="D32" s="1926" t="s">
        <v>960</v>
      </c>
      <c r="E32" s="1927"/>
      <c r="F32" s="1927"/>
      <c r="G32" s="1927"/>
      <c r="H32" s="1927"/>
      <c r="I32" s="1927"/>
      <c r="J32" s="1534" t="n">
        <f aca="false">SUM(E32:I32)</f>
        <v>0</v>
      </c>
      <c r="K32" s="1507"/>
    </row>
    <row r="33" customFormat="false" ht="18" hidden="false" customHeight="false" outlineLevel="0" collapsed="false">
      <c r="B33" s="1503"/>
      <c r="C33" s="1509"/>
      <c r="D33" s="1926"/>
      <c r="E33" s="1508"/>
      <c r="F33" s="1503"/>
      <c r="G33" s="1503"/>
      <c r="H33" s="1508"/>
      <c r="I33" s="1503"/>
      <c r="J33" s="1503"/>
      <c r="K33" s="1507"/>
    </row>
    <row r="34" customFormat="false" ht="18" hidden="false" customHeight="false" outlineLevel="0" collapsed="false">
      <c r="B34" s="1519" t="s">
        <v>2811</v>
      </c>
      <c r="C34" s="1612" t="s">
        <v>2812</v>
      </c>
      <c r="D34" s="1926" t="s">
        <v>962</v>
      </c>
      <c r="E34" s="1927"/>
      <c r="F34" s="1927"/>
      <c r="G34" s="1927"/>
      <c r="H34" s="1927"/>
      <c r="I34" s="1927"/>
      <c r="J34" s="1534" t="n">
        <f aca="false">SUM(E34:I34)</f>
        <v>0</v>
      </c>
      <c r="K34" s="1507"/>
    </row>
    <row r="35" customFormat="false" ht="18" hidden="false" customHeight="false" outlineLevel="0" collapsed="false">
      <c r="B35" s="1504"/>
      <c r="C35" s="1610" t="s">
        <v>2813</v>
      </c>
      <c r="D35" s="1926"/>
      <c r="E35" s="1504"/>
      <c r="F35" s="1504"/>
      <c r="G35" s="1504"/>
      <c r="H35" s="1504"/>
      <c r="I35" s="1504"/>
      <c r="J35" s="1504"/>
      <c r="K35" s="1507"/>
    </row>
    <row r="36" customFormat="false" ht="18" hidden="false" customHeight="false" outlineLevel="0" collapsed="false">
      <c r="B36" s="1522" t="s">
        <v>1939</v>
      </c>
      <c r="C36" s="1612" t="s">
        <v>2814</v>
      </c>
      <c r="D36" s="1926" t="s">
        <v>963</v>
      </c>
      <c r="E36" s="1927"/>
      <c r="F36" s="1927"/>
      <c r="G36" s="1927"/>
      <c r="H36" s="1927"/>
      <c r="I36" s="1927"/>
      <c r="J36" s="1534" t="n">
        <f aca="false">SUM(E36:I36)</f>
        <v>0</v>
      </c>
      <c r="K36" s="1507"/>
    </row>
    <row r="37" customFormat="false" ht="18" hidden="false" customHeight="false" outlineLevel="0" collapsed="false">
      <c r="B37" s="1503"/>
      <c r="C37" s="1509"/>
      <c r="D37" s="1926"/>
      <c r="E37" s="1504"/>
      <c r="F37" s="1503"/>
      <c r="G37" s="1503"/>
      <c r="H37" s="1503"/>
      <c r="I37" s="1503"/>
      <c r="J37" s="1503"/>
      <c r="K37" s="1507"/>
    </row>
    <row r="38" customFormat="false" ht="18" hidden="false" customHeight="false" outlineLevel="0" collapsed="false">
      <c r="B38" s="1544" t="s">
        <v>2815</v>
      </c>
      <c r="C38" s="1612" t="s">
        <v>2816</v>
      </c>
      <c r="D38" s="1926" t="s">
        <v>965</v>
      </c>
      <c r="E38" s="1927"/>
      <c r="F38" s="1927"/>
      <c r="G38" s="1927"/>
      <c r="H38" s="1927"/>
      <c r="I38" s="1927"/>
      <c r="J38" s="1534" t="n">
        <f aca="false">SUM(E38:I38)</f>
        <v>0</v>
      </c>
      <c r="K38" s="1507"/>
    </row>
    <row r="39" customFormat="false" ht="18" hidden="false" customHeight="false" outlineLevel="0" collapsed="false">
      <c r="B39" s="1636" t="s">
        <v>2817</v>
      </c>
      <c r="C39" s="1509"/>
      <c r="D39" s="1926"/>
      <c r="E39" s="1504"/>
      <c r="F39" s="1503"/>
      <c r="G39" s="1503"/>
      <c r="H39" s="1503"/>
      <c r="I39" s="1503"/>
      <c r="J39" s="1503"/>
      <c r="K39" s="1507"/>
    </row>
    <row r="40" customFormat="false" ht="18" hidden="false" customHeight="false" outlineLevel="0" collapsed="false">
      <c r="B40" s="1519" t="s">
        <v>2818</v>
      </c>
      <c r="C40" s="1612" t="s">
        <v>2819</v>
      </c>
      <c r="D40" s="1926" t="s">
        <v>966</v>
      </c>
      <c r="E40" s="1927"/>
      <c r="F40" s="1927"/>
      <c r="G40" s="1927"/>
      <c r="H40" s="1927"/>
      <c r="I40" s="1927"/>
      <c r="J40" s="1534" t="n">
        <f aca="false">SUM(E40:I40)</f>
        <v>0</v>
      </c>
      <c r="K40" s="1507"/>
    </row>
    <row r="41" customFormat="false" ht="18" hidden="false" customHeight="false" outlineLevel="0" collapsed="false">
      <c r="B41" s="1503"/>
      <c r="C41" s="1612" t="s">
        <v>2820</v>
      </c>
      <c r="D41" s="1928"/>
      <c r="E41" s="1508"/>
      <c r="F41" s="1503"/>
      <c r="G41" s="1503"/>
      <c r="H41" s="1503"/>
      <c r="I41" s="1503"/>
      <c r="J41" s="1503"/>
      <c r="K41" s="1507"/>
    </row>
    <row r="42" customFormat="false" ht="18" hidden="false" customHeight="false" outlineLevel="0" collapsed="false">
      <c r="B42" s="1522" t="s">
        <v>2821</v>
      </c>
      <c r="C42" s="1612" t="s">
        <v>2822</v>
      </c>
      <c r="D42" s="1926" t="s">
        <v>971</v>
      </c>
      <c r="E42" s="1927"/>
      <c r="F42" s="1927"/>
      <c r="G42" s="1927"/>
      <c r="H42" s="1927"/>
      <c r="I42" s="1927"/>
      <c r="J42" s="1534" t="n">
        <f aca="false">SUM(E42:I42)</f>
        <v>0</v>
      </c>
      <c r="K42" s="1507"/>
    </row>
    <row r="43" customFormat="false" ht="18" hidden="false" customHeight="false" outlineLevel="0" collapsed="false">
      <c r="B43" s="1503"/>
      <c r="C43" s="1612"/>
      <c r="D43" s="1926"/>
      <c r="E43" s="1508"/>
      <c r="F43" s="1503"/>
      <c r="G43" s="1503"/>
      <c r="H43" s="1508"/>
      <c r="I43" s="1503"/>
      <c r="J43" s="1503"/>
      <c r="K43" s="1507"/>
    </row>
    <row r="44" customFormat="false" ht="18" hidden="false" customHeight="false" outlineLevel="0" collapsed="false">
      <c r="B44" s="1544" t="s">
        <v>2823</v>
      </c>
      <c r="C44" s="1612" t="s">
        <v>1322</v>
      </c>
      <c r="D44" s="1926" t="s">
        <v>975</v>
      </c>
      <c r="E44" s="1927"/>
      <c r="F44" s="1927"/>
      <c r="G44" s="1927"/>
      <c r="H44" s="1927"/>
      <c r="I44" s="1927"/>
      <c r="J44" s="1534" t="n">
        <f aca="false">SUM(E44:I44)</f>
        <v>0</v>
      </c>
      <c r="K44" s="1507"/>
    </row>
    <row r="45" customFormat="false" ht="18" hidden="false" customHeight="false" outlineLevel="0" collapsed="false">
      <c r="B45" s="1504"/>
      <c r="C45" s="1610"/>
      <c r="D45" s="1926"/>
      <c r="E45" s="1504"/>
      <c r="F45" s="1504"/>
      <c r="G45" s="1504"/>
      <c r="H45" s="1504"/>
      <c r="I45" s="1504"/>
      <c r="J45" s="1504"/>
      <c r="K45" s="1507"/>
    </row>
    <row r="46" customFormat="false" ht="18" hidden="false" customHeight="false" outlineLevel="0" collapsed="false">
      <c r="B46" s="1544" t="s">
        <v>222</v>
      </c>
      <c r="C46" s="1612" t="s">
        <v>2824</v>
      </c>
      <c r="D46" s="1926" t="s">
        <v>1631</v>
      </c>
      <c r="E46" s="1927"/>
      <c r="F46" s="1927"/>
      <c r="G46" s="1927"/>
      <c r="H46" s="1927"/>
      <c r="I46" s="1927"/>
      <c r="J46" s="1534" t="n">
        <f aca="false">SUM(E46:I46)</f>
        <v>0</v>
      </c>
      <c r="K46" s="1507"/>
    </row>
    <row r="47" customFormat="false" ht="18" hidden="false" customHeight="false" outlineLevel="0" collapsed="false">
      <c r="B47" s="1522"/>
      <c r="C47" s="1509" t="s">
        <v>2825</v>
      </c>
      <c r="D47" s="1503"/>
      <c r="E47" s="1504"/>
      <c r="F47" s="1503"/>
      <c r="G47" s="1503"/>
      <c r="H47" s="1503"/>
      <c r="I47" s="1503"/>
      <c r="J47" s="1503"/>
      <c r="K47" s="1507"/>
    </row>
    <row r="48" customFormat="false" ht="18" hidden="false" customHeight="false" outlineLevel="0" collapsed="false">
      <c r="B48" s="1544" t="s">
        <v>222</v>
      </c>
      <c r="C48" s="1612" t="s">
        <v>2824</v>
      </c>
      <c r="D48" s="1524" t="s">
        <v>980</v>
      </c>
      <c r="E48" s="1927"/>
      <c r="F48" s="1927"/>
      <c r="G48" s="1927"/>
      <c r="H48" s="1927"/>
      <c r="I48" s="1927"/>
      <c r="J48" s="1534" t="n">
        <f aca="false">SUM(E48:I48)</f>
        <v>0</v>
      </c>
      <c r="K48" s="1507"/>
    </row>
    <row r="49" customFormat="false" ht="18" hidden="false" customHeight="false" outlineLevel="0" collapsed="false">
      <c r="B49" s="1504"/>
      <c r="C49" s="1637" t="s">
        <v>2826</v>
      </c>
      <c r="D49" s="1524"/>
      <c r="E49" s="1504"/>
      <c r="F49" s="1504"/>
      <c r="G49" s="1504"/>
      <c r="H49" s="1504"/>
      <c r="I49" s="1504"/>
      <c r="J49" s="1504"/>
      <c r="K49" s="1507"/>
    </row>
    <row r="50" customFormat="false" ht="18" hidden="false" customHeight="false" outlineLevel="0" collapsed="false">
      <c r="B50" s="1544" t="s">
        <v>2827</v>
      </c>
      <c r="C50" s="1612" t="s">
        <v>2828</v>
      </c>
      <c r="D50" s="1524" t="s">
        <v>2829</v>
      </c>
      <c r="E50" s="1927"/>
      <c r="F50" s="1927"/>
      <c r="G50" s="1927"/>
      <c r="H50" s="1927"/>
      <c r="I50" s="1927"/>
      <c r="J50" s="1534" t="n">
        <f aca="false">SUM(E50:I50)</f>
        <v>0</v>
      </c>
      <c r="K50" s="1507"/>
    </row>
    <row r="51" customFormat="false" ht="18" hidden="false" customHeight="false" outlineLevel="0" collapsed="false">
      <c r="B51" s="1509"/>
      <c r="C51" s="1509"/>
      <c r="D51" s="1503"/>
      <c r="E51" s="1508"/>
      <c r="F51" s="1503"/>
      <c r="G51" s="1503"/>
      <c r="H51" s="1503"/>
      <c r="I51" s="1503"/>
      <c r="J51" s="1503"/>
      <c r="K51" s="1507"/>
    </row>
    <row r="52" customFormat="false" ht="18" hidden="false" customHeight="false" outlineLevel="0" collapsed="false">
      <c r="B52" s="1522"/>
      <c r="C52" s="1612" t="s">
        <v>2830</v>
      </c>
      <c r="D52" s="1544"/>
      <c r="E52" s="1927"/>
      <c r="F52" s="1927"/>
      <c r="G52" s="1927"/>
      <c r="H52" s="1927"/>
      <c r="I52" s="1927"/>
      <c r="J52" s="1503"/>
      <c r="K52" s="1507"/>
    </row>
    <row r="53" customFormat="false" ht="18.75" hidden="false" customHeight="false" outlineLevel="0" collapsed="false">
      <c r="B53" s="1616"/>
      <c r="C53" s="1617"/>
      <c r="D53" s="1616"/>
      <c r="E53" s="1618"/>
      <c r="F53" s="1619"/>
      <c r="G53" s="1619"/>
      <c r="H53" s="1620"/>
      <c r="I53" s="1619"/>
      <c r="J53" s="1621"/>
      <c r="K53" s="1562"/>
    </row>
    <row r="54" customFormat="false" ht="18" hidden="false" customHeight="false" outlineLevel="0" collapsed="false">
      <c r="B54" s="1522"/>
      <c r="C54" s="1504" t="str">
        <f aca="false">"T3-"&amp;yeartext&amp;" GENERAL DATA SUMMARY"</f>
        <v>T3-2012 GENERAL DATA SUMMARY</v>
      </c>
      <c r="D54" s="1504"/>
      <c r="E54" s="1505" t="s">
        <v>2831</v>
      </c>
      <c r="F54" s="1503"/>
      <c r="G54" s="1503"/>
      <c r="H54" s="1506"/>
      <c r="I54" s="1503"/>
      <c r="J54" s="1506" t="str">
        <f aca="false">yeartext</f>
        <v>2012</v>
      </c>
      <c r="K54" s="1507"/>
    </row>
    <row r="55" customFormat="false" ht="18" hidden="false" customHeight="false" outlineLevel="0" collapsed="false">
      <c r="B55" s="1522"/>
      <c r="C55" s="1530"/>
      <c r="D55" s="1522"/>
      <c r="E55" s="1536"/>
      <c r="F55" s="1529"/>
      <c r="G55" s="1529"/>
      <c r="H55" s="1542"/>
      <c r="I55" s="1529"/>
      <c r="J55" s="1537"/>
      <c r="K55" s="1507"/>
    </row>
    <row r="56" customFormat="false" ht="18" hidden="false" customHeight="false" outlineLevel="0" collapsed="false">
      <c r="B56" s="1522"/>
      <c r="C56" s="1512" t="s">
        <v>1996</v>
      </c>
      <c r="D56" s="1512" t="s">
        <v>1889</v>
      </c>
      <c r="E56" s="1512" t="s">
        <v>1997</v>
      </c>
      <c r="F56" s="1515"/>
      <c r="G56" s="1515"/>
      <c r="H56" s="1515"/>
      <c r="I56" s="1515"/>
      <c r="J56" s="1515"/>
      <c r="K56" s="1507"/>
    </row>
    <row r="57" customFormat="false" ht="18" hidden="false" customHeight="false" outlineLevel="0" collapsed="false">
      <c r="B57" s="1522"/>
      <c r="C57" s="1567" t="s">
        <v>1998</v>
      </c>
      <c r="D57" s="1568" t="s">
        <v>2025</v>
      </c>
      <c r="E57" s="1566"/>
      <c r="F57" s="1571"/>
      <c r="G57" s="1571"/>
      <c r="H57" s="1571"/>
      <c r="I57" s="1571"/>
      <c r="J57" s="1571"/>
      <c r="K57" s="1507"/>
    </row>
    <row r="58" customFormat="false" ht="18" hidden="false" customHeight="false" outlineLevel="0" collapsed="false">
      <c r="B58" s="1522"/>
      <c r="C58" s="1567" t="s">
        <v>1998</v>
      </c>
      <c r="D58" s="1568" t="s">
        <v>2214</v>
      </c>
      <c r="E58" s="1566" t="n">
        <f aca="false">J30</f>
        <v>0</v>
      </c>
      <c r="F58" s="1571"/>
      <c r="G58" s="1571"/>
      <c r="H58" s="1571"/>
      <c r="I58" s="1571"/>
      <c r="J58" s="1571"/>
      <c r="K58" s="1507"/>
    </row>
    <row r="59" customFormat="false" ht="18" hidden="false" customHeight="false" outlineLevel="0" collapsed="false">
      <c r="B59" s="1522"/>
      <c r="C59" s="1567" t="s">
        <v>1998</v>
      </c>
      <c r="D59" s="1568" t="s">
        <v>1939</v>
      </c>
      <c r="E59" s="1566"/>
      <c r="F59" s="1571"/>
      <c r="G59" s="1571"/>
      <c r="H59" s="1571"/>
      <c r="I59" s="1571"/>
      <c r="J59" s="1571"/>
      <c r="K59" s="1507"/>
    </row>
    <row r="60" customFormat="false" ht="18" hidden="false" customHeight="false" outlineLevel="0" collapsed="false">
      <c r="B60" s="1522"/>
      <c r="C60" s="1567" t="s">
        <v>1998</v>
      </c>
      <c r="D60" s="1568" t="s">
        <v>1975</v>
      </c>
      <c r="E60" s="1566"/>
      <c r="F60" s="1571"/>
      <c r="G60" s="1571"/>
      <c r="H60" s="1571"/>
      <c r="I60" s="1571"/>
      <c r="J60" s="1571"/>
      <c r="K60" s="1507"/>
    </row>
    <row r="61" customFormat="false" ht="18" hidden="false" customHeight="false" outlineLevel="0" collapsed="false">
      <c r="B61" s="1522"/>
      <c r="C61" s="1567" t="s">
        <v>181</v>
      </c>
      <c r="D61" s="1568" t="s">
        <v>2832</v>
      </c>
      <c r="E61" s="1566"/>
      <c r="F61" s="1570"/>
      <c r="G61" s="1570" t="s">
        <v>2000</v>
      </c>
      <c r="H61" s="1570"/>
      <c r="I61" s="1570"/>
      <c r="J61" s="1571"/>
      <c r="K61" s="1507"/>
    </row>
    <row r="62" customFormat="false" ht="18" hidden="false" customHeight="false" outlineLevel="0" collapsed="false">
      <c r="B62" s="1522"/>
      <c r="C62" s="1567" t="s">
        <v>184</v>
      </c>
      <c r="D62" s="1568" t="s">
        <v>2216</v>
      </c>
      <c r="E62" s="1566" t="n">
        <f aca="false">J44</f>
        <v>0</v>
      </c>
      <c r="F62" s="1570"/>
      <c r="G62" s="1570" t="s">
        <v>2001</v>
      </c>
      <c r="H62" s="1570"/>
      <c r="I62" s="1570"/>
      <c r="J62" s="1571"/>
      <c r="K62" s="1507"/>
    </row>
    <row r="63" customFormat="false" ht="18" hidden="false" customHeight="false" outlineLevel="0" collapsed="false">
      <c r="B63" s="1522"/>
      <c r="C63" s="1567" t="s">
        <v>184</v>
      </c>
      <c r="D63" s="1568" t="s">
        <v>2227</v>
      </c>
      <c r="E63" s="1566"/>
      <c r="F63" s="1570"/>
      <c r="G63" s="1570"/>
      <c r="H63" s="1570"/>
      <c r="I63" s="1570"/>
      <c r="J63" s="1571"/>
      <c r="K63" s="1507"/>
    </row>
    <row r="64" customFormat="false" ht="18" hidden="false" customHeight="false" outlineLevel="0" collapsed="false">
      <c r="B64" s="1522"/>
      <c r="C64" s="1567" t="s">
        <v>184</v>
      </c>
      <c r="D64" s="1568" t="s">
        <v>2224</v>
      </c>
      <c r="E64" s="1566"/>
      <c r="F64" s="1570"/>
      <c r="G64" s="1571" t="s">
        <v>2002</v>
      </c>
      <c r="H64" s="1570"/>
      <c r="I64" s="1570"/>
      <c r="J64" s="1571"/>
      <c r="K64" s="1507"/>
    </row>
    <row r="65" customFormat="false" ht="18" hidden="false" customHeight="false" outlineLevel="0" collapsed="false">
      <c r="B65" s="1522"/>
      <c r="C65" s="1567" t="s">
        <v>2004</v>
      </c>
      <c r="D65" s="1568" t="s">
        <v>2821</v>
      </c>
      <c r="E65" s="1566" t="n">
        <f aca="false">J42</f>
        <v>0</v>
      </c>
      <c r="F65" s="1571"/>
      <c r="G65" s="1571" t="s">
        <v>2003</v>
      </c>
      <c r="H65" s="1571"/>
      <c r="I65" s="1571"/>
      <c r="J65" s="1571"/>
      <c r="K65" s="1507"/>
    </row>
    <row r="66" customFormat="false" ht="18" hidden="false" customHeight="false" outlineLevel="0" collapsed="false">
      <c r="B66" s="1522"/>
      <c r="C66" s="1567" t="s">
        <v>191</v>
      </c>
      <c r="D66" s="1568" t="s">
        <v>2053</v>
      </c>
      <c r="E66" s="1566"/>
      <c r="F66" s="1571"/>
      <c r="G66" s="1571"/>
      <c r="H66" s="1571"/>
      <c r="I66" s="1571"/>
      <c r="J66" s="1571"/>
      <c r="K66" s="1507"/>
    </row>
    <row r="67" customFormat="false" ht="18" hidden="false" customHeight="false" outlineLevel="0" collapsed="false">
      <c r="B67" s="1522"/>
      <c r="C67" s="1567" t="s">
        <v>191</v>
      </c>
      <c r="D67" s="1568" t="s">
        <v>2057</v>
      </c>
      <c r="E67" s="1566"/>
      <c r="F67" s="1571"/>
      <c r="G67" s="1571" t="s">
        <v>2005</v>
      </c>
      <c r="H67" s="1571"/>
      <c r="I67" s="1571"/>
      <c r="J67" s="1571"/>
      <c r="K67" s="1507"/>
    </row>
    <row r="68" customFormat="false" ht="18" hidden="false" customHeight="false" outlineLevel="0" collapsed="false">
      <c r="B68" s="1522"/>
      <c r="C68" s="1567" t="s">
        <v>191</v>
      </c>
      <c r="D68" s="1568" t="s">
        <v>2833</v>
      </c>
      <c r="E68" s="1566"/>
      <c r="F68" s="1571"/>
      <c r="G68" s="1571" t="s">
        <v>2006</v>
      </c>
      <c r="H68" s="1571"/>
      <c r="I68" s="1571"/>
      <c r="J68" s="1571"/>
      <c r="K68" s="1507"/>
    </row>
    <row r="69" customFormat="false" ht="18" hidden="false" customHeight="false" outlineLevel="0" collapsed="false">
      <c r="B69" s="1522"/>
      <c r="C69" s="1567" t="s">
        <v>191</v>
      </c>
      <c r="D69" s="1568" t="s">
        <v>2220</v>
      </c>
      <c r="E69" s="1566" t="n">
        <f aca="false">J40</f>
        <v>0</v>
      </c>
      <c r="F69" s="1571"/>
      <c r="G69" s="1571"/>
      <c r="H69" s="1571"/>
      <c r="I69" s="1571"/>
      <c r="J69" s="1571"/>
      <c r="K69" s="1507"/>
    </row>
    <row r="70" customFormat="false" ht="18" hidden="false" customHeight="false" outlineLevel="0" collapsed="false">
      <c r="B70" s="1522"/>
      <c r="C70" s="1567" t="s">
        <v>191</v>
      </c>
      <c r="D70" s="1568" t="s">
        <v>2834</v>
      </c>
      <c r="E70" s="1566"/>
      <c r="F70" s="1571" t="s">
        <v>2835</v>
      </c>
      <c r="G70" s="1571"/>
      <c r="H70" s="1571"/>
      <c r="I70" s="1571"/>
      <c r="J70" s="1571"/>
      <c r="K70" s="1507"/>
    </row>
    <row r="71" customFormat="false" ht="18" hidden="false" customHeight="false" outlineLevel="0" collapsed="false">
      <c r="B71" s="1522"/>
      <c r="C71" s="1567" t="s">
        <v>193</v>
      </c>
      <c r="D71" s="1568" t="s">
        <v>2836</v>
      </c>
      <c r="E71" s="1566"/>
      <c r="F71" s="1571"/>
      <c r="G71" s="1571"/>
      <c r="H71" s="1571"/>
      <c r="I71" s="1571"/>
      <c r="J71" s="1571"/>
      <c r="K71" s="1507"/>
    </row>
    <row r="72" customFormat="false" ht="18" hidden="false" customHeight="false" outlineLevel="0" collapsed="false">
      <c r="B72" s="1522"/>
      <c r="C72" s="1567" t="s">
        <v>211</v>
      </c>
      <c r="D72" s="1568" t="s">
        <v>2837</v>
      </c>
      <c r="E72" s="1566"/>
      <c r="F72" s="1571"/>
      <c r="G72" s="1571"/>
      <c r="H72" s="1571"/>
      <c r="I72" s="1571"/>
      <c r="J72" s="1571"/>
      <c r="K72" s="1507"/>
    </row>
    <row r="73" customFormat="false" ht="18" hidden="false" customHeight="false" outlineLevel="0" collapsed="false">
      <c r="B73" s="1522"/>
      <c r="C73" s="1567" t="s">
        <v>211</v>
      </c>
      <c r="D73" s="1568" t="s">
        <v>2838</v>
      </c>
      <c r="E73" s="1566"/>
      <c r="F73" s="1571"/>
      <c r="G73" s="1571"/>
      <c r="H73" s="1571"/>
      <c r="I73" s="1571"/>
      <c r="J73" s="1571"/>
      <c r="K73" s="1507"/>
    </row>
    <row r="74" customFormat="false" ht="18" hidden="false" customHeight="false" outlineLevel="0" collapsed="false">
      <c r="B74" s="1522"/>
      <c r="C74" s="1567" t="s">
        <v>211</v>
      </c>
      <c r="D74" s="1568" t="s">
        <v>2839</v>
      </c>
      <c r="E74" s="1566"/>
      <c r="F74" s="1571"/>
      <c r="G74" s="1571"/>
      <c r="H74" s="1571"/>
      <c r="I74" s="1571"/>
      <c r="J74" s="1571"/>
      <c r="K74" s="1507"/>
    </row>
    <row r="75" customFormat="false" ht="18" hidden="false" customHeight="false" outlineLevel="0" collapsed="false">
      <c r="B75" s="1522"/>
      <c r="C75" s="1567" t="s">
        <v>2827</v>
      </c>
      <c r="D75" s="1568"/>
      <c r="E75" s="1566"/>
      <c r="F75" s="1571"/>
      <c r="G75" s="1571"/>
      <c r="H75" s="1571"/>
      <c r="I75" s="1571"/>
      <c r="J75" s="1571"/>
      <c r="K75" s="1507"/>
    </row>
    <row r="76" customFormat="false" ht="18" hidden="false" customHeight="false" outlineLevel="0" collapsed="false">
      <c r="B76" s="1522"/>
      <c r="C76" s="1567" t="s">
        <v>222</v>
      </c>
      <c r="D76" s="1568"/>
      <c r="E76" s="1566"/>
      <c r="F76" s="1571"/>
      <c r="G76" s="1571"/>
      <c r="H76" s="1571"/>
      <c r="I76" s="1571"/>
      <c r="J76" s="1571"/>
      <c r="K76" s="1507"/>
    </row>
    <row r="77" customFormat="false" ht="18" hidden="false" customHeight="false" outlineLevel="0" collapsed="false">
      <c r="B77" s="1522"/>
      <c r="C77" s="1567" t="s">
        <v>215</v>
      </c>
      <c r="D77" s="1568"/>
      <c r="E77" s="1566"/>
      <c r="F77" s="1571"/>
      <c r="G77" s="1571"/>
      <c r="H77" s="1571"/>
      <c r="I77" s="1571"/>
      <c r="J77" s="1571"/>
      <c r="K77" s="1507"/>
    </row>
    <row r="78" customFormat="false" ht="18" hidden="false" customHeight="false" outlineLevel="0" collapsed="false">
      <c r="B78" s="1522"/>
      <c r="C78" s="1622"/>
      <c r="D78" s="1605"/>
      <c r="E78" s="1623"/>
      <c r="F78" s="1571"/>
      <c r="G78" s="1571"/>
      <c r="H78" s="1571"/>
      <c r="I78" s="1571"/>
      <c r="J78" s="1571"/>
      <c r="K78" s="1507"/>
    </row>
    <row r="79" customFormat="false" ht="18" hidden="false" customHeight="false" outlineLevel="0" collapsed="false">
      <c r="B79" s="1522"/>
      <c r="C79" s="1524"/>
      <c r="D79" s="1522"/>
      <c r="E79" s="1571"/>
      <c r="F79" s="1571"/>
      <c r="G79" s="1571"/>
      <c r="H79" s="1571"/>
      <c r="I79" s="1571"/>
      <c r="J79" s="1571"/>
      <c r="K79" s="1507"/>
    </row>
    <row r="80" customFormat="false" ht="15" hidden="false" customHeight="false" outlineLevel="0" collapsed="false">
      <c r="B80" s="1609"/>
      <c r="D80" s="1543"/>
    </row>
    <row r="81" customFormat="false" ht="15" hidden="false" customHeight="false" outlineLevel="0" collapsed="false">
      <c r="B81" s="1609"/>
      <c r="D81" s="1543"/>
    </row>
    <row r="82" customFormat="false" ht="15" hidden="false" customHeight="false" outlineLevel="0" collapsed="false">
      <c r="B82" s="1609"/>
      <c r="D82" s="1543"/>
    </row>
    <row r="83" customFormat="false" ht="15" hidden="false" customHeight="false" outlineLevel="0" collapsed="false">
      <c r="B83" s="1609"/>
      <c r="D83" s="1543"/>
    </row>
    <row r="84" customFormat="false" ht="15" hidden="false" customHeight="false" outlineLevel="0" collapsed="false">
      <c r="B84" s="1609"/>
      <c r="D84" s="1543"/>
    </row>
    <row r="85" customFormat="false" ht="15" hidden="false" customHeight="false" outlineLevel="0" collapsed="false">
      <c r="B85" s="1609"/>
      <c r="D85" s="1543"/>
    </row>
    <row r="86" customFormat="false" ht="15" hidden="false" customHeight="false" outlineLevel="0" collapsed="false">
      <c r="B86" s="1609"/>
      <c r="D86" s="1543"/>
    </row>
    <row r="87" customFormat="false" ht="15" hidden="false" customHeight="false" outlineLevel="0" collapsed="false">
      <c r="B87" s="1609"/>
      <c r="D87" s="1543"/>
    </row>
    <row r="88" customFormat="false" ht="15" hidden="false" customHeight="false" outlineLevel="0" collapsed="false">
      <c r="B88" s="1609"/>
      <c r="D88" s="1543"/>
    </row>
    <row r="89" customFormat="false" ht="15" hidden="false" customHeight="false" outlineLevel="0" collapsed="false">
      <c r="B89" s="1609"/>
      <c r="D89" s="1543"/>
    </row>
    <row r="90" customFormat="false" ht="15" hidden="false" customHeight="false" outlineLevel="0" collapsed="false">
      <c r="B90" s="1609"/>
      <c r="D90" s="1543"/>
    </row>
    <row r="91" customFormat="false" ht="15" hidden="false" customHeight="false" outlineLevel="0" collapsed="false">
      <c r="B91" s="1609"/>
      <c r="D91" s="154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5-"&amp;yeartext&amp;" SLIPS DATA ENTRY FOR"</f>
        <v>T5-2012 SLIPS DATA ENTRY FOR</v>
      </c>
      <c r="D1" s="1504"/>
      <c r="E1" s="1610" t="s">
        <v>2840</v>
      </c>
      <c r="F1" s="1503"/>
      <c r="G1" s="1503"/>
      <c r="H1" s="1506"/>
      <c r="I1" s="1503"/>
      <c r="J1" s="1506" t="str">
        <f aca="false">yeartext</f>
        <v>2012</v>
      </c>
      <c r="K1" s="1507"/>
    </row>
    <row r="2" customFormat="false" ht="15.75" hidden="false" customHeight="false" outlineLevel="0" collapsed="false">
      <c r="B2" s="1503"/>
      <c r="C2" s="1503"/>
      <c r="D2" s="1508"/>
      <c r="E2" s="1507"/>
      <c r="F2" s="1503"/>
      <c r="G2" s="1503"/>
      <c r="H2" s="1503"/>
      <c r="I2" s="1503"/>
      <c r="J2" s="1503"/>
      <c r="K2" s="1507"/>
    </row>
    <row r="3" customFormat="false" ht="18" hidden="false" customHeight="false" outlineLevel="0" collapsed="false">
      <c r="B3" s="1509"/>
      <c r="C3" s="1509" t="s">
        <v>2841</v>
      </c>
      <c r="D3" s="1503"/>
      <c r="E3" s="1508"/>
      <c r="F3" s="1503"/>
      <c r="G3" s="1503"/>
      <c r="H3" s="1503"/>
      <c r="I3" s="1503"/>
      <c r="J3" s="1503"/>
      <c r="K3" s="1507"/>
    </row>
    <row r="4" customFormat="false" ht="18" hidden="false" customHeight="false" outlineLevel="0" collapsed="false">
      <c r="B4" s="1509"/>
      <c r="C4" s="1509" t="s">
        <v>2842</v>
      </c>
      <c r="D4" s="1503"/>
      <c r="E4" s="1508"/>
      <c r="F4" s="1503"/>
      <c r="G4" s="1503"/>
      <c r="H4" s="1503"/>
      <c r="I4" s="1503"/>
      <c r="J4" s="1503"/>
      <c r="K4" s="1507"/>
    </row>
    <row r="5" customFormat="false" ht="18" hidden="false" customHeight="false" outlineLevel="0" collapsed="false">
      <c r="B5" s="1509"/>
      <c r="C5" s="1509" t="s">
        <v>2843</v>
      </c>
      <c r="D5" s="1503"/>
      <c r="E5" s="1508"/>
      <c r="F5" s="1503"/>
      <c r="G5" s="1503"/>
      <c r="H5" s="1503"/>
      <c r="I5" s="1503"/>
      <c r="J5" s="1503"/>
      <c r="K5" s="1507"/>
    </row>
    <row r="6" customFormat="false" ht="18" hidden="false" customHeight="false" outlineLevel="0" collapsed="false">
      <c r="B6" s="1509"/>
      <c r="C6" s="1509" t="s">
        <v>2844</v>
      </c>
      <c r="D6" s="1503"/>
      <c r="E6" s="1508"/>
      <c r="F6" s="1503"/>
      <c r="G6" s="1503"/>
      <c r="H6" s="1503"/>
      <c r="I6" s="1503"/>
      <c r="J6" s="1503"/>
      <c r="K6" s="1507"/>
    </row>
    <row r="7" customFormat="false" ht="18" hidden="false" customHeight="false" outlineLevel="0" collapsed="false">
      <c r="B7" s="1509"/>
      <c r="C7" s="1509" t="s">
        <v>2101</v>
      </c>
      <c r="D7" s="1503"/>
      <c r="E7" s="1508"/>
      <c r="F7" s="1503"/>
      <c r="G7" s="1503"/>
      <c r="H7" s="1503"/>
      <c r="I7" s="1503"/>
      <c r="J7" s="1503"/>
      <c r="K7" s="1507"/>
    </row>
    <row r="8" customFormat="false" ht="18" hidden="false" customHeight="false" outlineLevel="0" collapsed="false">
      <c r="B8" s="1509"/>
      <c r="C8" s="1509" t="s">
        <v>2845</v>
      </c>
      <c r="D8" s="1503"/>
      <c r="E8" s="1508"/>
      <c r="F8" s="1503"/>
      <c r="G8" s="1503"/>
      <c r="H8" s="1503"/>
      <c r="I8" s="1503"/>
      <c r="J8" s="1503"/>
      <c r="K8" s="1507"/>
    </row>
    <row r="9" customFormat="false" ht="18" hidden="false" customHeight="false" outlineLevel="0" collapsed="false">
      <c r="B9" s="1509"/>
      <c r="C9" s="1509" t="s">
        <v>2846</v>
      </c>
      <c r="D9" s="1503"/>
      <c r="E9" s="1508"/>
      <c r="F9" s="1503"/>
      <c r="G9" s="1503"/>
      <c r="H9" s="1503"/>
      <c r="I9" s="1503"/>
      <c r="J9" s="1503"/>
      <c r="K9" s="1507"/>
    </row>
    <row r="10" customFormat="false" ht="18" hidden="false" customHeight="false" outlineLevel="0" collapsed="false">
      <c r="B10" s="1509"/>
      <c r="C10" s="1509" t="s">
        <v>2847</v>
      </c>
      <c r="D10" s="1503"/>
      <c r="E10" s="1508"/>
      <c r="F10" s="1503"/>
      <c r="G10" s="1503"/>
      <c r="H10" s="1503"/>
      <c r="I10" s="1503"/>
      <c r="J10" s="1503"/>
      <c r="K10" s="1507"/>
    </row>
    <row r="11" customFormat="false" ht="18" hidden="false" customHeight="false" outlineLevel="0" collapsed="false">
      <c r="B11" s="1509"/>
      <c r="C11" s="1509" t="s">
        <v>1887</v>
      </c>
      <c r="D11" s="1503"/>
      <c r="E11" s="1508"/>
      <c r="F11" s="1503"/>
      <c r="G11" s="1503"/>
      <c r="H11" s="1503"/>
      <c r="I11" s="1503"/>
      <c r="J11" s="1503"/>
      <c r="K11" s="1507"/>
    </row>
    <row r="12" customFormat="false" ht="18" hidden="false" customHeight="false" outlineLevel="0" collapsed="false">
      <c r="B12" s="1509"/>
      <c r="C12" s="1509" t="s">
        <v>2105</v>
      </c>
      <c r="D12" s="1503"/>
      <c r="E12" s="1508"/>
      <c r="F12" s="1503"/>
      <c r="G12" s="1503"/>
      <c r="H12" s="1503"/>
      <c r="I12" s="1503"/>
      <c r="J12" s="1503"/>
      <c r="K12" s="1507"/>
    </row>
    <row r="13" customFormat="false" ht="18" hidden="false" customHeight="false" outlineLevel="0" collapsed="false">
      <c r="B13" s="1509"/>
      <c r="C13" s="1509"/>
      <c r="D13" s="1503"/>
      <c r="E13" s="1508"/>
      <c r="F13" s="1503"/>
      <c r="G13" s="1503"/>
      <c r="H13" s="1503"/>
      <c r="I13" s="1503"/>
      <c r="J13" s="1503"/>
      <c r="K13" s="1507"/>
    </row>
    <row r="14" customFormat="false" ht="23.25" hidden="false" customHeight="false" outlineLevel="0" collapsed="false">
      <c r="B14" s="1660" t="s">
        <v>2848</v>
      </c>
      <c r="C14" s="1509"/>
      <c r="D14" s="1503"/>
      <c r="E14" s="1508"/>
      <c r="F14" s="1503"/>
      <c r="G14" s="1503"/>
      <c r="H14" s="1503"/>
      <c r="I14" s="1503"/>
      <c r="J14" s="1503"/>
      <c r="K14" s="1507"/>
    </row>
    <row r="15" customFormat="false" ht="36" hidden="false" customHeight="false" outlineLevel="0" collapsed="false">
      <c r="B15" s="1512" t="s">
        <v>2789</v>
      </c>
      <c r="C15" s="1512" t="s">
        <v>1220</v>
      </c>
      <c r="D15" s="1512" t="s">
        <v>1889</v>
      </c>
      <c r="E15" s="1512" t="s">
        <v>2849</v>
      </c>
      <c r="F15" s="1512" t="s">
        <v>2850</v>
      </c>
      <c r="G15" s="1512" t="s">
        <v>2851</v>
      </c>
      <c r="H15" s="1512" t="s">
        <v>2852</v>
      </c>
      <c r="I15" s="1512" t="s">
        <v>2853</v>
      </c>
      <c r="J15" s="1513" t="s">
        <v>392</v>
      </c>
      <c r="K15" s="1507"/>
    </row>
    <row r="16" customFormat="false" ht="18" hidden="false" customHeight="false" outlineLevel="0" collapsed="false">
      <c r="B16" s="1509"/>
      <c r="C16" s="1509"/>
      <c r="D16" s="1503"/>
      <c r="E16" s="1508"/>
      <c r="F16" s="1503"/>
      <c r="G16" s="1503"/>
      <c r="H16" s="1503"/>
      <c r="I16" s="1503"/>
      <c r="J16" s="1503"/>
      <c r="K16" s="1507"/>
    </row>
    <row r="17" customFormat="false" ht="18" hidden="false" customHeight="false" outlineLevel="0" collapsed="false">
      <c r="B17" s="1522" t="s">
        <v>649</v>
      </c>
      <c r="C17" s="1612" t="s">
        <v>2854</v>
      </c>
      <c r="D17" s="1522"/>
      <c r="E17" s="1927"/>
      <c r="F17" s="1927"/>
      <c r="G17" s="1927"/>
      <c r="H17" s="1927"/>
      <c r="I17" s="1927"/>
      <c r="J17" s="1534" t="n">
        <f aca="false">SUM(E17:I17)</f>
        <v>0</v>
      </c>
      <c r="K17" s="1507"/>
    </row>
    <row r="18" customFormat="false" ht="18" hidden="false" customHeight="false" outlineLevel="0" collapsed="false">
      <c r="B18" s="1522"/>
      <c r="C18" s="1509"/>
      <c r="D18" s="1503"/>
      <c r="E18" s="1508"/>
      <c r="F18" s="1503"/>
      <c r="G18" s="1503"/>
      <c r="H18" s="1508"/>
      <c r="I18" s="1503"/>
      <c r="J18" s="1503"/>
      <c r="K18" s="1507"/>
    </row>
    <row r="19" customFormat="false" ht="18" hidden="false" customHeight="false" outlineLevel="0" collapsed="false">
      <c r="B19" s="1522" t="s">
        <v>876</v>
      </c>
      <c r="C19" s="1612" t="s">
        <v>2809</v>
      </c>
      <c r="D19" s="1522" t="s">
        <v>2214</v>
      </c>
      <c r="E19" s="1927"/>
      <c r="F19" s="1927"/>
      <c r="G19" s="1927"/>
      <c r="H19" s="1927"/>
      <c r="I19" s="1927"/>
      <c r="J19" s="1534" t="n">
        <f aca="false">SUM(E19:I19)</f>
        <v>0</v>
      </c>
      <c r="K19" s="1507"/>
    </row>
    <row r="20" s="1664" customFormat="true" ht="18" hidden="false" customHeight="false" outlineLevel="0" collapsed="false">
      <c r="A20" s="1615"/>
      <c r="B20" s="1522"/>
      <c r="C20" s="1610"/>
      <c r="D20" s="1504"/>
      <c r="E20" s="1508"/>
      <c r="F20" s="1503"/>
      <c r="G20" s="1503"/>
      <c r="H20" s="1508"/>
      <c r="I20" s="1503"/>
      <c r="J20" s="1503"/>
      <c r="K20" s="1507"/>
      <c r="L20" s="1615"/>
      <c r="M20" s="1615"/>
      <c r="N20" s="1615"/>
      <c r="O20" s="1615"/>
      <c r="P20" s="1615"/>
      <c r="Q20" s="1615"/>
      <c r="R20" s="1615"/>
      <c r="S20" s="1615"/>
      <c r="T20" s="1615"/>
      <c r="U20" s="1615"/>
      <c r="V20" s="1615"/>
      <c r="W20" s="1615"/>
      <c r="X20" s="1615"/>
      <c r="Y20" s="1615"/>
      <c r="Z20" s="1615"/>
      <c r="AA20" s="1615"/>
      <c r="AB20" s="1615"/>
      <c r="AC20" s="1615"/>
      <c r="AD20" s="1615"/>
      <c r="AE20" s="1615"/>
      <c r="AF20" s="1615"/>
      <c r="AG20" s="1615"/>
      <c r="AH20" s="1615"/>
      <c r="AI20" s="1615"/>
      <c r="AJ20" s="1615"/>
      <c r="AK20" s="1615"/>
      <c r="AL20" s="1615"/>
      <c r="AM20" s="1615"/>
      <c r="AN20" s="1615"/>
      <c r="AO20" s="1615"/>
      <c r="AP20" s="1615"/>
      <c r="AQ20" s="1615"/>
      <c r="AR20" s="1615"/>
      <c r="AS20" s="1615"/>
      <c r="AT20" s="1615"/>
      <c r="AU20" s="1615"/>
      <c r="AV20" s="1615"/>
      <c r="AW20" s="1615"/>
      <c r="AX20" s="1615"/>
      <c r="AY20" s="1615"/>
      <c r="AZ20" s="1615"/>
      <c r="BA20" s="1615"/>
      <c r="BB20" s="1615"/>
      <c r="BC20" s="1615"/>
      <c r="BD20" s="1615"/>
      <c r="BE20" s="1615"/>
      <c r="BF20" s="1615"/>
      <c r="BG20" s="1615"/>
      <c r="BH20" s="1615"/>
      <c r="BI20" s="1615"/>
      <c r="BJ20" s="1615"/>
      <c r="BK20" s="1615"/>
      <c r="BL20" s="1615"/>
      <c r="BM20" s="1615"/>
      <c r="BN20" s="1615"/>
      <c r="BO20" s="1615"/>
      <c r="BP20" s="1615"/>
      <c r="BQ20" s="1615"/>
      <c r="BR20" s="1615"/>
      <c r="BS20" s="1615"/>
      <c r="BT20" s="1615"/>
      <c r="BU20" s="1615"/>
      <c r="BV20" s="1615"/>
      <c r="BW20" s="1615"/>
      <c r="BX20" s="1615"/>
      <c r="BY20" s="1615"/>
      <c r="BZ20" s="1615"/>
      <c r="CA20" s="1615"/>
      <c r="CB20" s="1615"/>
      <c r="CC20" s="1615"/>
      <c r="CD20" s="1615"/>
      <c r="CE20" s="1615"/>
      <c r="CF20" s="1615"/>
      <c r="CG20" s="1615"/>
      <c r="CH20" s="1615"/>
      <c r="CI20" s="1615"/>
      <c r="CJ20" s="1615"/>
      <c r="CK20" s="1615"/>
      <c r="CL20" s="1615"/>
      <c r="CM20" s="1615"/>
      <c r="CN20" s="1615"/>
      <c r="CO20" s="1615"/>
      <c r="CP20" s="1615"/>
      <c r="CQ20" s="1615"/>
      <c r="CR20" s="1615"/>
      <c r="CS20" s="1615"/>
      <c r="CT20" s="1615"/>
      <c r="CU20" s="1615"/>
      <c r="CV20" s="1615"/>
      <c r="CW20" s="1615"/>
      <c r="CX20" s="1615"/>
      <c r="CY20" s="1615"/>
      <c r="CZ20" s="1615"/>
      <c r="DA20" s="1615"/>
      <c r="DB20" s="1615"/>
      <c r="DC20" s="1615"/>
      <c r="DD20" s="1615"/>
      <c r="DE20" s="1615"/>
      <c r="DF20" s="1615"/>
      <c r="DG20" s="1615"/>
      <c r="DH20" s="1615"/>
      <c r="DI20" s="1615"/>
      <c r="DJ20" s="1615"/>
      <c r="DK20" s="1615"/>
      <c r="DL20" s="1615"/>
      <c r="DM20" s="1615"/>
      <c r="DN20" s="1615"/>
      <c r="DO20" s="1615"/>
      <c r="DP20" s="1615"/>
      <c r="DQ20" s="1615"/>
      <c r="DR20" s="1615"/>
      <c r="DS20" s="1615"/>
      <c r="DT20" s="1615"/>
      <c r="DU20" s="1615"/>
      <c r="DV20" s="1615"/>
      <c r="DW20" s="1615"/>
      <c r="DX20" s="1615"/>
      <c r="DY20" s="1615"/>
      <c r="DZ20" s="1615"/>
      <c r="EA20" s="1615"/>
      <c r="EB20" s="1615"/>
      <c r="EC20" s="1615"/>
      <c r="ED20" s="1615"/>
      <c r="EE20" s="1615"/>
      <c r="EF20" s="1615"/>
      <c r="EG20" s="1615"/>
      <c r="EH20" s="1615"/>
      <c r="EI20" s="1615"/>
      <c r="EJ20" s="1615"/>
      <c r="EK20" s="1615"/>
      <c r="EL20" s="1615"/>
      <c r="EM20" s="1615"/>
      <c r="EN20" s="1615"/>
      <c r="EO20" s="1615"/>
      <c r="EP20" s="1615"/>
      <c r="EQ20" s="1615"/>
      <c r="ER20" s="1615"/>
      <c r="ES20" s="1615"/>
      <c r="ET20" s="1615"/>
      <c r="EU20" s="1615"/>
      <c r="EV20" s="1615"/>
      <c r="EW20" s="1615"/>
      <c r="EX20" s="1615"/>
      <c r="EY20" s="1615"/>
      <c r="EZ20" s="1615"/>
      <c r="FA20" s="1615"/>
      <c r="FB20" s="1615"/>
      <c r="FC20" s="1615"/>
      <c r="FD20" s="1615"/>
      <c r="FE20" s="1615"/>
      <c r="FF20" s="1615"/>
      <c r="FG20" s="1615"/>
      <c r="FH20" s="1615"/>
      <c r="FI20" s="1615"/>
      <c r="FJ20" s="1615"/>
      <c r="FK20" s="1615"/>
      <c r="FL20" s="1615"/>
      <c r="FM20" s="1615"/>
      <c r="FN20" s="1615"/>
      <c r="FO20" s="1615"/>
      <c r="FP20" s="1615"/>
      <c r="FQ20" s="1615"/>
      <c r="FR20" s="1615"/>
      <c r="FS20" s="1615"/>
      <c r="FT20" s="1615"/>
      <c r="FU20" s="1615"/>
      <c r="FV20" s="1615"/>
      <c r="FW20" s="1615"/>
      <c r="FX20" s="1615"/>
      <c r="FY20" s="1615"/>
      <c r="FZ20" s="1615"/>
      <c r="GA20" s="1615"/>
      <c r="GB20" s="1615"/>
      <c r="GC20" s="1615"/>
      <c r="GD20" s="1615"/>
      <c r="GE20" s="1615"/>
      <c r="GF20" s="1615"/>
      <c r="GG20" s="1615"/>
      <c r="GH20" s="1615"/>
      <c r="GI20" s="1615"/>
      <c r="GJ20" s="1615"/>
      <c r="GK20" s="1615"/>
      <c r="GL20" s="1615"/>
      <c r="GM20" s="1615"/>
      <c r="GN20" s="1615"/>
      <c r="GO20" s="1615"/>
      <c r="GP20" s="1615"/>
      <c r="GQ20" s="1615"/>
      <c r="GR20" s="1615"/>
      <c r="GS20" s="1615"/>
      <c r="GT20" s="1615"/>
      <c r="GU20" s="1615"/>
      <c r="GV20" s="1615"/>
      <c r="GW20" s="1615"/>
      <c r="GX20" s="1615"/>
      <c r="GY20" s="1615"/>
      <c r="GZ20" s="1615"/>
      <c r="HA20" s="1615"/>
      <c r="HB20" s="1615"/>
      <c r="HC20" s="1615"/>
      <c r="HD20" s="1615"/>
      <c r="HE20" s="1615"/>
      <c r="HF20" s="1615"/>
      <c r="HG20" s="1615"/>
      <c r="HH20" s="1615"/>
      <c r="HI20" s="1615"/>
      <c r="HJ20" s="1615"/>
      <c r="HK20" s="1615"/>
      <c r="HL20" s="1615"/>
      <c r="HM20" s="1615"/>
      <c r="HN20" s="1615"/>
      <c r="HO20" s="1615"/>
      <c r="HP20" s="1615"/>
      <c r="HQ20" s="1615"/>
      <c r="HR20" s="1615"/>
      <c r="HS20" s="1615"/>
      <c r="HT20" s="1615"/>
      <c r="HU20" s="1615"/>
      <c r="HV20" s="1615"/>
      <c r="HW20" s="1615"/>
      <c r="HX20" s="1615"/>
      <c r="HY20" s="1615"/>
      <c r="HZ20" s="1615"/>
      <c r="IA20" s="1615"/>
      <c r="IB20" s="1615"/>
      <c r="IC20" s="1615"/>
      <c r="ID20" s="1615"/>
      <c r="IE20" s="1615"/>
      <c r="IF20" s="1615"/>
      <c r="IG20" s="1615"/>
      <c r="IH20" s="1615"/>
      <c r="II20" s="1615"/>
      <c r="IJ20" s="1615"/>
      <c r="IK20" s="1615"/>
      <c r="IL20" s="1615"/>
      <c r="IM20" s="1615"/>
      <c r="IN20" s="1615"/>
      <c r="IO20" s="1615"/>
      <c r="IP20" s="1615"/>
      <c r="IQ20" s="1615"/>
      <c r="IR20" s="1615"/>
      <c r="IS20" s="1615"/>
      <c r="IT20" s="1615"/>
      <c r="IU20" s="1615"/>
      <c r="IV20" s="1615"/>
    </row>
    <row r="21" customFormat="false" ht="18" hidden="false" customHeight="false" outlineLevel="0" collapsed="false">
      <c r="B21" s="1522" t="s">
        <v>879</v>
      </c>
      <c r="C21" s="1612" t="s">
        <v>1322</v>
      </c>
      <c r="D21" s="1522" t="s">
        <v>2216</v>
      </c>
      <c r="E21" s="1927"/>
      <c r="F21" s="1927"/>
      <c r="G21" s="1927"/>
      <c r="H21" s="1927"/>
      <c r="I21" s="1927"/>
      <c r="J21" s="1534" t="n">
        <f aca="false">SUM(E21:I21)</f>
        <v>0</v>
      </c>
      <c r="K21" s="1507"/>
    </row>
    <row r="22" customFormat="false" ht="18" hidden="false" customHeight="false" outlineLevel="0" collapsed="false">
      <c r="B22" s="1522"/>
      <c r="C22" s="1509"/>
      <c r="D22" s="1503"/>
      <c r="E22" s="1504"/>
      <c r="F22" s="1503"/>
      <c r="G22" s="1503"/>
      <c r="H22" s="1503"/>
      <c r="I22" s="1503"/>
      <c r="J22" s="1503"/>
      <c r="K22" s="1507"/>
    </row>
    <row r="23" customFormat="false" ht="18" hidden="false" customHeight="false" outlineLevel="0" collapsed="false">
      <c r="B23" s="1522" t="s">
        <v>883</v>
      </c>
      <c r="C23" s="1612" t="s">
        <v>2855</v>
      </c>
      <c r="D23" s="1544" t="s">
        <v>2856</v>
      </c>
      <c r="E23" s="1927"/>
      <c r="F23" s="1927"/>
      <c r="G23" s="1927"/>
      <c r="H23" s="1927"/>
      <c r="I23" s="1927"/>
      <c r="J23" s="1534" t="n">
        <f aca="false">SUM(E23:I23)</f>
        <v>0</v>
      </c>
      <c r="K23" s="1507"/>
    </row>
    <row r="24" customFormat="false" ht="18" hidden="false" customHeight="false" outlineLevel="0" collapsed="false">
      <c r="B24" s="1522"/>
      <c r="C24" s="1509"/>
      <c r="D24" s="1636"/>
      <c r="E24" s="1504"/>
      <c r="F24" s="1503"/>
      <c r="G24" s="1503"/>
      <c r="H24" s="1503"/>
      <c r="I24" s="1503"/>
      <c r="J24" s="1503"/>
      <c r="K24" s="1507"/>
    </row>
    <row r="25" customFormat="false" ht="18" hidden="false" customHeight="false" outlineLevel="0" collapsed="false">
      <c r="B25" s="1522" t="s">
        <v>886</v>
      </c>
      <c r="C25" s="1612" t="s">
        <v>2857</v>
      </c>
      <c r="D25" s="1522" t="s">
        <v>2856</v>
      </c>
      <c r="E25" s="1927"/>
      <c r="F25" s="1927"/>
      <c r="G25" s="1927"/>
      <c r="H25" s="1927"/>
      <c r="I25" s="1927"/>
      <c r="J25" s="1534" t="n">
        <f aca="false">SUM(E25:I25)</f>
        <v>0</v>
      </c>
      <c r="K25" s="1507"/>
    </row>
    <row r="26" customFormat="false" ht="18" hidden="false" customHeight="false" outlineLevel="0" collapsed="false">
      <c r="B26" s="1509"/>
      <c r="C26" s="1612" t="s">
        <v>2858</v>
      </c>
      <c r="D26" s="1503"/>
      <c r="E26" s="1508"/>
      <c r="F26" s="1503"/>
      <c r="G26" s="1503"/>
      <c r="H26" s="1503"/>
      <c r="I26" s="1503"/>
      <c r="J26" s="1503"/>
      <c r="K26" s="1507"/>
    </row>
    <row r="27" customFormat="false" ht="18" hidden="false" customHeight="false" outlineLevel="0" collapsed="false">
      <c r="B27" s="1522" t="s">
        <v>890</v>
      </c>
      <c r="C27" s="1612" t="s">
        <v>2859</v>
      </c>
      <c r="D27" s="1522" t="s">
        <v>2856</v>
      </c>
      <c r="E27" s="1927"/>
      <c r="F27" s="1927"/>
      <c r="G27" s="1927"/>
      <c r="H27" s="1927"/>
      <c r="I27" s="1927"/>
      <c r="J27" s="1534" t="n">
        <f aca="false">SUM(E27:I27)</f>
        <v>0</v>
      </c>
      <c r="K27" s="1507"/>
    </row>
    <row r="28" customFormat="false" ht="18" hidden="false" customHeight="false" outlineLevel="0" collapsed="false">
      <c r="B28" s="1522"/>
      <c r="C28" s="1612"/>
      <c r="D28" s="1503"/>
      <c r="E28" s="1508"/>
      <c r="F28" s="1503"/>
      <c r="G28" s="1503"/>
      <c r="H28" s="1508"/>
      <c r="I28" s="1503"/>
      <c r="J28" s="1503"/>
      <c r="K28" s="1507"/>
    </row>
    <row r="29" customFormat="false" ht="18" hidden="false" customHeight="false" outlineLevel="0" collapsed="false">
      <c r="B29" s="1522" t="s">
        <v>894</v>
      </c>
      <c r="C29" s="1612" t="s">
        <v>2860</v>
      </c>
      <c r="D29" s="1544" t="s">
        <v>2861</v>
      </c>
      <c r="E29" s="1927"/>
      <c r="F29" s="1927"/>
      <c r="G29" s="1927"/>
      <c r="H29" s="1927"/>
      <c r="I29" s="1927"/>
      <c r="J29" s="1534" t="n">
        <f aca="false">SUM(E29:I29)</f>
        <v>0</v>
      </c>
      <c r="K29" s="1507"/>
    </row>
    <row r="30" customFormat="false" ht="18" hidden="false" customHeight="false" outlineLevel="0" collapsed="false">
      <c r="B30" s="1522"/>
      <c r="C30" s="1610"/>
      <c r="D30" s="1504"/>
      <c r="E30" s="1504"/>
      <c r="F30" s="1504"/>
      <c r="G30" s="1504"/>
      <c r="H30" s="1504"/>
      <c r="I30" s="1504"/>
      <c r="J30" s="1504"/>
      <c r="K30" s="1507"/>
    </row>
    <row r="31" customFormat="false" ht="18" hidden="false" customHeight="false" outlineLevel="0" collapsed="false">
      <c r="B31" s="1522" t="s">
        <v>897</v>
      </c>
      <c r="C31" s="1612" t="s">
        <v>2862</v>
      </c>
      <c r="D31" s="1544" t="s">
        <v>2045</v>
      </c>
      <c r="E31" s="1927"/>
      <c r="F31" s="1927"/>
      <c r="G31" s="1927"/>
      <c r="H31" s="1927"/>
      <c r="I31" s="1927"/>
      <c r="J31" s="1534" t="n">
        <f aca="false">SUM(E31:I31)</f>
        <v>0</v>
      </c>
      <c r="K31" s="1507"/>
    </row>
    <row r="32" customFormat="false" ht="18" hidden="false" customHeight="false" outlineLevel="0" collapsed="false">
      <c r="B32" s="1522"/>
      <c r="C32" s="1509" t="s">
        <v>2863</v>
      </c>
      <c r="D32" s="1503"/>
      <c r="E32" s="1504"/>
      <c r="F32" s="1503"/>
      <c r="G32" s="1503"/>
      <c r="H32" s="1503"/>
      <c r="I32" s="1503"/>
      <c r="J32" s="1503"/>
      <c r="K32" s="1507"/>
    </row>
    <row r="33" customFormat="false" ht="18" hidden="false" customHeight="false" outlineLevel="0" collapsed="false">
      <c r="B33" s="1522"/>
      <c r="C33" s="1509"/>
      <c r="D33" s="1503"/>
      <c r="E33" s="1504"/>
      <c r="F33" s="1503"/>
      <c r="G33" s="1503"/>
      <c r="H33" s="1503"/>
      <c r="I33" s="1503"/>
      <c r="J33" s="1503"/>
      <c r="K33" s="1507"/>
    </row>
    <row r="34" customFormat="false" ht="18" hidden="false" customHeight="false" outlineLevel="0" collapsed="false">
      <c r="B34" s="1522" t="s">
        <v>901</v>
      </c>
      <c r="C34" s="1612" t="s">
        <v>2864</v>
      </c>
      <c r="D34" s="1522" t="s">
        <v>2220</v>
      </c>
      <c r="E34" s="1927"/>
      <c r="F34" s="1927"/>
      <c r="G34" s="1927"/>
      <c r="H34" s="1927"/>
      <c r="I34" s="1927"/>
      <c r="J34" s="1534" t="n">
        <f aca="false">SUM(E34:I34)</f>
        <v>0</v>
      </c>
      <c r="K34" s="1507"/>
    </row>
    <row r="35" customFormat="false" ht="18" hidden="false" customHeight="false" outlineLevel="0" collapsed="false">
      <c r="B35" s="1509"/>
      <c r="C35" s="1509"/>
      <c r="D35" s="1636" t="s">
        <v>191</v>
      </c>
      <c r="E35" s="1642"/>
      <c r="F35" s="1504"/>
      <c r="G35" s="1503"/>
      <c r="H35" s="1503"/>
      <c r="I35" s="1503"/>
      <c r="J35" s="1503"/>
      <c r="K35" s="1507"/>
    </row>
    <row r="36" customFormat="false" ht="18" hidden="false" customHeight="false" outlineLevel="0" collapsed="false">
      <c r="B36" s="1522" t="n">
        <v>19</v>
      </c>
      <c r="C36" s="1612" t="s">
        <v>2865</v>
      </c>
      <c r="D36" s="1522" t="s">
        <v>2866</v>
      </c>
      <c r="E36" s="1927"/>
      <c r="F36" s="1927"/>
      <c r="G36" s="1927"/>
      <c r="H36" s="1927"/>
      <c r="I36" s="1927"/>
      <c r="J36" s="1534" t="n">
        <f aca="false">SUM(E36:I36)</f>
        <v>0</v>
      </c>
      <c r="K36" s="1507"/>
    </row>
    <row r="37" customFormat="false" ht="18" hidden="false" customHeight="false" outlineLevel="0" collapsed="false">
      <c r="B37" s="1522"/>
      <c r="C37" s="1612"/>
      <c r="D37" s="1503"/>
      <c r="E37" s="1508"/>
      <c r="F37" s="1503"/>
      <c r="G37" s="1503"/>
      <c r="H37" s="1508"/>
      <c r="I37" s="1503"/>
      <c r="J37" s="1503"/>
      <c r="K37" s="1507"/>
    </row>
    <row r="38" customFormat="false" ht="18" hidden="false" customHeight="false" outlineLevel="0" collapsed="false">
      <c r="B38" s="1522" t="n">
        <v>20</v>
      </c>
      <c r="C38" s="1612" t="s">
        <v>2867</v>
      </c>
      <c r="D38" s="1544" t="s">
        <v>2868</v>
      </c>
      <c r="E38" s="1927"/>
      <c r="F38" s="1927"/>
      <c r="G38" s="1927"/>
      <c r="H38" s="1927"/>
      <c r="I38" s="1927"/>
      <c r="J38" s="1534" t="n">
        <f aca="false">SUM(E38:I38)</f>
        <v>0</v>
      </c>
      <c r="K38" s="1507"/>
    </row>
    <row r="39" customFormat="false" ht="18" hidden="false" customHeight="false" outlineLevel="0" collapsed="false">
      <c r="B39" s="1522"/>
      <c r="C39" s="1610" t="s">
        <v>2869</v>
      </c>
      <c r="D39" s="1504"/>
      <c r="E39" s="1504"/>
      <c r="F39" s="1504"/>
      <c r="G39" s="1504"/>
      <c r="H39" s="1504"/>
      <c r="I39" s="1504"/>
      <c r="J39" s="1504"/>
      <c r="K39" s="1507"/>
    </row>
    <row r="40" customFormat="false" ht="18" hidden="false" customHeight="false" outlineLevel="0" collapsed="false">
      <c r="B40" s="1522" t="n">
        <v>40</v>
      </c>
      <c r="C40" s="1612" t="s">
        <v>2870</v>
      </c>
      <c r="D40" s="1522" t="s">
        <v>2220</v>
      </c>
      <c r="E40" s="1927"/>
      <c r="F40" s="1927"/>
      <c r="G40" s="1927"/>
      <c r="H40" s="1927"/>
      <c r="I40" s="1927"/>
      <c r="J40" s="1534" t="n">
        <f aca="false">SUM(E40:I40)</f>
        <v>0</v>
      </c>
      <c r="K40" s="1507"/>
    </row>
    <row r="41" customFormat="false" ht="18" hidden="false" customHeight="false" outlineLevel="0" collapsed="false">
      <c r="B41" s="1522"/>
      <c r="C41" s="1509"/>
      <c r="D41" s="1636" t="s">
        <v>191</v>
      </c>
      <c r="E41" s="1504"/>
      <c r="F41" s="1503"/>
      <c r="G41" s="1503"/>
      <c r="H41" s="1503"/>
      <c r="I41" s="1503"/>
      <c r="J41" s="1503"/>
      <c r="K41" s="1507"/>
    </row>
    <row r="42" customFormat="false" ht="18" hidden="false" customHeight="false" outlineLevel="0" collapsed="false">
      <c r="B42" s="1522" t="n">
        <v>41</v>
      </c>
      <c r="C42" s="1612" t="s">
        <v>2871</v>
      </c>
      <c r="D42" s="1522" t="s">
        <v>2220</v>
      </c>
      <c r="E42" s="1927"/>
      <c r="F42" s="1927"/>
      <c r="G42" s="1927"/>
      <c r="H42" s="1927"/>
      <c r="I42" s="1927"/>
      <c r="J42" s="1534" t="n">
        <f aca="false">SUM(E42:I42)</f>
        <v>0</v>
      </c>
      <c r="K42" s="1507"/>
    </row>
    <row r="43" customFormat="false" ht="18" hidden="false" customHeight="false" outlineLevel="0" collapsed="false">
      <c r="B43" s="1509"/>
      <c r="C43" s="1509"/>
      <c r="D43" s="1636" t="s">
        <v>191</v>
      </c>
      <c r="E43" s="1508"/>
      <c r="F43" s="1503"/>
      <c r="G43" s="1503"/>
      <c r="H43" s="1503"/>
      <c r="I43" s="1503"/>
      <c r="J43" s="1503"/>
      <c r="K43" s="1507"/>
    </row>
    <row r="44" customFormat="false" ht="18.75" hidden="false" customHeight="false" outlineLevel="0" collapsed="false">
      <c r="B44" s="1616"/>
      <c r="C44" s="1617"/>
      <c r="D44" s="1616"/>
      <c r="E44" s="1618"/>
      <c r="F44" s="1619"/>
      <c r="G44" s="1619"/>
      <c r="H44" s="1620"/>
      <c r="I44" s="1619"/>
      <c r="J44" s="1621"/>
      <c r="K44" s="1562"/>
    </row>
    <row r="45" customFormat="false" ht="18" hidden="false" customHeight="false" outlineLevel="0" collapsed="false">
      <c r="B45" s="1522"/>
      <c r="C45" s="1504" t="str">
        <f aca="false">"T5-"&amp;yeartext&amp;" GENERAL DATA SUMMARY"</f>
        <v>T5-2012 GENERAL DATA SUMMARY</v>
      </c>
      <c r="D45" s="1504"/>
      <c r="E45" s="1610" t="s">
        <v>2840</v>
      </c>
      <c r="F45" s="1503"/>
      <c r="G45" s="1503"/>
      <c r="H45" s="1506"/>
      <c r="I45" s="1503"/>
      <c r="J45" s="1506" t="str">
        <f aca="false">yeartext</f>
        <v>2012</v>
      </c>
      <c r="K45" s="1507"/>
    </row>
    <row r="46" customFormat="false" ht="18" hidden="false" customHeight="false" outlineLevel="0" collapsed="false">
      <c r="B46" s="1522"/>
      <c r="C46" s="1530"/>
      <c r="D46" s="1522"/>
      <c r="E46" s="1536"/>
      <c r="F46" s="1529"/>
      <c r="G46" s="1529"/>
      <c r="H46" s="1542"/>
      <c r="I46" s="1529"/>
      <c r="J46" s="1537"/>
      <c r="K46" s="1507"/>
    </row>
    <row r="47" customFormat="false" ht="18" hidden="false" customHeight="false" outlineLevel="0" collapsed="false">
      <c r="B47" s="1522"/>
      <c r="C47" s="1512" t="s">
        <v>1996</v>
      </c>
      <c r="D47" s="1512" t="s">
        <v>1889</v>
      </c>
      <c r="E47" s="1512" t="s">
        <v>1997</v>
      </c>
      <c r="F47" s="1515"/>
      <c r="G47" s="1515"/>
      <c r="H47" s="1515"/>
      <c r="I47" s="1515"/>
      <c r="J47" s="1515"/>
      <c r="K47" s="1507"/>
    </row>
    <row r="48" customFormat="false" ht="18" hidden="false" customHeight="false" outlineLevel="0" collapsed="false">
      <c r="B48" s="1522"/>
      <c r="C48" s="1564" t="s">
        <v>1998</v>
      </c>
      <c r="D48" s="1565" t="s">
        <v>2045</v>
      </c>
      <c r="E48" s="1566" t="n">
        <f aca="false">J31</f>
        <v>0</v>
      </c>
      <c r="F48" s="1571"/>
      <c r="G48" s="1571"/>
      <c r="H48" s="1571"/>
      <c r="I48" s="1571"/>
      <c r="J48" s="1571"/>
      <c r="K48" s="1507"/>
    </row>
    <row r="49" customFormat="false" ht="18" hidden="false" customHeight="false" outlineLevel="0" collapsed="false">
      <c r="B49" s="1522"/>
      <c r="C49" s="1567" t="s">
        <v>1998</v>
      </c>
      <c r="D49" s="1568" t="s">
        <v>2025</v>
      </c>
      <c r="E49" s="1566"/>
      <c r="F49" s="1571" t="s">
        <v>2872</v>
      </c>
      <c r="G49" s="1570" t="s">
        <v>2000</v>
      </c>
      <c r="H49" s="1571"/>
      <c r="I49" s="1571"/>
      <c r="J49" s="1571"/>
      <c r="K49" s="1507"/>
    </row>
    <row r="50" customFormat="false" ht="18" hidden="false" customHeight="false" outlineLevel="0" collapsed="false">
      <c r="B50" s="1522"/>
      <c r="C50" s="1567" t="s">
        <v>1998</v>
      </c>
      <c r="D50" s="1568" t="s">
        <v>2214</v>
      </c>
      <c r="E50" s="1566" t="n">
        <f aca="false">J19</f>
        <v>0</v>
      </c>
      <c r="F50" s="1571"/>
      <c r="G50" s="1570" t="s">
        <v>2001</v>
      </c>
      <c r="H50" s="1571"/>
      <c r="I50" s="1571"/>
      <c r="J50" s="1571"/>
      <c r="K50" s="1507"/>
    </row>
    <row r="51" customFormat="false" ht="18" hidden="false" customHeight="false" outlineLevel="0" collapsed="false">
      <c r="B51" s="1522"/>
      <c r="C51" s="1567" t="s">
        <v>1998</v>
      </c>
      <c r="D51" s="1568" t="s">
        <v>2856</v>
      </c>
      <c r="E51" s="1566" t="n">
        <f aca="false">J23+J25+J27</f>
        <v>0</v>
      </c>
      <c r="F51" s="1571" t="s">
        <v>2873</v>
      </c>
      <c r="G51" s="1570"/>
      <c r="H51" s="1571"/>
      <c r="I51" s="1571"/>
      <c r="J51" s="1571"/>
      <c r="K51" s="1507"/>
    </row>
    <row r="52" customFormat="false" ht="18" hidden="false" customHeight="false" outlineLevel="0" collapsed="false">
      <c r="B52" s="1522"/>
      <c r="C52" s="1567" t="s">
        <v>1999</v>
      </c>
      <c r="D52" s="1568" t="s">
        <v>2868</v>
      </c>
      <c r="E52" s="1566" t="n">
        <f aca="false">0.25*J38</f>
        <v>0</v>
      </c>
      <c r="F52" s="1571"/>
      <c r="G52" s="1571" t="s">
        <v>2002</v>
      </c>
      <c r="H52" s="1571"/>
      <c r="I52" s="1571"/>
      <c r="J52" s="1571"/>
      <c r="K52" s="1507"/>
    </row>
    <row r="53" customFormat="false" ht="18" hidden="false" customHeight="false" outlineLevel="0" collapsed="false">
      <c r="B53" s="1522"/>
      <c r="C53" s="1567" t="s">
        <v>184</v>
      </c>
      <c r="D53" s="1568" t="s">
        <v>2216</v>
      </c>
      <c r="E53" s="1566" t="n">
        <f aca="false">J21</f>
        <v>0</v>
      </c>
      <c r="F53" s="1570"/>
      <c r="G53" s="1571" t="s">
        <v>2003</v>
      </c>
      <c r="H53" s="1570"/>
      <c r="I53" s="1570"/>
      <c r="J53" s="1571"/>
      <c r="K53" s="1507"/>
    </row>
    <row r="54" customFormat="false" ht="18" hidden="false" customHeight="false" outlineLevel="0" collapsed="false">
      <c r="B54" s="1522"/>
      <c r="C54" s="1567" t="s">
        <v>184</v>
      </c>
      <c r="D54" s="1568" t="s">
        <v>2227</v>
      </c>
      <c r="E54" s="1566"/>
      <c r="F54" s="1570" t="s">
        <v>2874</v>
      </c>
      <c r="G54" s="1571"/>
      <c r="H54" s="1570"/>
      <c r="I54" s="1570"/>
      <c r="J54" s="1571"/>
      <c r="K54" s="1507"/>
    </row>
    <row r="55" customFormat="false" ht="18" hidden="false" customHeight="false" outlineLevel="0" collapsed="false">
      <c r="B55" s="1522"/>
      <c r="C55" s="1567" t="s">
        <v>184</v>
      </c>
      <c r="D55" s="1568" t="s">
        <v>2224</v>
      </c>
      <c r="E55" s="1566"/>
      <c r="F55" s="1570" t="s">
        <v>2874</v>
      </c>
      <c r="G55" s="1571" t="s">
        <v>2005</v>
      </c>
      <c r="H55" s="1570"/>
      <c r="I55" s="1570"/>
      <c r="J55" s="1571"/>
      <c r="K55" s="1507"/>
    </row>
    <row r="56" customFormat="false" ht="18" hidden="false" customHeight="false" outlineLevel="0" collapsed="false">
      <c r="B56" s="1522"/>
      <c r="C56" s="1567" t="s">
        <v>191</v>
      </c>
      <c r="D56" s="1568" t="s">
        <v>2220</v>
      </c>
      <c r="E56" s="1566" t="n">
        <f aca="false">J34+J40+J42</f>
        <v>0</v>
      </c>
      <c r="F56" s="1571"/>
      <c r="G56" s="1571" t="s">
        <v>2006</v>
      </c>
      <c r="H56" s="1571"/>
      <c r="I56" s="1571"/>
      <c r="J56" s="1571"/>
      <c r="K56" s="1507"/>
    </row>
    <row r="57" customFormat="false" ht="18" hidden="false" customHeight="false" outlineLevel="0" collapsed="false">
      <c r="B57" s="1522"/>
      <c r="C57" s="1567" t="s">
        <v>215</v>
      </c>
      <c r="D57" s="1568"/>
      <c r="E57" s="1566"/>
      <c r="F57" s="1529" t="s">
        <v>2875</v>
      </c>
      <c r="G57" s="1529"/>
      <c r="H57" s="1542"/>
      <c r="I57" s="1529"/>
      <c r="J57" s="1537"/>
      <c r="K57" s="1507"/>
    </row>
    <row r="58" customFormat="false" ht="18" hidden="false" customHeight="false" outlineLevel="0" collapsed="false">
      <c r="B58" s="1522"/>
      <c r="C58" s="1530"/>
      <c r="D58" s="1522"/>
      <c r="E58" s="1536"/>
      <c r="F58" s="1529"/>
      <c r="G58" s="1529"/>
      <c r="H58" s="1542"/>
      <c r="I58" s="1529"/>
      <c r="J58" s="1537"/>
      <c r="K58" s="1507"/>
    </row>
    <row r="59" customFormat="false" ht="15" hidden="false" customHeight="false" outlineLevel="0" collapsed="false">
      <c r="B59" s="1609"/>
      <c r="D59" s="1543"/>
    </row>
    <row r="60" customFormat="false" ht="15" hidden="false" customHeight="false" outlineLevel="0" collapsed="false">
      <c r="B60" s="1609"/>
      <c r="D60" s="1543"/>
    </row>
    <row r="61" customFormat="false" ht="15" hidden="false" customHeight="false" outlineLevel="0" collapsed="false">
      <c r="B61" s="1609"/>
      <c r="D61" s="1543"/>
    </row>
    <row r="62" customFormat="false" ht="15" hidden="false" customHeight="false" outlineLevel="0" collapsed="false">
      <c r="B62" s="1609"/>
      <c r="D62" s="1543"/>
    </row>
    <row r="63" customFormat="false" ht="15" hidden="false" customHeight="false" outlineLevel="0" collapsed="false">
      <c r="B63" s="1609"/>
      <c r="D63" s="1543"/>
    </row>
    <row r="64" customFormat="false" ht="15" hidden="false" customHeight="false" outlineLevel="0" collapsed="false">
      <c r="B64" s="1609"/>
      <c r="D64" s="1543"/>
    </row>
    <row r="65" customFormat="false" ht="15" hidden="false" customHeight="false" outlineLevel="0" collapsed="false">
      <c r="B65" s="1609"/>
      <c r="D65" s="1543"/>
    </row>
    <row r="66" customFormat="false" ht="15" hidden="false" customHeight="false" outlineLevel="0" collapsed="false">
      <c r="B66" s="1609"/>
      <c r="D66" s="1543"/>
    </row>
    <row r="67" customFormat="false" ht="15" hidden="false" customHeight="false" outlineLevel="0" collapsed="false">
      <c r="B67" s="1609"/>
      <c r="D67" s="1543"/>
    </row>
    <row r="68" customFormat="false" ht="15" hidden="false" customHeight="false" outlineLevel="0" collapsed="false">
      <c r="B68" s="1609"/>
      <c r="D68" s="1543"/>
    </row>
    <row r="69" customFormat="false" ht="15" hidden="false" customHeight="false" outlineLevel="0" collapsed="false">
      <c r="B69" s="1609"/>
      <c r="D69" s="1543"/>
    </row>
    <row r="70" customFormat="false" ht="15" hidden="false" customHeight="false" outlineLevel="0" collapsed="false">
      <c r="B70" s="1609"/>
      <c r="D70" s="154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I10"/>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5"/>
      <c r="B1" s="65"/>
      <c r="C1" s="65"/>
      <c r="D1" s="65"/>
      <c r="E1" s="65"/>
      <c r="F1" s="65"/>
      <c r="G1" s="65"/>
      <c r="H1" s="65"/>
      <c r="I1" s="65"/>
      <c r="J1" s="65"/>
      <c r="K1" s="65"/>
      <c r="L1" s="6" t="s">
        <v>73</v>
      </c>
    </row>
    <row r="2" customFormat="false" ht="23.25" hidden="false" customHeight="false" outlineLevel="0" collapsed="false">
      <c r="A2" s="65"/>
      <c r="B2" s="65"/>
      <c r="C2" s="65"/>
      <c r="D2" s="65"/>
      <c r="E2" s="65"/>
      <c r="F2" s="1929"/>
      <c r="G2" s="1930" t="s">
        <v>2876</v>
      </c>
      <c r="H2" s="65"/>
      <c r="I2" s="65"/>
      <c r="J2" s="65"/>
      <c r="K2" s="65"/>
      <c r="L2" s="6"/>
    </row>
    <row r="3" customFormat="false" ht="15" hidden="false" customHeight="false" outlineLevel="0" collapsed="false">
      <c r="A3" s="65"/>
      <c r="B3" s="65"/>
      <c r="C3" s="65"/>
      <c r="D3" s="65"/>
      <c r="E3" s="65"/>
      <c r="F3" s="65"/>
      <c r="G3" s="65"/>
      <c r="H3" s="65"/>
      <c r="I3" s="65"/>
      <c r="J3" s="65"/>
      <c r="K3" s="65"/>
      <c r="L3" s="6"/>
    </row>
    <row r="4" customFormat="false" ht="15" hidden="false" customHeight="false" outlineLevel="0" collapsed="false">
      <c r="A4" s="65" t="s">
        <v>2877</v>
      </c>
      <c r="B4" s="65"/>
      <c r="C4" s="65"/>
      <c r="D4" s="65"/>
      <c r="E4" s="65"/>
      <c r="F4" s="65"/>
      <c r="G4" s="65"/>
      <c r="H4" s="65"/>
      <c r="I4" s="65"/>
      <c r="J4" s="65"/>
      <c r="K4" s="65"/>
      <c r="L4" s="6"/>
    </row>
    <row r="5" customFormat="false" ht="15" hidden="false" customHeight="false" outlineLevel="0" collapsed="false">
      <c r="A5" s="65" t="s">
        <v>2878</v>
      </c>
      <c r="B5" s="65"/>
      <c r="C5" s="65"/>
      <c r="D5" s="65"/>
      <c r="E5" s="65"/>
      <c r="F5" s="65"/>
      <c r="G5" s="65"/>
      <c r="H5" s="65"/>
      <c r="I5" s="65"/>
      <c r="J5" s="65"/>
      <c r="K5" s="65"/>
      <c r="L5" s="6"/>
    </row>
    <row r="6" customFormat="false" ht="15" hidden="false" customHeight="false" outlineLevel="0" collapsed="false">
      <c r="A6" s="65" t="s">
        <v>2879</v>
      </c>
      <c r="B6" s="65"/>
      <c r="C6" s="65"/>
      <c r="D6" s="65"/>
      <c r="E6" s="65"/>
      <c r="F6" s="65"/>
      <c r="G6" s="65"/>
      <c r="H6" s="65"/>
      <c r="I6" s="65"/>
      <c r="J6" s="65"/>
      <c r="K6" s="65"/>
      <c r="L6" s="6"/>
    </row>
    <row r="7" customFormat="false" ht="15.75" hidden="false" customHeight="false" outlineLevel="0" collapsed="false">
      <c r="A7" s="65" t="s">
        <v>2880</v>
      </c>
      <c r="B7" s="65"/>
      <c r="C7" s="65"/>
      <c r="D7" s="65"/>
      <c r="E7" s="65"/>
      <c r="F7" s="65"/>
      <c r="G7" s="65"/>
      <c r="H7" s="65"/>
      <c r="I7" s="65"/>
      <c r="J7" s="65"/>
      <c r="K7" s="65"/>
      <c r="L7" s="6"/>
    </row>
    <row r="8" customFormat="false" ht="15" hidden="false" customHeight="false" outlineLevel="0" collapsed="false">
      <c r="A8" s="65" t="s">
        <v>2881</v>
      </c>
      <c r="B8" s="65"/>
      <c r="C8" s="65"/>
      <c r="D8" s="65"/>
      <c r="E8" s="65"/>
      <c r="F8" s="65"/>
      <c r="G8" s="65"/>
      <c r="H8" s="65"/>
      <c r="I8" s="65"/>
      <c r="J8" s="65"/>
      <c r="K8" s="65"/>
      <c r="L8" s="6"/>
    </row>
    <row r="9" customFormat="false" ht="15" hidden="false" customHeight="false" outlineLevel="0" collapsed="false">
      <c r="A9" s="65"/>
      <c r="B9" s="65"/>
      <c r="C9" s="65"/>
      <c r="D9" s="65"/>
      <c r="E9" s="65"/>
      <c r="F9" s="65"/>
      <c r="G9" s="65"/>
      <c r="H9" s="65"/>
      <c r="I9" s="65"/>
      <c r="J9" s="65"/>
      <c r="K9" s="65"/>
      <c r="L9" s="6"/>
    </row>
    <row r="10" customFormat="false" ht="21.75" hidden="false" customHeight="true" outlineLevel="0" collapsed="false">
      <c r="A10" s="1931" t="s">
        <v>2882</v>
      </c>
      <c r="B10" s="1932"/>
      <c r="C10" s="1932"/>
      <c r="D10" s="1932"/>
      <c r="E10" s="1932"/>
      <c r="F10" s="1933"/>
      <c r="G10" s="1933"/>
      <c r="H10" s="1933"/>
      <c r="I10" s="1933"/>
      <c r="J10" s="65"/>
      <c r="K10" s="65"/>
      <c r="L10" s="6"/>
    </row>
    <row r="11" customFormat="false" ht="21.75" hidden="false" customHeight="true" outlineLevel="0" collapsed="false">
      <c r="A11" s="1934"/>
      <c r="B11" s="1935"/>
      <c r="C11" s="1935"/>
      <c r="D11" s="1935"/>
      <c r="E11" s="1935"/>
      <c r="F11" s="1935"/>
      <c r="G11" s="1935"/>
      <c r="H11" s="1935"/>
      <c r="I11" s="1935"/>
      <c r="J11" s="65"/>
      <c r="K11" s="65"/>
      <c r="L11" s="6"/>
    </row>
    <row r="12" customFormat="false" ht="21" hidden="false" customHeight="true" outlineLevel="0" collapsed="false">
      <c r="A12" s="1936" t="s">
        <v>2883</v>
      </c>
      <c r="B12" s="1937"/>
      <c r="C12" s="1937"/>
      <c r="D12" s="1937"/>
      <c r="E12" s="1937"/>
      <c r="F12" s="1937"/>
      <c r="G12" s="1937"/>
      <c r="H12" s="1937"/>
      <c r="I12" s="1937"/>
      <c r="J12" s="1938"/>
      <c r="K12" s="65"/>
      <c r="L12" s="6"/>
    </row>
    <row r="13" customFormat="false" ht="18.75" hidden="false" customHeight="false" outlineLevel="0" collapsed="false">
      <c r="A13" s="1939" t="s">
        <v>2884</v>
      </c>
      <c r="B13" s="79"/>
      <c r="C13" s="79"/>
      <c r="D13" s="79"/>
      <c r="E13" s="79"/>
      <c r="F13" s="79"/>
      <c r="G13" s="79"/>
      <c r="H13" s="1940" t="s">
        <v>2227</v>
      </c>
      <c r="I13" s="1941" t="n">
        <f aca="false">MISC!L63</f>
        <v>0</v>
      </c>
      <c r="J13" s="1942" t="s">
        <v>2885</v>
      </c>
      <c r="K13" s="65"/>
      <c r="L13" s="6"/>
    </row>
    <row r="14" customFormat="false" ht="15" hidden="false" customHeight="false" outlineLevel="0" collapsed="false">
      <c r="A14" s="1943"/>
      <c r="B14" s="102"/>
      <c r="C14" s="102"/>
      <c r="D14" s="102"/>
      <c r="E14" s="102"/>
      <c r="F14" s="102"/>
      <c r="G14" s="102"/>
      <c r="H14" s="102"/>
      <c r="I14" s="102"/>
      <c r="J14" s="1944"/>
      <c r="K14" s="65"/>
      <c r="L14" s="6"/>
    </row>
    <row r="15" customFormat="false" ht="18.75" hidden="false" customHeight="false" outlineLevel="0" collapsed="false">
      <c r="A15" s="1939" t="s">
        <v>2886</v>
      </c>
      <c r="B15" s="79"/>
      <c r="C15" s="79"/>
      <c r="D15" s="1940" t="s">
        <v>2224</v>
      </c>
      <c r="E15" s="1941" t="n">
        <f aca="false">MISC!L64</f>
        <v>0</v>
      </c>
      <c r="F15" s="1753" t="s">
        <v>2887</v>
      </c>
      <c r="G15" s="1941" t="n">
        <f aca="false">basicfedtax+line425+line426</f>
        <v>0</v>
      </c>
      <c r="H15" s="103" t="s">
        <v>1071</v>
      </c>
      <c r="I15" s="1739" t="n">
        <f aca="false">G15*E15/(E16+0.0001)</f>
        <v>0</v>
      </c>
      <c r="J15" s="1945" t="s">
        <v>609</v>
      </c>
      <c r="K15" s="65"/>
      <c r="L15" s="6"/>
    </row>
    <row r="16" customFormat="false" ht="18" hidden="false" customHeight="false" outlineLevel="0" collapsed="false">
      <c r="A16" s="1943" t="s">
        <v>2888</v>
      </c>
      <c r="B16" s="1946"/>
      <c r="C16" s="1946"/>
      <c r="D16" s="102"/>
      <c r="E16" s="1947" t="n">
        <f aca="false">MAX(0,netincome-line244-line248-line249-line250-line253-line254-line256)</f>
        <v>0</v>
      </c>
      <c r="F16" s="102"/>
      <c r="G16" s="102"/>
      <c r="H16" s="102"/>
      <c r="I16" s="102"/>
      <c r="J16" s="1944"/>
      <c r="K16" s="65"/>
      <c r="L16" s="6"/>
    </row>
    <row r="17" customFormat="false" ht="15" hidden="false" customHeight="false" outlineLevel="0" collapsed="false">
      <c r="A17" s="1943"/>
      <c r="B17" s="102"/>
      <c r="C17" s="102"/>
      <c r="D17" s="102"/>
      <c r="E17" s="102"/>
      <c r="F17" s="102"/>
      <c r="G17" s="102"/>
      <c r="H17" s="102"/>
      <c r="I17" s="102"/>
      <c r="J17" s="1944"/>
      <c r="K17" s="65"/>
      <c r="L17" s="6"/>
    </row>
    <row r="18" customFormat="false" ht="15.75" hidden="false" customHeight="false" outlineLevel="0" collapsed="false">
      <c r="A18" s="1939" t="s">
        <v>2889</v>
      </c>
      <c r="B18" s="79"/>
      <c r="C18" s="79"/>
      <c r="D18" s="79"/>
      <c r="E18" s="79"/>
      <c r="F18" s="79"/>
      <c r="G18" s="1948" t="s">
        <v>2883</v>
      </c>
      <c r="H18" s="102"/>
      <c r="I18" s="1739" t="n">
        <f aca="false">MIN(I13,I15)</f>
        <v>0</v>
      </c>
      <c r="J18" s="1945" t="s">
        <v>409</v>
      </c>
      <c r="K18" s="65"/>
      <c r="L18" s="6"/>
    </row>
    <row r="19" customFormat="false" ht="21.75" hidden="false" customHeight="true" outlineLevel="0" collapsed="false">
      <c r="A19" s="1949" t="s">
        <v>2890</v>
      </c>
      <c r="B19" s="1950"/>
      <c r="C19" s="1950"/>
      <c r="D19" s="1950"/>
      <c r="E19" s="1950"/>
      <c r="F19" s="1950"/>
      <c r="G19" s="1950"/>
      <c r="H19" s="1950"/>
      <c r="I19" s="1951"/>
      <c r="J19" s="1952"/>
      <c r="K19" s="65"/>
      <c r="L19" s="6"/>
    </row>
    <row r="20" customFormat="false" ht="21.75" hidden="false" customHeight="true" outlineLevel="0" collapsed="false">
      <c r="A20" s="1953"/>
      <c r="B20" s="102"/>
      <c r="C20" s="102"/>
      <c r="D20" s="102"/>
      <c r="E20" s="102"/>
      <c r="F20" s="102"/>
      <c r="G20" s="102"/>
      <c r="H20" s="102"/>
      <c r="I20" s="1752"/>
      <c r="J20" s="102"/>
      <c r="K20" s="65"/>
      <c r="L20" s="6"/>
    </row>
    <row r="21" customFormat="false" ht="32.25" hidden="false" customHeight="true" outlineLevel="0" collapsed="false">
      <c r="A21" s="1936" t="s">
        <v>2891</v>
      </c>
      <c r="B21" s="1937"/>
      <c r="C21" s="1937"/>
      <c r="D21" s="1937"/>
      <c r="E21" s="1937"/>
      <c r="F21" s="1937"/>
      <c r="G21" s="1937"/>
      <c r="H21" s="1937"/>
      <c r="I21" s="1937"/>
      <c r="J21" s="1938"/>
      <c r="K21" s="65"/>
      <c r="L21" s="6"/>
    </row>
    <row r="22" customFormat="false" ht="18" hidden="false" customHeight="false" outlineLevel="0" collapsed="false">
      <c r="A22" s="1943" t="s">
        <v>2892</v>
      </c>
      <c r="B22" s="102"/>
      <c r="C22" s="102"/>
      <c r="D22" s="102"/>
      <c r="E22" s="102"/>
      <c r="F22" s="102"/>
      <c r="G22" s="102"/>
      <c r="H22" s="102"/>
      <c r="I22" s="102"/>
      <c r="J22" s="1944"/>
      <c r="K22" s="65"/>
      <c r="L22" s="6"/>
    </row>
    <row r="23" customFormat="false" ht="18.75" hidden="false" customHeight="false" outlineLevel="0" collapsed="false">
      <c r="A23" s="1939" t="s">
        <v>2893</v>
      </c>
      <c r="B23" s="79"/>
      <c r="C23" s="79"/>
      <c r="D23" s="79"/>
      <c r="E23" s="79"/>
      <c r="F23" s="79"/>
      <c r="G23" s="79"/>
      <c r="H23" s="1940" t="s">
        <v>2894</v>
      </c>
      <c r="I23" s="1941" t="n">
        <v>0</v>
      </c>
      <c r="J23" s="1945" t="s">
        <v>611</v>
      </c>
      <c r="K23" s="65"/>
      <c r="L23" s="6"/>
    </row>
    <row r="24" customFormat="false" ht="15" hidden="false" customHeight="false" outlineLevel="0" collapsed="false">
      <c r="A24" s="1943"/>
      <c r="B24" s="102"/>
      <c r="C24" s="102"/>
      <c r="D24" s="102"/>
      <c r="E24" s="102"/>
      <c r="F24" s="102"/>
      <c r="G24" s="102"/>
      <c r="H24" s="102"/>
      <c r="I24" s="102"/>
      <c r="J24" s="1944"/>
      <c r="K24" s="65"/>
      <c r="L24" s="6"/>
    </row>
    <row r="25" customFormat="false" ht="18.75" hidden="false" customHeight="false" outlineLevel="0" collapsed="false">
      <c r="A25" s="1939" t="s">
        <v>2895</v>
      </c>
      <c r="B25" s="79"/>
      <c r="C25" s="79"/>
      <c r="D25" s="1940" t="s">
        <v>2896</v>
      </c>
      <c r="E25" s="1941"/>
      <c r="F25" s="1753" t="s">
        <v>2897</v>
      </c>
      <c r="G25" s="1739" t="n">
        <f aca="false">basicfedtax+line425+line426</f>
        <v>0</v>
      </c>
      <c r="H25" s="103" t="s">
        <v>1071</v>
      </c>
      <c r="I25" s="1739" t="n">
        <f aca="false">G25*E25/(E26+0.0001)</f>
        <v>0</v>
      </c>
      <c r="J25" s="1945" t="s">
        <v>613</v>
      </c>
      <c r="K25" s="65"/>
      <c r="L25" s="6"/>
    </row>
    <row r="26" customFormat="false" ht="18" hidden="false" customHeight="false" outlineLevel="0" collapsed="false">
      <c r="A26" s="1943" t="s">
        <v>2898</v>
      </c>
      <c r="B26" s="607"/>
      <c r="C26" s="607"/>
      <c r="D26" s="102"/>
      <c r="E26" s="1947" t="n">
        <f aca="false">MAX(0,netincome-line244-line248-line249-line250-line253-line254-line256)</f>
        <v>0</v>
      </c>
      <c r="F26" s="102"/>
      <c r="G26" s="102"/>
      <c r="H26" s="102"/>
      <c r="I26" s="102"/>
      <c r="J26" s="1944"/>
      <c r="K26" s="65"/>
      <c r="L26" s="6"/>
    </row>
    <row r="27" customFormat="false" ht="15" hidden="false" customHeight="false" outlineLevel="0" collapsed="false">
      <c r="A27" s="1943"/>
      <c r="B27" s="102"/>
      <c r="C27" s="102"/>
      <c r="D27" s="102"/>
      <c r="E27" s="102"/>
      <c r="F27" s="102"/>
      <c r="G27" s="102"/>
      <c r="H27" s="102"/>
      <c r="I27" s="102"/>
      <c r="J27" s="1944"/>
      <c r="K27" s="65"/>
      <c r="L27" s="6"/>
    </row>
    <row r="28" customFormat="false" ht="15" hidden="false" customHeight="false" outlineLevel="0" collapsed="false">
      <c r="A28" s="1943" t="s">
        <v>2899</v>
      </c>
      <c r="B28" s="102"/>
      <c r="C28" s="102"/>
      <c r="D28" s="102"/>
      <c r="E28" s="102"/>
      <c r="F28" s="102"/>
      <c r="G28" s="102"/>
      <c r="H28" s="102"/>
      <c r="I28" s="102"/>
      <c r="J28" s="1944"/>
      <c r="K28" s="65"/>
      <c r="L28" s="6"/>
    </row>
    <row r="29" customFormat="false" ht="15" hidden="false" customHeight="false" outlineLevel="0" collapsed="false">
      <c r="A29" s="1943" t="str">
        <f aca="false">"Taxes for "&amp;yeartext&amp;"– Multiple Jurisdictions, or 48% of the amount from line 429 of Schedule 1. Enter the amount that applies to"</f>
        <v>Taxes for 2012– Multiple Jurisdictions, or 48% of the amount from line 429 of Schedule 1. Enter the amount that applies to</v>
      </c>
      <c r="B29" s="102"/>
      <c r="C29" s="102"/>
      <c r="D29" s="102"/>
      <c r="E29" s="102"/>
      <c r="F29" s="102"/>
      <c r="G29" s="102"/>
      <c r="H29" s="102"/>
      <c r="I29" s="102"/>
      <c r="J29" s="1944"/>
      <c r="K29" s="65"/>
      <c r="L29" s="6"/>
    </row>
    <row r="30" customFormat="false" ht="16.5" hidden="false" customHeight="false" outlineLevel="0" collapsed="false">
      <c r="A30" s="1939" t="s">
        <v>2900</v>
      </c>
      <c r="B30" s="79"/>
      <c r="C30" s="79"/>
      <c r="D30" s="79"/>
      <c r="E30" s="79"/>
      <c r="F30" s="79"/>
      <c r="G30" s="79"/>
      <c r="H30" s="102"/>
      <c r="I30" s="1954" t="n">
        <f aca="false">0.48*Sch1!K78</f>
        <v>0</v>
      </c>
      <c r="J30" s="1945" t="s">
        <v>623</v>
      </c>
      <c r="K30" s="65"/>
      <c r="L30" s="6"/>
    </row>
    <row r="31" customFormat="false" ht="6.75" hidden="false" customHeight="true" outlineLevel="0" collapsed="false">
      <c r="A31" s="1943"/>
      <c r="B31" s="102"/>
      <c r="C31" s="102"/>
      <c r="D31" s="102"/>
      <c r="E31" s="102"/>
      <c r="F31" s="102"/>
      <c r="G31" s="102"/>
      <c r="H31" s="102"/>
      <c r="I31" s="102"/>
      <c r="J31" s="1944"/>
      <c r="K31" s="65"/>
      <c r="L31" s="6"/>
    </row>
    <row r="32" customFormat="false" ht="15.75" hidden="false" customHeight="false" outlineLevel="0" collapsed="false">
      <c r="A32" s="1939" t="s">
        <v>2901</v>
      </c>
      <c r="B32" s="79"/>
      <c r="C32" s="79"/>
      <c r="D32" s="79"/>
      <c r="E32" s="79"/>
      <c r="F32" s="79"/>
      <c r="G32" s="79"/>
      <c r="H32" s="102"/>
      <c r="I32" s="1739" t="n">
        <f aca="false">I25+I30</f>
        <v>0</v>
      </c>
      <c r="J32" s="1945" t="s">
        <v>625</v>
      </c>
      <c r="K32" s="65"/>
      <c r="L32" s="6"/>
    </row>
    <row r="33" customFormat="false" ht="18.75" hidden="false" customHeight="false" outlineLevel="0" collapsed="false">
      <c r="A33" s="1955" t="s">
        <v>2902</v>
      </c>
      <c r="B33" s="83"/>
      <c r="C33" s="83"/>
      <c r="D33" s="83"/>
      <c r="E33" s="83"/>
      <c r="F33" s="83"/>
      <c r="G33" s="1739" t="n">
        <f aca="false">I30+G25</f>
        <v>0</v>
      </c>
      <c r="H33" s="1753" t="s">
        <v>1149</v>
      </c>
      <c r="I33" s="102"/>
      <c r="J33" s="1944"/>
      <c r="K33" s="65"/>
      <c r="L33" s="6"/>
    </row>
    <row r="34" customFormat="false" ht="18" hidden="false" customHeight="true" outlineLevel="0" collapsed="false">
      <c r="A34" s="1955" t="s">
        <v>2903</v>
      </c>
      <c r="B34" s="83"/>
      <c r="C34" s="83"/>
      <c r="D34" s="83"/>
      <c r="E34" s="83"/>
      <c r="F34" s="1956" t="s">
        <v>2904</v>
      </c>
      <c r="G34" s="1739" t="n">
        <f aca="false">I18</f>
        <v>0</v>
      </c>
      <c r="H34" s="1753" t="s">
        <v>1154</v>
      </c>
      <c r="J34" s="1945"/>
      <c r="K34" s="65"/>
      <c r="L34" s="6"/>
    </row>
    <row r="35" customFormat="false" ht="18" hidden="false" customHeight="true" outlineLevel="0" collapsed="false">
      <c r="A35" s="1955" t="s">
        <v>2905</v>
      </c>
      <c r="B35" s="83"/>
      <c r="C35" s="83"/>
      <c r="D35" s="83"/>
      <c r="E35" s="83"/>
      <c r="F35" s="1956"/>
      <c r="G35" s="1739" t="n">
        <f aca="false">G33-G34</f>
        <v>0</v>
      </c>
      <c r="H35" s="1753"/>
      <c r="I35" s="1739" t="n">
        <f aca="false">MAX(0,G35)</f>
        <v>0</v>
      </c>
      <c r="J35" s="1945" t="s">
        <v>649</v>
      </c>
      <c r="K35" s="65"/>
      <c r="L35" s="6"/>
    </row>
    <row r="36" customFormat="false" ht="15" hidden="false" customHeight="false" outlineLevel="0" collapsed="false">
      <c r="A36" s="1943"/>
      <c r="B36" s="102"/>
      <c r="C36" s="102"/>
      <c r="D36" s="102"/>
      <c r="E36" s="102"/>
      <c r="F36" s="102"/>
      <c r="G36" s="102"/>
      <c r="H36" s="102"/>
      <c r="I36" s="102"/>
      <c r="J36" s="1944"/>
      <c r="K36" s="65"/>
      <c r="L36" s="6"/>
    </row>
    <row r="37" customFormat="false" ht="15.75" hidden="false" customHeight="false" outlineLevel="0" collapsed="false">
      <c r="A37" s="1939" t="s">
        <v>2906</v>
      </c>
      <c r="B37" s="79"/>
      <c r="C37" s="79"/>
      <c r="D37" s="79"/>
      <c r="E37" s="79"/>
      <c r="F37" s="79"/>
      <c r="G37" s="1948" t="s">
        <v>2891</v>
      </c>
      <c r="H37" s="102"/>
      <c r="I37" s="1739" t="n">
        <f aca="false">MIN(I23,I32,I35)</f>
        <v>0</v>
      </c>
      <c r="J37" s="1945" t="s">
        <v>876</v>
      </c>
      <c r="K37" s="65"/>
      <c r="L37" s="6"/>
    </row>
    <row r="38" customFormat="false" ht="16.5" hidden="false" customHeight="false" outlineLevel="0" collapsed="false">
      <c r="A38" s="1957"/>
      <c r="B38" s="1950"/>
      <c r="C38" s="1950"/>
      <c r="D38" s="1950"/>
      <c r="E38" s="1950"/>
      <c r="F38" s="1950"/>
      <c r="G38" s="1958"/>
      <c r="H38" s="1950"/>
      <c r="I38" s="1959"/>
      <c r="J38" s="1960"/>
      <c r="K38" s="65"/>
      <c r="L38" s="6"/>
    </row>
    <row r="39" customFormat="false" ht="16.5" hidden="false" customHeight="false" outlineLevel="0" collapsed="false">
      <c r="A39" s="102"/>
      <c r="B39" s="102"/>
      <c r="C39" s="102"/>
      <c r="D39" s="102"/>
      <c r="E39" s="102"/>
      <c r="F39" s="102"/>
      <c r="G39" s="1961"/>
      <c r="H39" s="102"/>
      <c r="I39" s="1755"/>
      <c r="J39" s="1753"/>
      <c r="K39" s="65"/>
      <c r="L39" s="6"/>
    </row>
    <row r="40" customFormat="false" ht="15.75" hidden="false" customHeight="false" outlineLevel="0" collapsed="false">
      <c r="A40" s="1936" t="s">
        <v>2907</v>
      </c>
      <c r="B40" s="1937"/>
      <c r="C40" s="1937"/>
      <c r="D40" s="1937"/>
      <c r="E40" s="1937"/>
      <c r="F40" s="1937"/>
      <c r="G40" s="1937"/>
      <c r="H40" s="1937"/>
      <c r="I40" s="1937"/>
      <c r="J40" s="1938"/>
      <c r="K40" s="65"/>
      <c r="L40" s="6"/>
    </row>
    <row r="41" customFormat="false" ht="24" hidden="false" customHeight="true" outlineLevel="0" collapsed="false">
      <c r="A41" s="1939" t="s">
        <v>2908</v>
      </c>
      <c r="B41" s="79"/>
      <c r="C41" s="79"/>
      <c r="D41" s="79"/>
      <c r="E41" s="79"/>
      <c r="F41" s="79"/>
      <c r="G41" s="1948" t="s">
        <v>2907</v>
      </c>
      <c r="H41" s="102"/>
      <c r="I41" s="1740" t="n">
        <f aca="false">I37+I18</f>
        <v>0</v>
      </c>
      <c r="J41" s="1945" t="s">
        <v>879</v>
      </c>
      <c r="K41" s="65"/>
      <c r="L41" s="6"/>
    </row>
    <row r="42" customFormat="false" ht="15" hidden="false" customHeight="false" outlineLevel="0" collapsed="false">
      <c r="A42" s="1962" t="s">
        <v>2909</v>
      </c>
      <c r="B42" s="102"/>
      <c r="C42" s="102"/>
      <c r="D42" s="102"/>
      <c r="E42" s="102"/>
      <c r="F42" s="102"/>
      <c r="G42" s="102"/>
      <c r="H42" s="102"/>
      <c r="I42" s="1752"/>
      <c r="J42" s="1944"/>
      <c r="K42" s="65"/>
      <c r="L42" s="6"/>
    </row>
    <row r="43" customFormat="false" ht="24" hidden="false" customHeight="true" outlineLevel="0" collapsed="false">
      <c r="A43" s="1949" t="s">
        <v>2910</v>
      </c>
      <c r="B43" s="1950"/>
      <c r="C43" s="1950"/>
      <c r="D43" s="1950"/>
      <c r="E43" s="1950"/>
      <c r="F43" s="1950"/>
      <c r="G43" s="1950"/>
      <c r="H43" s="1950"/>
      <c r="I43" s="1951"/>
      <c r="J43" s="1952"/>
      <c r="K43" s="65"/>
      <c r="L43" s="6"/>
    </row>
    <row r="44" customFormat="false" ht="15" hidden="false" customHeight="false" outlineLevel="0" collapsed="false">
      <c r="A44" s="1963"/>
      <c r="B44" s="65"/>
      <c r="C44" s="65"/>
      <c r="D44" s="65"/>
      <c r="E44" s="65"/>
      <c r="F44" s="65"/>
      <c r="G44" s="65"/>
      <c r="H44" s="65"/>
      <c r="I44" s="623"/>
      <c r="J44" s="65"/>
      <c r="K44" s="65"/>
    </row>
    <row r="45" customFormat="false" ht="15" hidden="false" customHeight="false" outlineLevel="0" collapsed="false">
      <c r="A45" s="65"/>
      <c r="B45" s="65"/>
      <c r="C45" s="65"/>
      <c r="D45" s="65"/>
      <c r="E45" s="65"/>
      <c r="F45" s="65"/>
      <c r="G45" s="65"/>
      <c r="H45" s="65"/>
      <c r="I45" s="65"/>
      <c r="J45" s="65"/>
      <c r="K45" s="65"/>
    </row>
    <row r="46" customFormat="false" ht="15.75" hidden="false" customHeight="false" outlineLevel="0" collapsed="false">
      <c r="A46" s="1720" t="s">
        <v>2911</v>
      </c>
      <c r="B46" s="65"/>
      <c r="C46" s="65"/>
      <c r="D46" s="65"/>
      <c r="E46" s="65"/>
      <c r="F46" s="65"/>
      <c r="G46" s="65"/>
      <c r="H46" s="65"/>
      <c r="I46" s="65"/>
      <c r="J46" s="65"/>
      <c r="K46" s="65"/>
    </row>
    <row r="47" customFormat="false" ht="15" hidden="false" customHeight="false" outlineLevel="0" collapsed="false">
      <c r="A47" s="65" t="s">
        <v>2912</v>
      </c>
      <c r="B47" s="65"/>
      <c r="C47" s="65"/>
      <c r="D47" s="65"/>
      <c r="E47" s="65"/>
      <c r="F47" s="65"/>
      <c r="G47" s="65"/>
      <c r="H47" s="65"/>
      <c r="I47" s="65"/>
      <c r="J47" s="65"/>
      <c r="K47" s="65"/>
    </row>
    <row r="48" customFormat="false" ht="15" hidden="false" customHeight="false" outlineLevel="0" collapsed="false">
      <c r="A48" s="65" t="s">
        <v>2913</v>
      </c>
      <c r="B48" s="65"/>
      <c r="C48" s="65"/>
      <c r="D48" s="65"/>
      <c r="E48" s="65"/>
      <c r="F48" s="65"/>
      <c r="G48" s="65"/>
      <c r="H48" s="65"/>
      <c r="I48" s="65"/>
      <c r="J48" s="65"/>
      <c r="K48" s="65"/>
    </row>
    <row r="49" customFormat="false" ht="15" hidden="false" customHeight="false" outlineLevel="0" collapsed="false">
      <c r="A49" s="65" t="s">
        <v>2914</v>
      </c>
      <c r="B49" s="65"/>
      <c r="C49" s="65"/>
      <c r="D49" s="65"/>
      <c r="E49" s="65"/>
      <c r="F49" s="65"/>
      <c r="G49" s="65"/>
      <c r="H49" s="65"/>
      <c r="I49" s="65"/>
      <c r="J49" s="65"/>
      <c r="K49" s="65"/>
    </row>
    <row r="50" customFormat="false" ht="15" hidden="false" customHeight="false" outlineLevel="0" collapsed="false">
      <c r="A50" s="65" t="s">
        <v>2915</v>
      </c>
      <c r="B50" s="65"/>
      <c r="C50" s="65"/>
      <c r="D50" s="65"/>
      <c r="E50" s="65"/>
      <c r="F50" s="65"/>
      <c r="G50" s="65"/>
      <c r="H50" s="65"/>
      <c r="I50" s="65"/>
      <c r="J50" s="65"/>
      <c r="K50" s="65"/>
    </row>
    <row r="51" customFormat="false" ht="18.75" hidden="false" customHeight="true" outlineLevel="0" collapsed="false">
      <c r="A51" s="1964" t="s">
        <v>2916</v>
      </c>
      <c r="B51" s="65"/>
      <c r="C51" s="65"/>
      <c r="D51" s="65"/>
      <c r="E51" s="65"/>
      <c r="F51" s="65"/>
      <c r="G51" s="65"/>
      <c r="H51" s="65"/>
      <c r="I51" s="65"/>
      <c r="J51" s="65"/>
      <c r="K51" s="65"/>
    </row>
    <row r="52" customFormat="false" ht="15" hidden="false" customHeight="false" outlineLevel="0" collapsed="false">
      <c r="A52" s="65" t="s">
        <v>2917</v>
      </c>
      <c r="B52" s="65"/>
      <c r="C52" s="65"/>
      <c r="D52" s="65"/>
      <c r="E52" s="65"/>
      <c r="F52" s="65"/>
      <c r="G52" s="65"/>
      <c r="H52" s="65"/>
      <c r="I52" s="65"/>
      <c r="J52" s="65"/>
      <c r="K52" s="65"/>
    </row>
    <row r="53" customFormat="false" ht="15" hidden="false" customHeight="false" outlineLevel="0" collapsed="false">
      <c r="A53" s="65" t="s">
        <v>2918</v>
      </c>
      <c r="B53" s="65"/>
      <c r="C53" s="65"/>
      <c r="D53" s="65"/>
      <c r="E53" s="65"/>
      <c r="F53" s="65"/>
      <c r="G53" s="65"/>
      <c r="H53" s="65"/>
      <c r="I53" s="65"/>
      <c r="J53" s="65"/>
      <c r="K53" s="65"/>
    </row>
    <row r="54" customFormat="false" ht="15" hidden="false" customHeight="false" outlineLevel="0" collapsed="false">
      <c r="A54" s="65" t="s">
        <v>2919</v>
      </c>
      <c r="B54" s="65"/>
      <c r="C54" s="65"/>
      <c r="D54" s="65"/>
      <c r="E54" s="65"/>
      <c r="F54" s="65"/>
      <c r="G54" s="65"/>
      <c r="H54" s="65"/>
      <c r="I54" s="65"/>
      <c r="J54" s="65"/>
      <c r="K54" s="65"/>
    </row>
    <row r="55" customFormat="false" ht="15" hidden="false" customHeight="false" outlineLevel="0" collapsed="false">
      <c r="A55" s="65" t="s">
        <v>2920</v>
      </c>
      <c r="B55" s="65"/>
      <c r="C55" s="65"/>
      <c r="D55" s="65"/>
      <c r="E55" s="65"/>
      <c r="F55" s="65"/>
      <c r="G55" s="65"/>
      <c r="H55" s="65"/>
      <c r="I55" s="65"/>
      <c r="J55" s="65"/>
      <c r="K55" s="65"/>
    </row>
    <row r="56" customFormat="false" ht="15" hidden="false" customHeight="false" outlineLevel="0" collapsed="false">
      <c r="A56" s="65" t="s">
        <v>2921</v>
      </c>
      <c r="B56" s="65"/>
      <c r="C56" s="65"/>
      <c r="D56" s="65"/>
      <c r="E56" s="65"/>
      <c r="F56" s="65"/>
      <c r="G56" s="65"/>
      <c r="H56" s="65"/>
      <c r="I56" s="65"/>
      <c r="J56" s="65"/>
      <c r="K56" s="65"/>
    </row>
    <row r="57" customFormat="false" ht="15" hidden="false" customHeight="false" outlineLevel="0" collapsed="false">
      <c r="A57" s="65"/>
      <c r="B57" s="65"/>
      <c r="C57" s="65"/>
      <c r="D57" s="65"/>
      <c r="E57" s="65"/>
      <c r="F57" s="65"/>
      <c r="G57" s="65"/>
      <c r="H57" s="65"/>
      <c r="I57" s="65"/>
      <c r="J57" s="65"/>
      <c r="K57" s="65"/>
    </row>
    <row r="58" customFormat="false" ht="15.75" hidden="false" customHeight="false" outlineLevel="0" collapsed="false">
      <c r="A58" s="1720" t="s">
        <v>2922</v>
      </c>
      <c r="B58" s="65"/>
      <c r="C58" s="65"/>
      <c r="D58" s="65"/>
      <c r="E58" s="65"/>
      <c r="F58" s="65"/>
      <c r="G58" s="65"/>
      <c r="H58" s="65"/>
      <c r="I58" s="65"/>
      <c r="J58" s="65"/>
      <c r="K58" s="65"/>
    </row>
    <row r="59" customFormat="false" ht="15" hidden="false" customHeight="false" outlineLevel="0" collapsed="false">
      <c r="A59" s="65" t="s">
        <v>2923</v>
      </c>
      <c r="B59" s="65"/>
      <c r="C59" s="65"/>
      <c r="D59" s="65"/>
      <c r="E59" s="65"/>
      <c r="F59" s="65"/>
      <c r="G59" s="65"/>
      <c r="H59" s="65"/>
      <c r="I59" s="65"/>
      <c r="J59" s="65"/>
      <c r="K59" s="65"/>
    </row>
    <row r="60" customFormat="false" ht="15" hidden="false" customHeight="false" outlineLevel="0" collapsed="false">
      <c r="A60" s="65"/>
      <c r="B60" s="65"/>
      <c r="C60" s="65"/>
      <c r="D60" s="65"/>
      <c r="E60" s="65"/>
      <c r="F60" s="65"/>
      <c r="G60" s="65"/>
      <c r="H60" s="65"/>
      <c r="I60" s="65"/>
      <c r="J60" s="65"/>
      <c r="K60" s="65"/>
    </row>
    <row r="61" customFormat="false" ht="15.75" hidden="false" customHeight="false" outlineLevel="0" collapsed="false">
      <c r="A61" s="65" t="s">
        <v>2924</v>
      </c>
      <c r="B61" s="65"/>
      <c r="C61" s="65"/>
      <c r="D61" s="65"/>
      <c r="E61" s="65"/>
      <c r="F61" s="65"/>
      <c r="G61" s="65"/>
      <c r="H61" s="65"/>
      <c r="I61" s="65"/>
      <c r="J61" s="65"/>
      <c r="K61" s="65"/>
    </row>
    <row r="62" customFormat="false" ht="15" hidden="false" customHeight="false" outlineLevel="0" collapsed="false">
      <c r="A62" s="65" t="s">
        <v>2925</v>
      </c>
      <c r="B62" s="65"/>
      <c r="C62" s="65"/>
      <c r="D62" s="65"/>
      <c r="E62" s="65"/>
      <c r="F62" s="65"/>
      <c r="G62" s="65"/>
      <c r="H62" s="65"/>
      <c r="I62" s="65"/>
      <c r="J62" s="65"/>
      <c r="K62" s="65"/>
    </row>
    <row r="63" customFormat="false" ht="15" hidden="false" customHeight="false" outlineLevel="0" collapsed="false">
      <c r="A63" s="65" t="s">
        <v>2926</v>
      </c>
      <c r="B63" s="65"/>
      <c r="C63" s="65"/>
      <c r="D63" s="65"/>
      <c r="E63" s="65"/>
      <c r="F63" s="65"/>
      <c r="G63" s="65"/>
      <c r="H63" s="65"/>
      <c r="I63" s="65"/>
      <c r="J63" s="65"/>
      <c r="K63" s="65"/>
    </row>
    <row r="64" customFormat="false" ht="15" hidden="false" customHeight="false" outlineLevel="0" collapsed="false">
      <c r="A64" s="65" t="s">
        <v>2927</v>
      </c>
      <c r="B64" s="65"/>
      <c r="C64" s="65"/>
      <c r="D64" s="65"/>
      <c r="E64" s="65"/>
      <c r="F64" s="65"/>
      <c r="G64" s="65"/>
      <c r="H64" s="65"/>
      <c r="I64" s="65"/>
      <c r="J64" s="65"/>
      <c r="K64" s="65"/>
    </row>
    <row r="65" customFormat="false" ht="24.75" hidden="false" customHeight="true" outlineLevel="0" collapsed="false">
      <c r="A65" s="65" t="s">
        <v>2928</v>
      </c>
      <c r="B65" s="65"/>
      <c r="C65" s="65"/>
      <c r="D65" s="65"/>
      <c r="E65" s="65"/>
      <c r="F65" s="65"/>
      <c r="G65" s="65"/>
      <c r="H65" s="65"/>
      <c r="I65" s="65"/>
      <c r="J65" s="65"/>
      <c r="K65" s="65"/>
    </row>
    <row r="66" customFormat="false" ht="15" hidden="false" customHeight="false" outlineLevel="0" collapsed="false">
      <c r="A66" s="65" t="s">
        <v>2929</v>
      </c>
      <c r="B66" s="65"/>
      <c r="C66" s="65"/>
      <c r="D66" s="65"/>
      <c r="E66" s="65"/>
      <c r="F66" s="65"/>
      <c r="G66" s="65"/>
      <c r="H66" s="65"/>
      <c r="I66" s="65"/>
      <c r="J66" s="65"/>
      <c r="K66" s="65"/>
    </row>
    <row r="67" customFormat="false" ht="15" hidden="false" customHeight="false" outlineLevel="0" collapsed="false">
      <c r="A67" s="65" t="s">
        <v>2930</v>
      </c>
      <c r="B67" s="65"/>
      <c r="C67" s="65"/>
      <c r="D67" s="65"/>
      <c r="E67" s="65"/>
      <c r="F67" s="65"/>
      <c r="G67" s="65"/>
      <c r="H67" s="65"/>
      <c r="I67" s="65"/>
      <c r="J67" s="65"/>
      <c r="K67" s="65"/>
    </row>
    <row r="68" customFormat="false" ht="15" hidden="false" customHeight="false" outlineLevel="0" collapsed="false">
      <c r="A68" s="65" t="s">
        <v>2931</v>
      </c>
      <c r="B68" s="65"/>
      <c r="C68" s="65"/>
      <c r="D68" s="65"/>
      <c r="E68" s="65"/>
      <c r="F68" s="65"/>
      <c r="G68" s="65"/>
      <c r="H68" s="65"/>
      <c r="I68" s="65"/>
      <c r="J68" s="65"/>
      <c r="K68" s="65"/>
    </row>
    <row r="69" customFormat="false" ht="15" hidden="false" customHeight="false" outlineLevel="0" collapsed="false">
      <c r="A69" s="65" t="s">
        <v>2932</v>
      </c>
      <c r="B69" s="65"/>
      <c r="C69" s="65"/>
      <c r="D69" s="65"/>
      <c r="E69" s="65"/>
      <c r="F69" s="65"/>
      <c r="G69" s="65"/>
      <c r="H69" s="65"/>
      <c r="I69" s="65"/>
      <c r="J69" s="65"/>
      <c r="K69" s="65"/>
    </row>
    <row r="70" customFormat="false" ht="15" hidden="false" customHeight="false" outlineLevel="0" collapsed="false">
      <c r="A70" s="65"/>
      <c r="B70" s="65" t="s">
        <v>2933</v>
      </c>
      <c r="C70" s="65"/>
      <c r="D70" s="65"/>
      <c r="E70" s="65"/>
      <c r="F70" s="65"/>
      <c r="G70" s="65"/>
      <c r="H70" s="65"/>
      <c r="I70" s="65"/>
      <c r="J70" s="65"/>
      <c r="K70" s="65"/>
    </row>
    <row r="71" customFormat="false" ht="15" hidden="false" customHeight="false" outlineLevel="0" collapsed="false">
      <c r="A71" s="65"/>
      <c r="B71" s="65" t="s">
        <v>2934</v>
      </c>
      <c r="C71" s="65"/>
      <c r="D71" s="65"/>
      <c r="E71" s="65"/>
      <c r="F71" s="65"/>
      <c r="G71" s="65"/>
      <c r="H71" s="65"/>
      <c r="I71" s="65"/>
      <c r="J71" s="65"/>
      <c r="K71" s="65"/>
    </row>
    <row r="72" customFormat="false" ht="15" hidden="false" customHeight="false" outlineLevel="0" collapsed="false">
      <c r="A72" s="65"/>
      <c r="B72" s="65" t="s">
        <v>2935</v>
      </c>
      <c r="C72" s="65"/>
      <c r="D72" s="65"/>
      <c r="E72" s="65"/>
      <c r="F72" s="65"/>
      <c r="G72" s="65"/>
      <c r="H72" s="65"/>
      <c r="I72" s="65"/>
      <c r="J72" s="65"/>
      <c r="K72" s="65"/>
    </row>
    <row r="73" customFormat="false" ht="15" hidden="false" customHeight="false" outlineLevel="0" collapsed="false">
      <c r="A73" s="65"/>
      <c r="B73" s="65"/>
      <c r="C73" s="65"/>
      <c r="D73" s="65"/>
      <c r="E73" s="65"/>
      <c r="F73" s="65"/>
      <c r="G73" s="65"/>
      <c r="H73" s="65"/>
      <c r="I73" s="65"/>
      <c r="J73" s="65"/>
      <c r="K73" s="65"/>
    </row>
    <row r="74" customFormat="false" ht="15" hidden="false" customHeight="false" outlineLevel="0" collapsed="false">
      <c r="A74" s="65" t="s">
        <v>2936</v>
      </c>
      <c r="B74" s="65"/>
      <c r="C74" s="65"/>
      <c r="D74" s="65"/>
      <c r="E74" s="65"/>
      <c r="F74" s="65"/>
      <c r="G74" s="65"/>
      <c r="H74" s="65"/>
      <c r="I74" s="65"/>
      <c r="J74" s="65"/>
      <c r="K74" s="65"/>
    </row>
    <row r="75" customFormat="false" ht="15" hidden="false" customHeight="false" outlineLevel="0" collapsed="false">
      <c r="A75" s="65" t="s">
        <v>2937</v>
      </c>
      <c r="B75" s="65"/>
      <c r="C75" s="65"/>
      <c r="D75" s="65"/>
      <c r="E75" s="65"/>
      <c r="F75" s="65"/>
      <c r="G75" s="65"/>
      <c r="H75" s="65"/>
      <c r="I75" s="65"/>
      <c r="J75" s="65"/>
      <c r="K75" s="65"/>
    </row>
    <row r="76" customFormat="false" ht="15" hidden="false" customHeight="false" outlineLevel="0" collapsed="false">
      <c r="A76" s="65"/>
      <c r="B76" s="65"/>
      <c r="C76" s="65"/>
      <c r="D76" s="65"/>
      <c r="E76" s="65"/>
      <c r="F76" s="65"/>
      <c r="G76" s="65"/>
      <c r="H76" s="65"/>
      <c r="I76" s="65"/>
      <c r="J76" s="65"/>
      <c r="K76" s="65"/>
    </row>
    <row r="77" customFormat="false" ht="21" hidden="false" customHeight="true" outlineLevel="0" collapsed="false">
      <c r="A77" s="65" t="s">
        <v>2938</v>
      </c>
      <c r="B77" s="65"/>
      <c r="C77" s="65"/>
      <c r="D77" s="65"/>
      <c r="E77" s="65"/>
      <c r="F77" s="65"/>
      <c r="G77" s="65"/>
      <c r="H77" s="65"/>
      <c r="I77" s="65"/>
      <c r="J77" s="65"/>
      <c r="K77" s="65"/>
    </row>
    <row r="78" customFormat="false" ht="15" hidden="false" customHeight="false" outlineLevel="0" collapsed="false">
      <c r="A78" s="1965" t="s">
        <v>2939</v>
      </c>
      <c r="B78" s="65"/>
      <c r="C78" s="65"/>
      <c r="D78" s="65"/>
      <c r="E78" s="65"/>
      <c r="F78" s="65"/>
      <c r="G78" s="65"/>
      <c r="H78" s="65"/>
      <c r="I78" s="65"/>
      <c r="J78" s="65"/>
      <c r="K78" s="65"/>
    </row>
    <row r="79" customFormat="false" ht="27" hidden="false" customHeight="true" outlineLevel="0" collapsed="false">
      <c r="A79" s="1720" t="s">
        <v>2940</v>
      </c>
      <c r="B79" s="65"/>
      <c r="C79" s="65"/>
      <c r="D79" s="65"/>
      <c r="E79" s="65"/>
      <c r="F79" s="65"/>
      <c r="G79" s="65"/>
      <c r="H79" s="65"/>
      <c r="I79" s="65"/>
      <c r="J79" s="65"/>
      <c r="K79" s="65"/>
    </row>
    <row r="80" customFormat="false" ht="15" hidden="false" customHeight="false" outlineLevel="0" collapsed="false">
      <c r="A80" s="65"/>
      <c r="B80" s="65"/>
      <c r="C80" s="65"/>
      <c r="D80" s="65"/>
      <c r="E80" s="65"/>
      <c r="F80" s="65"/>
      <c r="G80" s="65"/>
      <c r="H80" s="65"/>
      <c r="I80" s="65"/>
      <c r="J80" s="65"/>
      <c r="K80" s="65"/>
    </row>
    <row r="81" customFormat="false" ht="15" hidden="false" customHeight="false" outlineLevel="0" collapsed="false">
      <c r="A81" s="65"/>
      <c r="B81" s="65"/>
      <c r="C81" s="65"/>
      <c r="D81" s="65"/>
      <c r="E81" s="65"/>
      <c r="F81" s="65"/>
      <c r="G81" s="65"/>
      <c r="H81" s="65"/>
      <c r="I81" s="65"/>
      <c r="J81" s="65"/>
      <c r="K81" s="65"/>
    </row>
    <row r="82" customFormat="false" ht="15" hidden="false" customHeight="false" outlineLevel="0" collapsed="false">
      <c r="A82" s="65" t="s">
        <v>2941</v>
      </c>
      <c r="B82" s="65"/>
      <c r="C82" s="65"/>
      <c r="D82" s="65"/>
      <c r="E82" s="65"/>
      <c r="F82" s="65"/>
      <c r="G82" s="65"/>
      <c r="H82" s="65"/>
      <c r="I82" s="65"/>
      <c r="J82" s="65"/>
      <c r="K82" s="65"/>
    </row>
    <row r="83" customFormat="false" ht="15.75" hidden="false" customHeight="false" outlineLevel="0" collapsed="false">
      <c r="A83" s="65" t="s">
        <v>2942</v>
      </c>
      <c r="B83" s="65"/>
      <c r="C83" s="65"/>
      <c r="D83" s="65"/>
      <c r="E83" s="65"/>
      <c r="F83" s="65"/>
      <c r="G83" s="65"/>
      <c r="H83" s="65"/>
      <c r="I83" s="65"/>
      <c r="J83" s="65"/>
      <c r="K83" s="65"/>
    </row>
    <row r="84" customFormat="false" ht="15" hidden="false" customHeight="false" outlineLevel="0" collapsed="false">
      <c r="A84" s="65" t="s">
        <v>2943</v>
      </c>
      <c r="B84" s="65"/>
      <c r="C84" s="65"/>
      <c r="D84" s="65"/>
      <c r="E84" s="65"/>
      <c r="F84" s="65"/>
      <c r="G84" s="65"/>
      <c r="H84" s="65"/>
      <c r="I84" s="65"/>
      <c r="J84" s="65"/>
      <c r="K84" s="65"/>
    </row>
    <row r="85" customFormat="false" ht="15" hidden="false" customHeight="false" outlineLevel="0" collapsed="false">
      <c r="A85" s="65" t="s">
        <v>2944</v>
      </c>
      <c r="B85" s="65"/>
      <c r="C85" s="65"/>
      <c r="D85" s="65"/>
      <c r="E85" s="65"/>
      <c r="F85" s="65"/>
      <c r="G85" s="65"/>
      <c r="H85" s="65"/>
      <c r="I85" s="65"/>
      <c r="J85" s="65"/>
      <c r="K85" s="65"/>
    </row>
    <row r="86" customFormat="false" ht="15" hidden="false" customHeight="false" outlineLevel="0" collapsed="false">
      <c r="A86" s="65" t="s">
        <v>2945</v>
      </c>
      <c r="B86" s="65"/>
      <c r="C86" s="65"/>
      <c r="D86" s="65"/>
      <c r="E86" s="65"/>
      <c r="F86" s="65"/>
      <c r="G86" s="65"/>
      <c r="H86" s="65"/>
      <c r="I86" s="65"/>
      <c r="J86" s="65"/>
      <c r="K86" s="65"/>
    </row>
    <row r="87" customFormat="false" ht="15" hidden="false" customHeight="false" outlineLevel="0" collapsed="false">
      <c r="A87" s="65" t="s">
        <v>2946</v>
      </c>
      <c r="B87" s="65"/>
      <c r="C87" s="65"/>
      <c r="D87" s="65"/>
      <c r="E87" s="65"/>
      <c r="F87" s="65"/>
      <c r="G87" s="65"/>
      <c r="H87" s="65"/>
      <c r="I87" s="65"/>
      <c r="J87" s="65"/>
      <c r="K87" s="65"/>
    </row>
    <row r="88" customFormat="false" ht="15" hidden="false" customHeight="false" outlineLevel="0" collapsed="false">
      <c r="A88" s="65" t="s">
        <v>2947</v>
      </c>
      <c r="B88" s="65"/>
      <c r="C88" s="65"/>
      <c r="D88" s="65"/>
      <c r="E88" s="65"/>
      <c r="F88" s="65"/>
      <c r="G88" s="65"/>
      <c r="H88" s="65"/>
      <c r="I88" s="65"/>
      <c r="J88" s="65"/>
      <c r="K88" s="65"/>
    </row>
    <row r="89" customFormat="false" ht="15" hidden="false" customHeight="false" outlineLevel="0" collapsed="false">
      <c r="A89" s="65" t="s">
        <v>2948</v>
      </c>
      <c r="B89" s="65"/>
      <c r="C89" s="65"/>
      <c r="D89" s="65"/>
      <c r="E89" s="65"/>
      <c r="F89" s="65"/>
      <c r="G89" s="65"/>
      <c r="H89" s="65"/>
      <c r="I89" s="65"/>
      <c r="J89" s="65"/>
      <c r="K89" s="65"/>
    </row>
    <row r="90" customFormat="false" ht="15" hidden="false" customHeight="false" outlineLevel="0" collapsed="false">
      <c r="A90" s="65" t="s">
        <v>2949</v>
      </c>
      <c r="B90" s="65"/>
      <c r="C90" s="65"/>
      <c r="D90" s="65"/>
      <c r="E90" s="65"/>
      <c r="F90" s="65"/>
      <c r="G90" s="65"/>
      <c r="H90" s="65"/>
      <c r="I90" s="65"/>
      <c r="J90" s="65"/>
      <c r="K90" s="65"/>
    </row>
    <row r="91" customFormat="false" ht="15" hidden="false" customHeight="false" outlineLevel="0" collapsed="false">
      <c r="A91" s="65" t="s">
        <v>2950</v>
      </c>
      <c r="B91" s="65"/>
      <c r="C91" s="65"/>
      <c r="D91" s="65"/>
      <c r="E91" s="65"/>
      <c r="F91" s="65"/>
      <c r="G91" s="65"/>
      <c r="H91" s="65"/>
      <c r="I91" s="65"/>
      <c r="J91" s="65"/>
      <c r="K91" s="65"/>
    </row>
    <row r="92" customFormat="false" ht="15" hidden="false" customHeight="false" outlineLevel="0" collapsed="false">
      <c r="A92" s="65"/>
      <c r="B92" s="65"/>
      <c r="C92" s="65"/>
      <c r="D92" s="65"/>
      <c r="E92" s="65"/>
      <c r="F92" s="65"/>
      <c r="G92" s="65"/>
      <c r="H92" s="65"/>
      <c r="I92" s="65"/>
      <c r="J92" s="65"/>
      <c r="K92" s="65"/>
    </row>
    <row r="93" customFormat="false" ht="15" hidden="false" customHeight="false" outlineLevel="0" collapsed="false">
      <c r="A93" s="65" t="s">
        <v>2951</v>
      </c>
      <c r="B93" s="65"/>
      <c r="C93" s="65"/>
      <c r="D93" s="65"/>
      <c r="E93" s="65"/>
      <c r="F93" s="65"/>
      <c r="G93" s="65"/>
      <c r="H93" s="65"/>
      <c r="I93" s="65"/>
      <c r="J93" s="65"/>
      <c r="K93" s="65"/>
    </row>
    <row r="94" customFormat="false" ht="15.75" hidden="false" customHeight="false" outlineLevel="0" collapsed="false">
      <c r="A94" s="65" t="s">
        <v>2952</v>
      </c>
      <c r="B94" s="65"/>
      <c r="C94" s="65"/>
      <c r="D94" s="65"/>
      <c r="E94" s="65"/>
      <c r="F94" s="65"/>
      <c r="G94" s="65"/>
      <c r="H94" s="65"/>
      <c r="I94" s="65"/>
      <c r="J94" s="65"/>
      <c r="K94" s="65"/>
    </row>
    <row r="95" customFormat="false" ht="15" hidden="false" customHeight="false" outlineLevel="0" collapsed="false">
      <c r="A95" s="65" t="s">
        <v>2953</v>
      </c>
      <c r="B95" s="65"/>
      <c r="C95" s="65"/>
      <c r="D95" s="65"/>
      <c r="E95" s="65"/>
      <c r="F95" s="65"/>
      <c r="G95" s="65"/>
      <c r="H95" s="65"/>
      <c r="I95" s="65"/>
      <c r="J95" s="65"/>
      <c r="K95" s="65"/>
    </row>
    <row r="96" customFormat="false" ht="15" hidden="false" customHeight="false" outlineLevel="0" collapsed="false">
      <c r="A96" s="65" t="s">
        <v>2954</v>
      </c>
      <c r="B96" s="65"/>
      <c r="C96" s="65"/>
      <c r="D96" s="65"/>
      <c r="E96" s="65"/>
      <c r="F96" s="65"/>
      <c r="G96" s="65"/>
      <c r="H96" s="65"/>
      <c r="I96" s="65"/>
      <c r="J96" s="65"/>
      <c r="K96" s="65"/>
    </row>
    <row r="97" customFormat="false" ht="15" hidden="false" customHeight="false" outlineLevel="0" collapsed="false">
      <c r="A97" s="65" t="s">
        <v>2955</v>
      </c>
      <c r="B97" s="65"/>
      <c r="C97" s="65"/>
      <c r="D97" s="65"/>
      <c r="E97" s="65"/>
      <c r="F97" s="65"/>
      <c r="G97" s="65"/>
      <c r="H97" s="65"/>
      <c r="I97" s="65"/>
      <c r="J97" s="65"/>
      <c r="K97" s="65"/>
    </row>
    <row r="98" customFormat="false" ht="15" hidden="false" customHeight="false" outlineLevel="0" collapsed="false">
      <c r="A98" s="65" t="s">
        <v>2956</v>
      </c>
      <c r="B98" s="65"/>
      <c r="C98" s="65"/>
      <c r="D98" s="65"/>
      <c r="E98" s="65"/>
      <c r="F98" s="65"/>
      <c r="G98" s="65"/>
      <c r="H98" s="65"/>
      <c r="I98" s="65"/>
      <c r="J98" s="65"/>
      <c r="K98" s="65"/>
    </row>
    <row r="99" customFormat="false" ht="15" hidden="false" customHeight="false" outlineLevel="0" collapsed="false">
      <c r="A99" s="65"/>
      <c r="B99" s="65"/>
      <c r="C99" s="65"/>
      <c r="D99" s="65"/>
      <c r="E99" s="65"/>
      <c r="F99" s="65"/>
      <c r="G99" s="65"/>
      <c r="H99" s="65"/>
      <c r="I99" s="65"/>
      <c r="J99" s="65"/>
      <c r="K99" s="65"/>
    </row>
    <row r="100" customFormat="false" ht="15.75" hidden="false" customHeight="false" outlineLevel="0" collapsed="false">
      <c r="A100" s="1720" t="s">
        <v>2957</v>
      </c>
      <c r="B100" s="65"/>
      <c r="C100" s="65"/>
      <c r="D100" s="65"/>
      <c r="E100" s="65"/>
      <c r="F100" s="65"/>
      <c r="G100" s="65"/>
      <c r="H100" s="65"/>
      <c r="I100" s="65"/>
      <c r="J100" s="65"/>
      <c r="K100" s="65"/>
    </row>
    <row r="101" customFormat="false" ht="15" hidden="false" customHeight="false" outlineLevel="0" collapsed="false">
      <c r="A101" s="65" t="s">
        <v>2958</v>
      </c>
      <c r="B101" s="65"/>
      <c r="C101" s="65"/>
      <c r="D101" s="65"/>
      <c r="E101" s="65"/>
      <c r="F101" s="65"/>
      <c r="G101" s="65"/>
      <c r="H101" s="65"/>
      <c r="I101" s="65"/>
      <c r="J101" s="65"/>
      <c r="K101" s="65"/>
    </row>
    <row r="102" customFormat="false" ht="15" hidden="false" customHeight="false" outlineLevel="0" collapsed="false">
      <c r="A102" s="65" t="s">
        <v>2959</v>
      </c>
      <c r="B102" s="65"/>
      <c r="C102" s="65"/>
      <c r="D102" s="65"/>
      <c r="E102" s="65"/>
      <c r="F102" s="65"/>
      <c r="G102" s="65"/>
      <c r="H102" s="65"/>
      <c r="I102" s="65"/>
      <c r="J102" s="65"/>
      <c r="K102" s="65"/>
    </row>
    <row r="103" customFormat="false" ht="15" hidden="false" customHeight="false" outlineLevel="0" collapsed="false">
      <c r="A103" s="65"/>
      <c r="B103" s="65"/>
      <c r="C103" s="65"/>
      <c r="D103" s="65"/>
      <c r="E103" s="65"/>
      <c r="F103" s="65"/>
      <c r="G103" s="65"/>
      <c r="H103" s="65"/>
      <c r="I103" s="65"/>
      <c r="J103" s="65"/>
      <c r="K103" s="65"/>
    </row>
    <row r="104" customFormat="false" ht="15.75" hidden="false" customHeight="false" outlineLevel="0" collapsed="false">
      <c r="A104" s="1720" t="s">
        <v>2960</v>
      </c>
      <c r="B104" s="65"/>
      <c r="C104" s="65"/>
      <c r="D104" s="65"/>
      <c r="E104" s="65"/>
      <c r="F104" s="65"/>
      <c r="G104" s="65"/>
      <c r="H104" s="65"/>
      <c r="I104" s="65"/>
      <c r="J104" s="65"/>
      <c r="K104" s="65"/>
    </row>
    <row r="105" customFormat="false" ht="23.25" hidden="false" customHeight="true" outlineLevel="0" collapsed="false">
      <c r="A105" s="65" t="s">
        <v>2961</v>
      </c>
      <c r="B105" s="65"/>
      <c r="C105" s="65"/>
      <c r="D105" s="65"/>
      <c r="E105" s="65"/>
      <c r="F105" s="65"/>
      <c r="G105" s="65"/>
      <c r="H105" s="65"/>
      <c r="I105" s="65"/>
      <c r="J105" s="65"/>
      <c r="K105" s="65"/>
    </row>
    <row r="106" customFormat="false" ht="15" hidden="false" customHeight="false" outlineLevel="0" collapsed="false">
      <c r="A106" s="1356" t="s">
        <v>2962</v>
      </c>
      <c r="B106" s="65"/>
      <c r="C106" s="65"/>
      <c r="D106" s="65"/>
      <c r="E106" s="65"/>
      <c r="F106" s="65"/>
      <c r="G106" s="65"/>
      <c r="H106" s="65"/>
      <c r="I106" s="65"/>
      <c r="J106" s="65"/>
      <c r="K106" s="65"/>
    </row>
    <row r="107" customFormat="false" ht="21.75" hidden="false" customHeight="true" outlineLevel="0" collapsed="false">
      <c r="A107" s="1720" t="s">
        <v>2957</v>
      </c>
      <c r="B107" s="65"/>
      <c r="C107" s="65"/>
      <c r="D107" s="65"/>
      <c r="E107" s="65"/>
      <c r="F107" s="65"/>
      <c r="G107" s="65"/>
      <c r="H107" s="65"/>
      <c r="I107" s="65"/>
      <c r="J107" s="65"/>
      <c r="K107" s="65"/>
    </row>
    <row r="108" customFormat="false" ht="15" hidden="false" customHeight="false" outlineLevel="0" collapsed="false">
      <c r="A108" s="65" t="s">
        <v>2963</v>
      </c>
      <c r="B108" s="65"/>
      <c r="C108" s="65"/>
      <c r="D108" s="65"/>
      <c r="E108" s="65"/>
      <c r="F108" s="65"/>
      <c r="G108" s="65"/>
      <c r="H108" s="65"/>
      <c r="I108" s="65"/>
      <c r="J108" s="65"/>
      <c r="K108" s="65"/>
    </row>
    <row r="109" customFormat="false" ht="15" hidden="false" customHeight="false" outlineLevel="0" collapsed="false">
      <c r="A109" s="65"/>
      <c r="B109" s="65"/>
      <c r="C109" s="65"/>
      <c r="D109" s="65"/>
      <c r="E109" s="65"/>
      <c r="F109" s="65"/>
      <c r="G109" s="65"/>
      <c r="H109" s="65"/>
      <c r="I109" s="65"/>
      <c r="J109" s="65"/>
      <c r="K109" s="65"/>
    </row>
    <row r="110" customFormat="false" ht="15.75" hidden="false" customHeight="false" outlineLevel="0" collapsed="false">
      <c r="A110" s="65" t="s">
        <v>2964</v>
      </c>
      <c r="B110" s="65"/>
      <c r="C110" s="65"/>
      <c r="D110" s="65"/>
      <c r="E110" s="65"/>
      <c r="F110" s="65"/>
      <c r="G110" s="65"/>
      <c r="H110" s="65"/>
      <c r="I110" s="65"/>
      <c r="J110" s="65"/>
      <c r="K110" s="65"/>
    </row>
    <row r="111" customFormat="false" ht="15" hidden="false" customHeight="false" outlineLevel="0" collapsed="false">
      <c r="A111" s="65" t="s">
        <v>2965</v>
      </c>
      <c r="B111" s="65"/>
      <c r="C111" s="65"/>
      <c r="D111" s="65"/>
      <c r="E111" s="65"/>
      <c r="F111" s="65"/>
      <c r="G111" s="65"/>
      <c r="H111" s="65"/>
      <c r="I111" s="65"/>
      <c r="J111" s="65"/>
      <c r="K111" s="65"/>
    </row>
    <row r="112" customFormat="false" ht="15" hidden="false" customHeight="false" outlineLevel="0" collapsed="false">
      <c r="A112" s="65" t="s">
        <v>2966</v>
      </c>
      <c r="B112" s="65"/>
      <c r="C112" s="65"/>
      <c r="D112" s="65"/>
      <c r="E112" s="65"/>
      <c r="F112" s="65"/>
      <c r="G112" s="65"/>
      <c r="H112" s="65"/>
      <c r="I112" s="65"/>
      <c r="J112" s="65"/>
      <c r="K112" s="65"/>
    </row>
    <row r="113" customFormat="false" ht="15" hidden="false" customHeight="false" outlineLevel="0" collapsed="false">
      <c r="A113" s="65" t="s">
        <v>2967</v>
      </c>
      <c r="B113" s="65"/>
      <c r="C113" s="65"/>
      <c r="D113" s="65"/>
      <c r="E113" s="65"/>
      <c r="F113" s="65"/>
      <c r="G113" s="65"/>
      <c r="H113" s="65"/>
      <c r="I113" s="65"/>
      <c r="J113" s="65"/>
      <c r="K113" s="65"/>
    </row>
    <row r="114" customFormat="false" ht="15" hidden="false" customHeight="false" outlineLevel="0" collapsed="false">
      <c r="A114" s="65" t="s">
        <v>2968</v>
      </c>
      <c r="B114" s="65"/>
      <c r="C114" s="65"/>
      <c r="D114" s="65"/>
      <c r="E114" s="65"/>
      <c r="F114" s="65"/>
      <c r="G114" s="65"/>
      <c r="H114" s="65"/>
      <c r="I114" s="65"/>
      <c r="J114" s="65"/>
      <c r="K114" s="65"/>
    </row>
    <row r="115" customFormat="false" ht="19.5" hidden="false" customHeight="true" outlineLevel="0" collapsed="false">
      <c r="A115" s="1720" t="s">
        <v>2969</v>
      </c>
      <c r="B115" s="65"/>
      <c r="C115" s="65"/>
      <c r="D115" s="65"/>
      <c r="E115" s="65"/>
      <c r="F115" s="65"/>
      <c r="G115" s="65"/>
      <c r="H115" s="65"/>
      <c r="I115" s="65"/>
      <c r="J115" s="65"/>
      <c r="K115" s="65"/>
    </row>
    <row r="116" customFormat="false" ht="15" hidden="false" customHeight="false" outlineLevel="0" collapsed="false">
      <c r="A116" s="65" t="s">
        <v>2970</v>
      </c>
      <c r="B116" s="65"/>
      <c r="C116" s="65"/>
      <c r="D116" s="65"/>
      <c r="E116" s="65"/>
      <c r="F116" s="65"/>
      <c r="G116" s="65"/>
      <c r="H116" s="65"/>
      <c r="I116" s="65"/>
      <c r="J116" s="65"/>
      <c r="K116" s="65"/>
    </row>
    <row r="117" customFormat="false" ht="21" hidden="false" customHeight="true" outlineLevel="0" collapsed="false">
      <c r="A117" s="1720" t="s">
        <v>2971</v>
      </c>
      <c r="B117" s="65"/>
      <c r="C117" s="65"/>
      <c r="D117" s="65"/>
      <c r="E117" s="65"/>
      <c r="F117" s="65"/>
      <c r="G117" s="65"/>
      <c r="H117" s="65"/>
      <c r="I117" s="65"/>
      <c r="J117" s="65"/>
      <c r="K117" s="65"/>
    </row>
    <row r="118" customFormat="false" ht="15" hidden="false" customHeight="false" outlineLevel="0" collapsed="false">
      <c r="A118" s="65"/>
      <c r="B118" s="65"/>
      <c r="C118" s="65"/>
      <c r="D118" s="65"/>
      <c r="E118" s="65"/>
      <c r="F118" s="65"/>
      <c r="G118" s="65"/>
      <c r="H118" s="65"/>
      <c r="I118" s="65"/>
      <c r="J118" s="65"/>
      <c r="K118" s="65"/>
    </row>
    <row r="119" customFormat="false" ht="15.75" hidden="false" customHeight="false" outlineLevel="0" collapsed="false">
      <c r="A119" s="65" t="s">
        <v>2972</v>
      </c>
      <c r="B119" s="65"/>
      <c r="C119" s="65"/>
      <c r="D119" s="65"/>
      <c r="E119" s="65"/>
      <c r="F119" s="65"/>
      <c r="G119" s="65"/>
      <c r="H119" s="65"/>
      <c r="I119" s="65"/>
      <c r="J119" s="65"/>
      <c r="K119" s="65"/>
    </row>
    <row r="120" customFormat="false" ht="15" hidden="false" customHeight="false" outlineLevel="0" collapsed="false">
      <c r="A120" s="65" t="s">
        <v>2973</v>
      </c>
      <c r="B120" s="65"/>
      <c r="C120" s="65"/>
      <c r="D120" s="65"/>
      <c r="E120" s="65"/>
      <c r="F120" s="65"/>
      <c r="G120" s="65"/>
      <c r="H120" s="65"/>
      <c r="I120" s="65"/>
      <c r="J120" s="65"/>
      <c r="K120" s="65"/>
    </row>
    <row r="121" customFormat="false" ht="15" hidden="false" customHeight="false" outlineLevel="0" collapsed="false">
      <c r="A121" s="65"/>
      <c r="B121" s="65"/>
      <c r="C121" s="65"/>
      <c r="D121" s="65"/>
      <c r="E121" s="65"/>
      <c r="F121" s="65"/>
      <c r="G121" s="65"/>
      <c r="H121" s="65"/>
      <c r="I121" s="65"/>
      <c r="J121" s="65"/>
      <c r="K121" s="65"/>
    </row>
    <row r="122" customFormat="false" ht="15.75" hidden="false" customHeight="false" outlineLevel="0" collapsed="false">
      <c r="A122" s="65" t="s">
        <v>2974</v>
      </c>
      <c r="B122" s="65"/>
      <c r="C122" s="65"/>
      <c r="D122" s="65"/>
      <c r="E122" s="65"/>
      <c r="F122" s="65"/>
      <c r="G122" s="65"/>
      <c r="H122" s="65"/>
      <c r="I122" s="65"/>
      <c r="J122" s="65"/>
      <c r="K122" s="65"/>
    </row>
    <row r="123" customFormat="false" ht="15" hidden="false" customHeight="false" outlineLevel="0" collapsed="false">
      <c r="A123" s="65" t="s">
        <v>2975</v>
      </c>
      <c r="B123" s="65"/>
      <c r="C123" s="65"/>
      <c r="D123" s="65"/>
      <c r="E123" s="65"/>
      <c r="F123" s="65"/>
      <c r="G123" s="65"/>
      <c r="H123" s="65"/>
      <c r="I123" s="65"/>
      <c r="J123" s="65"/>
      <c r="K123" s="65"/>
    </row>
    <row r="124" customFormat="false" ht="15" hidden="false" customHeight="false" outlineLevel="0" collapsed="false">
      <c r="A124" s="65" t="s">
        <v>2976</v>
      </c>
      <c r="B124" s="65"/>
      <c r="C124" s="65"/>
      <c r="D124" s="65"/>
      <c r="E124" s="65"/>
      <c r="F124" s="65"/>
      <c r="G124" s="65"/>
      <c r="H124" s="65"/>
      <c r="I124" s="65"/>
      <c r="J124" s="65"/>
      <c r="K124" s="65"/>
    </row>
    <row r="125" customFormat="false" ht="15" hidden="false" customHeight="false" outlineLevel="0" collapsed="false">
      <c r="A125" s="65" t="s">
        <v>2977</v>
      </c>
      <c r="B125" s="65"/>
      <c r="C125" s="65"/>
      <c r="D125" s="65"/>
      <c r="E125" s="65"/>
      <c r="F125" s="65"/>
      <c r="G125" s="65"/>
      <c r="H125" s="65"/>
      <c r="I125" s="65"/>
      <c r="J125" s="65"/>
      <c r="K125" s="65"/>
    </row>
    <row r="126" customFormat="false" ht="15" hidden="false" customHeight="false" outlineLevel="0" collapsed="false">
      <c r="A126" s="65" t="s">
        <v>2978</v>
      </c>
      <c r="B126" s="65"/>
      <c r="C126" s="65"/>
      <c r="D126" s="65"/>
      <c r="E126" s="65"/>
      <c r="F126" s="65"/>
      <c r="G126" s="65"/>
      <c r="H126" s="65"/>
      <c r="I126" s="65"/>
      <c r="J126" s="65"/>
      <c r="K126" s="65"/>
    </row>
    <row r="127" customFormat="false" ht="15.75" hidden="false" customHeight="false" outlineLevel="0" collapsed="false">
      <c r="A127" s="65" t="s">
        <v>2979</v>
      </c>
      <c r="B127" s="65"/>
      <c r="C127" s="65"/>
      <c r="D127" s="65"/>
      <c r="E127" s="65"/>
      <c r="F127" s="65"/>
      <c r="G127" s="65"/>
      <c r="H127" s="65"/>
      <c r="I127" s="65"/>
      <c r="J127" s="65"/>
      <c r="K127" s="65"/>
    </row>
    <row r="128" customFormat="false" ht="24" hidden="false" customHeight="true" outlineLevel="0" collapsed="false">
      <c r="A128" s="1720" t="s">
        <v>2980</v>
      </c>
      <c r="B128" s="65"/>
      <c r="C128" s="65"/>
      <c r="D128" s="65"/>
      <c r="E128" s="65"/>
      <c r="F128" s="65"/>
      <c r="G128" s="65"/>
      <c r="H128" s="65"/>
      <c r="I128" s="65"/>
      <c r="J128" s="65"/>
      <c r="K128" s="65"/>
    </row>
    <row r="129" customFormat="false" ht="15" hidden="false" customHeight="false" outlineLevel="0" collapsed="false">
      <c r="A129" s="65"/>
      <c r="B129" s="65"/>
      <c r="C129" s="65"/>
      <c r="D129" s="65"/>
      <c r="E129" s="65"/>
      <c r="F129" s="65"/>
      <c r="G129" s="65"/>
      <c r="H129" s="65"/>
      <c r="I129" s="65"/>
      <c r="J129" s="65"/>
      <c r="K129" s="65"/>
    </row>
    <row r="130" customFormat="false" ht="15.75" hidden="false" customHeight="false" outlineLevel="0" collapsed="false">
      <c r="A130" s="65" t="s">
        <v>2981</v>
      </c>
      <c r="B130" s="65"/>
      <c r="C130" s="65"/>
      <c r="D130" s="65"/>
      <c r="E130" s="65"/>
      <c r="F130" s="65"/>
      <c r="G130" s="65"/>
      <c r="H130" s="65"/>
      <c r="I130" s="65"/>
      <c r="J130" s="65"/>
      <c r="K130" s="65"/>
    </row>
    <row r="131" customFormat="false" ht="15.75" hidden="false" customHeight="false" outlineLevel="0" collapsed="false">
      <c r="A131" s="65" t="s">
        <v>2952</v>
      </c>
      <c r="B131" s="65"/>
      <c r="C131" s="65"/>
      <c r="D131" s="65"/>
      <c r="E131" s="65"/>
      <c r="F131" s="65"/>
      <c r="G131" s="65"/>
      <c r="H131" s="65"/>
      <c r="I131" s="65"/>
      <c r="J131" s="65"/>
      <c r="K131" s="65"/>
    </row>
    <row r="132" customFormat="false" ht="15" hidden="false" customHeight="false" outlineLevel="0" collapsed="false">
      <c r="A132" s="65" t="s">
        <v>2961</v>
      </c>
      <c r="B132" s="65"/>
      <c r="C132" s="65"/>
      <c r="D132" s="65"/>
      <c r="E132" s="65"/>
      <c r="F132" s="65"/>
      <c r="G132" s="65"/>
      <c r="H132" s="65"/>
      <c r="I132" s="65"/>
      <c r="J132" s="65"/>
      <c r="K132" s="65"/>
    </row>
    <row r="133" customFormat="false" ht="15" hidden="false" customHeight="false" outlineLevel="0" collapsed="false">
      <c r="A133" s="65" t="s">
        <v>2982</v>
      </c>
      <c r="B133" s="65"/>
      <c r="C133" s="65"/>
      <c r="D133" s="65"/>
      <c r="E133" s="65"/>
      <c r="F133" s="65"/>
      <c r="G133" s="65"/>
      <c r="H133" s="65"/>
      <c r="I133" s="65"/>
      <c r="J133" s="65"/>
      <c r="K133" s="65"/>
    </row>
    <row r="134" customFormat="false" ht="15" hidden="false" customHeight="false" outlineLevel="0" collapsed="false">
      <c r="A134" s="65"/>
      <c r="B134" s="65"/>
      <c r="C134" s="65"/>
      <c r="D134" s="65"/>
      <c r="E134" s="65"/>
      <c r="F134" s="65"/>
      <c r="G134" s="65"/>
      <c r="H134" s="623" t="s">
        <v>1156</v>
      </c>
      <c r="I134" s="65"/>
      <c r="J134" s="65"/>
      <c r="K134" s="65"/>
    </row>
    <row r="135" customFormat="false" ht="15" hidden="false" customHeight="false" outlineLevel="0" collapsed="false">
      <c r="A135" s="65"/>
      <c r="B135" s="65"/>
      <c r="C135" s="65"/>
      <c r="D135" s="65"/>
      <c r="E135" s="65"/>
      <c r="F135" s="65"/>
      <c r="G135" s="65"/>
      <c r="H135" s="65"/>
      <c r="I135" s="65"/>
      <c r="J135" s="65"/>
      <c r="K135" s="65"/>
    </row>
    <row r="136" customFormat="false" ht="15" hidden="false" customHeight="false" outlineLevel="0" collapsed="false">
      <c r="A136" s="65"/>
      <c r="B136" s="65"/>
      <c r="C136" s="65"/>
      <c r="D136" s="65"/>
      <c r="E136" s="65"/>
      <c r="F136" s="65"/>
      <c r="G136" s="65"/>
      <c r="H136" s="65"/>
      <c r="I136" s="65"/>
      <c r="J136" s="65"/>
      <c r="K136" s="65"/>
    </row>
    <row r="137" customFormat="false" ht="15" hidden="false" customHeight="false" outlineLevel="0" collapsed="false">
      <c r="A137" s="65"/>
      <c r="B137" s="65"/>
      <c r="C137" s="65"/>
      <c r="D137" s="65"/>
      <c r="E137" s="65"/>
      <c r="F137" s="65"/>
      <c r="G137" s="65"/>
      <c r="H137" s="65"/>
      <c r="I137" s="65"/>
      <c r="J137" s="65"/>
      <c r="K137" s="65"/>
    </row>
    <row r="138" customFormat="false" ht="15" hidden="false" customHeight="false" outlineLevel="0" collapsed="false">
      <c r="A138" s="65"/>
      <c r="B138" s="65"/>
      <c r="C138" s="65"/>
      <c r="D138" s="65"/>
      <c r="E138" s="65"/>
      <c r="F138" s="65"/>
      <c r="G138" s="65"/>
      <c r="H138" s="65"/>
      <c r="I138" s="65"/>
      <c r="J138" s="65"/>
      <c r="K138" s="65"/>
    </row>
    <row r="139" customFormat="false" ht="15" hidden="false" customHeight="false" outlineLevel="0" collapsed="false">
      <c r="A139" s="65"/>
      <c r="B139" s="65"/>
      <c r="C139" s="65"/>
      <c r="D139" s="65"/>
      <c r="E139" s="65"/>
      <c r="F139" s="65"/>
      <c r="G139" s="65"/>
      <c r="H139" s="65"/>
      <c r="I139" s="65"/>
      <c r="J139" s="65"/>
      <c r="K139" s="65"/>
    </row>
    <row r="140" customFormat="false" ht="15" hidden="false" customHeight="false" outlineLevel="0" collapsed="false">
      <c r="A140" s="65"/>
      <c r="B140" s="65"/>
      <c r="C140" s="65"/>
      <c r="D140" s="65"/>
      <c r="E140" s="65"/>
      <c r="F140" s="65"/>
      <c r="G140" s="65"/>
      <c r="H140" s="65"/>
      <c r="I140" s="65"/>
      <c r="J140" s="65"/>
      <c r="K140" s="65"/>
    </row>
    <row r="141" customFormat="false" ht="15" hidden="false" customHeight="false" outlineLevel="0" collapsed="false">
      <c r="A141" s="65"/>
      <c r="B141" s="65"/>
      <c r="C141" s="65"/>
      <c r="D141" s="65"/>
      <c r="E141" s="65"/>
      <c r="F141" s="65"/>
      <c r="G141" s="65"/>
      <c r="H141" s="65"/>
      <c r="I141" s="65"/>
      <c r="J141" s="65"/>
      <c r="K141" s="65"/>
    </row>
    <row r="142" customFormat="false" ht="15" hidden="false" customHeight="false" outlineLevel="0" collapsed="false">
      <c r="A142" s="65"/>
      <c r="B142" s="65"/>
      <c r="C142" s="65"/>
      <c r="D142" s="65"/>
      <c r="E142" s="65"/>
      <c r="F142" s="65"/>
      <c r="G142" s="65"/>
      <c r="H142" s="65"/>
      <c r="I142" s="65"/>
      <c r="J142" s="65"/>
      <c r="K142" s="65"/>
    </row>
    <row r="143" customFormat="false" ht="15" hidden="false" customHeight="false" outlineLevel="0" collapsed="false">
      <c r="A143" s="65"/>
      <c r="B143" s="65"/>
      <c r="C143" s="65"/>
      <c r="D143" s="65"/>
      <c r="E143" s="65"/>
      <c r="F143" s="65"/>
      <c r="G143" s="65"/>
      <c r="H143" s="65"/>
      <c r="I143" s="65"/>
      <c r="J143" s="65"/>
      <c r="K143" s="65"/>
    </row>
    <row r="144" customFormat="false" ht="15" hidden="false" customHeight="false" outlineLevel="0" collapsed="false">
      <c r="A144" s="65"/>
      <c r="B144" s="65"/>
      <c r="C144" s="65"/>
      <c r="D144" s="65"/>
      <c r="E144" s="65"/>
      <c r="F144" s="65"/>
      <c r="G144" s="65"/>
      <c r="H144" s="65"/>
      <c r="I144" s="65"/>
      <c r="J144" s="65"/>
      <c r="K144" s="65"/>
    </row>
    <row r="145" customFormat="false" ht="15" hidden="false" customHeight="false" outlineLevel="0" collapsed="false">
      <c r="A145" s="65"/>
      <c r="B145" s="65"/>
      <c r="C145" s="65"/>
      <c r="D145" s="65"/>
      <c r="E145" s="65"/>
      <c r="F145" s="65"/>
      <c r="G145" s="65"/>
      <c r="H145" s="65"/>
      <c r="I145" s="65"/>
      <c r="J145" s="65"/>
      <c r="K145" s="65"/>
    </row>
    <row r="146" customFormat="false" ht="15" hidden="false" customHeight="false" outlineLevel="0" collapsed="false">
      <c r="A146" s="65"/>
      <c r="B146" s="65"/>
      <c r="C146" s="65"/>
      <c r="D146" s="65"/>
      <c r="E146" s="65"/>
      <c r="F146" s="65"/>
      <c r="G146" s="65"/>
      <c r="H146" s="65"/>
      <c r="I146" s="65"/>
      <c r="J146" s="65"/>
      <c r="K146" s="65"/>
    </row>
    <row r="147" customFormat="false" ht="15" hidden="false" customHeight="false" outlineLevel="0" collapsed="false">
      <c r="A147" s="65"/>
      <c r="B147" s="65"/>
      <c r="C147" s="65"/>
      <c r="D147" s="65"/>
      <c r="E147" s="65"/>
      <c r="F147" s="65"/>
      <c r="G147" s="65"/>
      <c r="H147" s="65"/>
      <c r="I147" s="65"/>
      <c r="J147" s="65"/>
      <c r="K147" s="65"/>
    </row>
    <row r="148" customFormat="false" ht="15" hidden="false" customHeight="false" outlineLevel="0" collapsed="false">
      <c r="A148" s="65"/>
      <c r="B148" s="65"/>
      <c r="C148" s="65"/>
      <c r="D148" s="65"/>
      <c r="E148" s="65"/>
      <c r="F148" s="65"/>
      <c r="G148" s="65"/>
      <c r="H148" s="65"/>
      <c r="I148" s="65"/>
      <c r="J148" s="65"/>
      <c r="K148" s="65"/>
    </row>
  </sheetData>
  <sheetProtection sheet="true" password="ec35" objects="true" scenarios="true"/>
  <mergeCells count="2">
    <mergeCell ref="L1:L43"/>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2\)</oddFooter>
  </headerFooter>
  <rowBreaks count="2" manualBreakCount="2">
    <brk id="59" man="true" max="16383" min="0"/>
    <brk id="121" man="true" max="16383" min="0"/>
  </rowBreaks>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8.87"/>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5007-"&amp;yeartext&amp;" SLIPS DATA ENTRY FORM"</f>
        <v>T5007-2012 SLIPS DATA ENTRY FORM</v>
      </c>
      <c r="D1" s="1504"/>
      <c r="E1" s="1610" t="s">
        <v>2983</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984</v>
      </c>
      <c r="D3" s="1503"/>
      <c r="E3" s="1508"/>
      <c r="F3" s="1503"/>
      <c r="G3" s="1503"/>
      <c r="H3" s="1503"/>
      <c r="I3" s="1503"/>
      <c r="J3" s="1503"/>
      <c r="K3" s="1507"/>
      <c r="L3" s="6"/>
    </row>
    <row r="4" customFormat="false" ht="18" hidden="false" customHeight="false" outlineLevel="0" collapsed="false">
      <c r="B4" s="1509"/>
      <c r="C4" s="1509" t="s">
        <v>2985</v>
      </c>
      <c r="D4" s="1503"/>
      <c r="E4" s="1508"/>
      <c r="F4" s="1503"/>
      <c r="G4" s="1503"/>
      <c r="H4" s="1503"/>
      <c r="I4" s="1503"/>
      <c r="J4" s="1503"/>
      <c r="K4" s="1507"/>
      <c r="L4" s="6"/>
    </row>
    <row r="5" customFormat="false" ht="18" hidden="false" customHeight="false" outlineLevel="0" collapsed="false">
      <c r="B5" s="1509"/>
      <c r="C5" s="1509" t="s">
        <v>2986</v>
      </c>
      <c r="D5" s="1503"/>
      <c r="E5" s="1508"/>
      <c r="F5" s="1503"/>
      <c r="G5" s="1503"/>
      <c r="H5" s="1503"/>
      <c r="I5" s="1503"/>
      <c r="J5" s="1503"/>
      <c r="K5" s="1507"/>
      <c r="L5" s="6"/>
    </row>
    <row r="6" customFormat="false" ht="18" hidden="false" customHeight="false" outlineLevel="0" collapsed="false">
      <c r="B6" s="1509"/>
      <c r="C6" s="1509" t="s">
        <v>2987</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988</v>
      </c>
      <c r="D8" s="1503"/>
      <c r="E8" s="1508"/>
      <c r="F8" s="1503"/>
      <c r="G8" s="1503"/>
      <c r="H8" s="1503"/>
      <c r="I8" s="1503"/>
      <c r="J8" s="1503"/>
      <c r="K8" s="1507"/>
      <c r="L8" s="6"/>
    </row>
    <row r="9" customFormat="false" ht="18" hidden="false" customHeight="false" outlineLevel="0" collapsed="false">
      <c r="B9" s="1509"/>
      <c r="C9" s="1509" t="s">
        <v>2989</v>
      </c>
      <c r="D9" s="1503"/>
      <c r="E9" s="1508"/>
      <c r="F9" s="1503"/>
      <c r="G9" s="1503"/>
      <c r="H9" s="1503"/>
      <c r="I9" s="1503"/>
      <c r="J9" s="1503"/>
      <c r="K9" s="1507"/>
      <c r="L9" s="6"/>
    </row>
    <row r="10" customFormat="false" ht="18" hidden="false" customHeight="false" outlineLevel="0" collapsed="false">
      <c r="B10" s="1509"/>
      <c r="C10" s="1509" t="s">
        <v>2990</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36" hidden="false" customHeight="false" outlineLevel="0" collapsed="false">
      <c r="B15" s="1512" t="s">
        <v>1889</v>
      </c>
      <c r="C15" s="1512" t="s">
        <v>1220</v>
      </c>
      <c r="D15" s="1512" t="s">
        <v>1890</v>
      </c>
      <c r="E15" s="1512" t="s">
        <v>2991</v>
      </c>
      <c r="F15" s="1512" t="s">
        <v>2992</v>
      </c>
      <c r="G15" s="1512" t="s">
        <v>2993</v>
      </c>
      <c r="H15" s="1512" t="s">
        <v>2994</v>
      </c>
      <c r="I15" s="1512" t="s">
        <v>2995</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522" t="s">
        <v>2996</v>
      </c>
      <c r="C17" s="1612" t="s">
        <v>2997</v>
      </c>
      <c r="D17" s="1524" t="s">
        <v>649</v>
      </c>
      <c r="E17" s="1613"/>
      <c r="F17" s="1613"/>
      <c r="G17" s="1613"/>
      <c r="H17" s="1613"/>
      <c r="I17" s="1613"/>
      <c r="J17" s="1534" t="n">
        <f aca="false">SUM(E17:I17)</f>
        <v>0</v>
      </c>
      <c r="K17" s="1507"/>
      <c r="L17" s="6"/>
    </row>
    <row r="18" customFormat="false" ht="18" hidden="false" customHeight="false" outlineLevel="0" collapsed="false">
      <c r="B18" s="1503"/>
      <c r="C18" s="1509"/>
      <c r="D18" s="1524"/>
      <c r="E18" s="1508"/>
      <c r="F18" s="1503"/>
      <c r="G18" s="1503"/>
      <c r="H18" s="1508"/>
      <c r="I18" s="1503"/>
      <c r="J18" s="1503"/>
      <c r="K18" s="1507"/>
      <c r="L18" s="6"/>
    </row>
    <row r="19" customFormat="false" ht="18" hidden="false" customHeight="false" outlineLevel="0" collapsed="false">
      <c r="B19" s="1522" t="s">
        <v>2998</v>
      </c>
      <c r="C19" s="1612" t="s">
        <v>2999</v>
      </c>
      <c r="D19" s="1524" t="s">
        <v>876</v>
      </c>
      <c r="E19" s="1613"/>
      <c r="F19" s="1613"/>
      <c r="G19" s="1613"/>
      <c r="H19" s="1613"/>
      <c r="I19" s="1613"/>
      <c r="J19" s="1534" t="n">
        <f aca="false">SUM(E19:I19)</f>
        <v>0</v>
      </c>
      <c r="K19" s="1507"/>
      <c r="L19" s="6"/>
    </row>
    <row r="20" customFormat="false" ht="18" hidden="false" customHeight="false" outlineLevel="0" collapsed="false">
      <c r="B20" s="1503"/>
      <c r="C20" s="1610" t="s">
        <v>3000</v>
      </c>
      <c r="D20" s="1524"/>
      <c r="E20" s="1504"/>
      <c r="F20" s="1504"/>
      <c r="G20" s="1504"/>
      <c r="H20" s="1504"/>
      <c r="I20" s="1504"/>
      <c r="J20" s="1504"/>
      <c r="K20" s="1507"/>
      <c r="L20" s="6"/>
    </row>
    <row r="21" customFormat="false" ht="18" hidden="false" customHeight="false" outlineLevel="0" collapsed="false">
      <c r="B21" s="1503"/>
      <c r="C21" s="1610"/>
      <c r="D21" s="1524"/>
      <c r="E21" s="1504"/>
      <c r="F21" s="1504"/>
      <c r="G21" s="1504"/>
      <c r="H21" s="1504"/>
      <c r="I21" s="1504"/>
      <c r="J21" s="1504"/>
      <c r="K21" s="1507"/>
      <c r="L21" s="6"/>
    </row>
    <row r="22" customFormat="false" ht="18" hidden="false" customHeight="false" outlineLevel="0" collapsed="false">
      <c r="B22" s="1544"/>
      <c r="C22" s="1612" t="s">
        <v>3001</v>
      </c>
      <c r="D22" s="1524" t="s">
        <v>883</v>
      </c>
      <c r="E22" s="1966"/>
      <c r="F22" s="1966"/>
      <c r="G22" s="1966"/>
      <c r="H22" s="1966"/>
      <c r="I22" s="1966"/>
      <c r="J22" s="1504"/>
      <c r="K22" s="1507"/>
      <c r="L22" s="6"/>
    </row>
    <row r="23" customFormat="false" ht="18" hidden="false" customHeight="false" outlineLevel="0" collapsed="false">
      <c r="B23" s="1522"/>
      <c r="C23" s="1509"/>
      <c r="D23" s="1503"/>
      <c r="E23" s="1504"/>
      <c r="F23" s="1503"/>
      <c r="G23" s="1503"/>
      <c r="H23" s="1503"/>
      <c r="I23" s="1503"/>
      <c r="J23" s="1503"/>
      <c r="K23" s="1507"/>
      <c r="L23" s="6"/>
    </row>
    <row r="24" customFormat="false" ht="18" hidden="false" customHeight="false" outlineLevel="0" collapsed="false">
      <c r="B24" s="1522" t="s">
        <v>3002</v>
      </c>
      <c r="C24" s="1612" t="s">
        <v>3003</v>
      </c>
      <c r="D24" s="1524" t="s">
        <v>886</v>
      </c>
      <c r="E24" s="1637" t="s">
        <v>3004</v>
      </c>
      <c r="F24" s="1503"/>
      <c r="G24" s="1503"/>
      <c r="H24" s="1503"/>
      <c r="I24" s="1503"/>
      <c r="J24" s="1503"/>
      <c r="K24" s="1507"/>
      <c r="L24" s="6"/>
    </row>
    <row r="25" customFormat="false" ht="18" hidden="false" customHeight="false" outlineLevel="0" collapsed="false">
      <c r="B25" s="1522"/>
      <c r="C25" s="1509"/>
      <c r="D25" s="1503"/>
      <c r="E25" s="1637" t="s">
        <v>3005</v>
      </c>
      <c r="F25" s="1503"/>
      <c r="G25" s="1503"/>
      <c r="H25" s="1503"/>
      <c r="I25" s="1503"/>
      <c r="J25" s="1503"/>
      <c r="K25" s="1507"/>
      <c r="L25" s="6"/>
    </row>
    <row r="26" customFormat="false" ht="18.75" hidden="false" customHeight="false" outlineLevel="0" collapsed="false">
      <c r="B26" s="1616"/>
      <c r="C26" s="1617"/>
      <c r="D26" s="1616"/>
      <c r="E26" s="1618"/>
      <c r="F26" s="1619"/>
      <c r="G26" s="1619"/>
      <c r="H26" s="1620"/>
      <c r="I26" s="1619"/>
      <c r="J26" s="1621"/>
      <c r="K26" s="1562"/>
      <c r="L26" s="6"/>
    </row>
    <row r="27" customFormat="false" ht="18" hidden="false" customHeight="false" outlineLevel="0" collapsed="false">
      <c r="B27" s="1522"/>
      <c r="C27" s="1504" t="str">
        <f aca="false">"T5007-"&amp;yeartext&amp;" GENERAL DATA SUMMARY"</f>
        <v>T5007-2012 GENERAL DATA SUMMARY</v>
      </c>
      <c r="D27" s="1504"/>
      <c r="E27" s="1610" t="s">
        <v>2983</v>
      </c>
      <c r="F27" s="1503"/>
      <c r="G27" s="1503"/>
      <c r="H27" s="1506"/>
      <c r="I27" s="1503"/>
      <c r="J27" s="1506" t="str">
        <f aca="false">yeartext</f>
        <v>2012</v>
      </c>
      <c r="K27" s="1507"/>
      <c r="L27" s="6"/>
    </row>
    <row r="28" customFormat="false" ht="18" hidden="false" customHeight="false" outlineLevel="0" collapsed="false">
      <c r="B28" s="1522"/>
      <c r="C28" s="1530"/>
      <c r="D28" s="1522"/>
      <c r="E28" s="1536"/>
      <c r="F28" s="1529"/>
      <c r="G28" s="1529"/>
      <c r="H28" s="1542"/>
      <c r="I28" s="1529"/>
      <c r="J28" s="1537"/>
      <c r="K28" s="1507"/>
      <c r="L28" s="6"/>
    </row>
    <row r="29" customFormat="false" ht="18" hidden="false" customHeight="false" outlineLevel="0" collapsed="false">
      <c r="B29" s="1522"/>
      <c r="C29" s="1512" t="s">
        <v>1996</v>
      </c>
      <c r="D29" s="1512" t="s">
        <v>1889</v>
      </c>
      <c r="E29" s="1513" t="s">
        <v>1997</v>
      </c>
      <c r="F29" s="1515"/>
      <c r="G29" s="1570" t="s">
        <v>2000</v>
      </c>
      <c r="H29" s="1515"/>
      <c r="I29" s="1515"/>
      <c r="J29" s="1515"/>
      <c r="K29" s="1507"/>
      <c r="L29" s="6"/>
    </row>
    <row r="30" customFormat="false" ht="18" hidden="false" customHeight="false" outlineLevel="0" collapsed="false">
      <c r="B30" s="1522"/>
      <c r="C30" s="1567" t="s">
        <v>1998</v>
      </c>
      <c r="D30" s="1568" t="s">
        <v>3006</v>
      </c>
      <c r="E30" s="1566" t="n">
        <f aca="false">J17</f>
        <v>0</v>
      </c>
      <c r="F30" s="1515"/>
      <c r="G30" s="1570" t="s">
        <v>2001</v>
      </c>
      <c r="H30" s="1515"/>
      <c r="I30" s="1515"/>
      <c r="J30" s="1515"/>
      <c r="K30" s="1507"/>
      <c r="L30" s="6"/>
    </row>
    <row r="31" customFormat="false" ht="18" hidden="false" customHeight="false" outlineLevel="0" collapsed="false">
      <c r="B31" s="1522"/>
      <c r="C31" s="1567" t="s">
        <v>1998</v>
      </c>
      <c r="D31" s="1568" t="s">
        <v>3007</v>
      </c>
      <c r="E31" s="1566" t="n">
        <f aca="false">J19</f>
        <v>0</v>
      </c>
      <c r="F31" s="1515"/>
      <c r="G31" s="1570"/>
      <c r="H31" s="1515"/>
      <c r="I31" s="1515"/>
      <c r="J31" s="1515"/>
      <c r="K31" s="1507"/>
      <c r="L31" s="6"/>
    </row>
    <row r="32" customFormat="false" ht="18" hidden="false" customHeight="false" outlineLevel="0" collapsed="false">
      <c r="B32" s="1522"/>
      <c r="C32" s="1567" t="s">
        <v>1999</v>
      </c>
      <c r="D32" s="1568" t="s">
        <v>2141</v>
      </c>
      <c r="E32" s="1566" t="n">
        <f aca="false">J17+J19</f>
        <v>0</v>
      </c>
      <c r="F32" s="1515"/>
      <c r="G32" s="1571" t="s">
        <v>2002</v>
      </c>
      <c r="H32" s="1515"/>
      <c r="I32" s="1515"/>
      <c r="J32" s="1515"/>
      <c r="K32" s="1507"/>
      <c r="L32" s="6"/>
    </row>
    <row r="33" customFormat="false" ht="18" hidden="false" customHeight="false" outlineLevel="0" collapsed="false">
      <c r="B33" s="1522"/>
      <c r="C33" s="1622"/>
      <c r="D33" s="1605"/>
      <c r="E33" s="1623"/>
      <c r="F33" s="1515"/>
      <c r="G33" s="1571" t="s">
        <v>2003</v>
      </c>
      <c r="H33" s="1515"/>
      <c r="I33" s="1515"/>
      <c r="J33" s="1515"/>
      <c r="K33" s="1507"/>
      <c r="L33" s="6"/>
    </row>
    <row r="34" customFormat="false" ht="18" hidden="false" customHeight="false" outlineLevel="0" collapsed="false">
      <c r="B34" s="1522"/>
      <c r="C34" s="1524"/>
      <c r="D34" s="1522"/>
      <c r="E34" s="1571"/>
      <c r="F34" s="1515"/>
      <c r="G34" s="1571"/>
      <c r="H34" s="1515"/>
      <c r="I34" s="1515"/>
      <c r="J34" s="1515"/>
      <c r="K34" s="1507"/>
      <c r="L34" s="6"/>
    </row>
    <row r="35" customFormat="false" ht="18" hidden="false" customHeight="false" outlineLevel="0" collapsed="false">
      <c r="B35" s="1522"/>
      <c r="C35" s="1524"/>
      <c r="D35" s="1522"/>
      <c r="E35" s="1571"/>
      <c r="F35" s="1571"/>
      <c r="G35" s="1571" t="s">
        <v>2005</v>
      </c>
      <c r="H35" s="1571"/>
      <c r="I35" s="1571"/>
      <c r="J35" s="1571"/>
      <c r="K35" s="1507"/>
      <c r="L35" s="6"/>
    </row>
    <row r="36" customFormat="false" ht="18" hidden="false" customHeight="false" outlineLevel="0" collapsed="false">
      <c r="B36" s="1522"/>
      <c r="C36" s="1524"/>
      <c r="D36" s="1522"/>
      <c r="E36" s="1571"/>
      <c r="F36" s="1571"/>
      <c r="G36" s="1571" t="s">
        <v>2006</v>
      </c>
      <c r="H36" s="1571"/>
      <c r="I36" s="1571"/>
      <c r="J36" s="1571"/>
      <c r="K36" s="1507"/>
      <c r="L36" s="6"/>
    </row>
    <row r="37" customFormat="false" ht="18" hidden="false" customHeight="false" outlineLevel="0" collapsed="false">
      <c r="B37" s="1522"/>
      <c r="C37" s="1530"/>
      <c r="D37" s="1522"/>
      <c r="E37" s="1536"/>
      <c r="F37" s="1529"/>
      <c r="G37" s="1529"/>
      <c r="H37" s="1542"/>
      <c r="I37" s="1529"/>
      <c r="J37" s="1537"/>
      <c r="K37" s="1507"/>
      <c r="L37" s="6"/>
    </row>
    <row r="38" customFormat="false" ht="18" hidden="false" customHeight="false" outlineLevel="0" collapsed="false">
      <c r="B38" s="1522"/>
      <c r="C38" s="1530"/>
      <c r="D38" s="1522"/>
      <c r="E38" s="1536"/>
      <c r="F38" s="1529"/>
      <c r="G38" s="1529"/>
      <c r="H38" s="1542"/>
      <c r="I38" s="1529"/>
      <c r="J38" s="1537"/>
      <c r="K38" s="1507"/>
      <c r="L38" s="6"/>
    </row>
    <row r="39" customFormat="false" ht="15" hidden="false" customHeight="false" outlineLevel="0" collapsed="false">
      <c r="B39" s="1609"/>
      <c r="D39" s="1543"/>
    </row>
    <row r="40" customFormat="false" ht="15" hidden="false" customHeight="false" outlineLevel="0" collapsed="false">
      <c r="B40" s="1609"/>
      <c r="D40" s="1543"/>
    </row>
    <row r="41" customFormat="false" ht="15" hidden="false" customHeight="false" outlineLevel="0" collapsed="false">
      <c r="B41" s="1609"/>
      <c r="D41" s="1543"/>
    </row>
    <row r="42" customFormat="false" ht="15" hidden="false" customHeight="false" outlineLevel="0" collapsed="false">
      <c r="B42" s="1609"/>
      <c r="D42" s="1543"/>
    </row>
    <row r="43" customFormat="false" ht="15" hidden="false" customHeight="false" outlineLevel="0" collapsed="false">
      <c r="B43" s="1609"/>
      <c r="D43" s="1543"/>
    </row>
    <row r="44" customFormat="false" ht="15" hidden="false" customHeight="false" outlineLevel="0" collapsed="false">
      <c r="B44" s="1609"/>
      <c r="D44" s="1543"/>
    </row>
    <row r="45" customFormat="false" ht="15" hidden="false" customHeight="false" outlineLevel="0" collapsed="false">
      <c r="B45" s="1609"/>
      <c r="D45" s="1543"/>
    </row>
    <row r="46" customFormat="false" ht="15" hidden="false" customHeight="false" outlineLevel="0" collapsed="false">
      <c r="B46" s="1609"/>
      <c r="D46" s="1543"/>
    </row>
    <row r="47" customFormat="false" ht="15" hidden="false" customHeight="false" outlineLevel="0" collapsed="false">
      <c r="B47" s="1609"/>
      <c r="D47" s="1543"/>
    </row>
    <row r="48" customFormat="false" ht="15" hidden="false" customHeight="false" outlineLevel="0" collapsed="false">
      <c r="B48" s="1609"/>
      <c r="D48" s="1543"/>
    </row>
    <row r="49" customFormat="false" ht="15" hidden="false" customHeight="false" outlineLevel="0" collapsed="false">
      <c r="B49" s="1609"/>
      <c r="D49" s="1543"/>
    </row>
    <row r="50" customFormat="false" ht="15" hidden="false" customHeight="false" outlineLevel="0" collapsed="false">
      <c r="B50" s="1609"/>
      <c r="D50" s="1543"/>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2" min="1" style="1502" width="1.77"/>
    <col collapsed="false" customWidth="true" hidden="false" outlineLevel="0" max="3" min="3" style="1502" width="34.76"/>
    <col collapsed="false" customWidth="true" hidden="false" outlineLevel="0" max="4" min="4" style="1502" width="7.99"/>
    <col collapsed="false" customWidth="true" hidden="false" outlineLevel="0" max="12" min="5" style="1502" width="12.21"/>
    <col collapsed="false" customWidth="true" hidden="false" outlineLevel="0" max="13" min="13" style="1502" width="1.87"/>
    <col collapsed="false" customWidth="false" hidden="false" outlineLevel="0" max="14" min="14" style="1502" width="8.88"/>
    <col collapsed="false" customWidth="true" hidden="false" outlineLevel="0" max="15" min="15" style="1502" width="9.77"/>
    <col collapsed="false" customWidth="false" hidden="false" outlineLevel="0" max="257" min="16" style="1502" width="8.88"/>
  </cols>
  <sheetData>
    <row r="1" customFormat="false" ht="18" hidden="false" customHeight="false" outlineLevel="0" collapsed="false">
      <c r="B1" s="1503"/>
      <c r="C1" s="1504" t="str">
        <f aca="false">"MISC-"&amp;yeartext&amp;" SLIPS DATA ENTRY FORM"</f>
        <v>MISC-2012 SLIPS DATA ENTRY FORM</v>
      </c>
      <c r="D1" s="1504"/>
      <c r="E1" s="1505" t="s">
        <v>3008</v>
      </c>
      <c r="F1" s="1503"/>
      <c r="G1" s="1503"/>
      <c r="H1" s="1506"/>
      <c r="I1" s="1506"/>
      <c r="J1" s="1506"/>
      <c r="K1" s="1503"/>
      <c r="L1" s="1506" t="str">
        <f aca="false">yeartext</f>
        <v>2012</v>
      </c>
      <c r="M1" s="1507"/>
      <c r="N1" s="6" t="s">
        <v>3</v>
      </c>
    </row>
    <row r="2" customFormat="false" ht="15.75" hidden="false" customHeight="false" outlineLevel="0" collapsed="false">
      <c r="B2" s="1503"/>
      <c r="C2" s="1503"/>
      <c r="D2" s="1508"/>
      <c r="E2" s="1507"/>
      <c r="F2" s="1503"/>
      <c r="G2" s="1503"/>
      <c r="H2" s="1503"/>
      <c r="I2" s="1503"/>
      <c r="J2" s="1503"/>
      <c r="K2" s="1503"/>
      <c r="L2" s="1503"/>
      <c r="M2" s="1507"/>
      <c r="N2" s="6"/>
    </row>
    <row r="3" customFormat="false" ht="15.75" hidden="false" customHeight="false" outlineLevel="0" collapsed="false">
      <c r="B3" s="1503"/>
      <c r="C3" s="1503"/>
      <c r="D3" s="1508"/>
      <c r="E3" s="1507"/>
      <c r="F3" s="1503"/>
      <c r="G3" s="1503"/>
      <c r="H3" s="1503"/>
      <c r="I3" s="1503"/>
      <c r="J3" s="1503"/>
      <c r="K3" s="1503"/>
      <c r="L3" s="1503"/>
      <c r="M3" s="1507"/>
      <c r="N3" s="6"/>
    </row>
    <row r="4" customFormat="false" ht="18" hidden="false" customHeight="false" outlineLevel="0" collapsed="false">
      <c r="B4" s="1509"/>
      <c r="C4" s="1509" t="s">
        <v>3009</v>
      </c>
      <c r="D4" s="1503"/>
      <c r="E4" s="1508"/>
      <c r="F4" s="1503"/>
      <c r="G4" s="1503"/>
      <c r="H4" s="1503"/>
      <c r="I4" s="1503"/>
      <c r="J4" s="1503"/>
      <c r="K4" s="1503"/>
      <c r="L4" s="1503"/>
      <c r="M4" s="1507"/>
      <c r="N4" s="6"/>
    </row>
    <row r="5" customFormat="false" ht="18" hidden="false" customHeight="false" outlineLevel="0" collapsed="false">
      <c r="B5" s="1509"/>
      <c r="C5" s="1509" t="s">
        <v>3010</v>
      </c>
      <c r="D5" s="1503"/>
      <c r="E5" s="1508"/>
      <c r="F5" s="1503"/>
      <c r="G5" s="1503"/>
      <c r="H5" s="1503"/>
      <c r="I5" s="1503"/>
      <c r="J5" s="1503"/>
      <c r="K5" s="1503"/>
      <c r="L5" s="1503"/>
      <c r="M5" s="1507"/>
      <c r="N5" s="6"/>
    </row>
    <row r="6" customFormat="false" ht="18" hidden="false" customHeight="false" outlineLevel="0" collapsed="false">
      <c r="B6" s="1509"/>
      <c r="C6" s="1509" t="s">
        <v>3011</v>
      </c>
      <c r="D6" s="1503"/>
      <c r="E6" s="1508"/>
      <c r="F6" s="1503"/>
      <c r="G6" s="1503"/>
      <c r="H6" s="1503"/>
      <c r="I6" s="1503"/>
      <c r="J6" s="1503"/>
      <c r="K6" s="1503"/>
      <c r="L6" s="1503"/>
      <c r="M6" s="1507"/>
      <c r="N6" s="6"/>
    </row>
    <row r="7" customFormat="false" ht="18" hidden="false" customHeight="false" outlineLevel="0" collapsed="false">
      <c r="B7" s="1509"/>
      <c r="C7" s="1509" t="s">
        <v>3012</v>
      </c>
      <c r="D7" s="1503"/>
      <c r="E7" s="1508"/>
      <c r="F7" s="1503"/>
      <c r="G7" s="1503"/>
      <c r="H7" s="1503"/>
      <c r="I7" s="1503"/>
      <c r="J7" s="1503"/>
      <c r="K7" s="1503"/>
      <c r="L7" s="1503"/>
      <c r="M7" s="1507"/>
      <c r="N7" s="6"/>
    </row>
    <row r="8" customFormat="false" ht="18" hidden="false" customHeight="false" outlineLevel="0" collapsed="false">
      <c r="B8" s="1509"/>
      <c r="C8" s="1509" t="s">
        <v>3013</v>
      </c>
      <c r="D8" s="1503"/>
      <c r="E8" s="1508"/>
      <c r="F8" s="1503"/>
      <c r="G8" s="1503"/>
      <c r="H8" s="1503"/>
      <c r="I8" s="1503"/>
      <c r="J8" s="1503"/>
      <c r="K8" s="1503"/>
      <c r="L8" s="1503"/>
      <c r="M8" s="1507"/>
      <c r="N8" s="6"/>
    </row>
    <row r="9" customFormat="false" ht="18" hidden="false" customHeight="false" outlineLevel="0" collapsed="false">
      <c r="B9" s="1509"/>
      <c r="C9" s="1509" t="s">
        <v>3014</v>
      </c>
      <c r="D9" s="1503"/>
      <c r="E9" s="1508"/>
      <c r="F9" s="1503"/>
      <c r="G9" s="1503"/>
      <c r="H9" s="1503"/>
      <c r="I9" s="1503"/>
      <c r="J9" s="1503"/>
      <c r="K9" s="1503"/>
      <c r="L9" s="1503"/>
      <c r="M9" s="1507"/>
      <c r="N9" s="6"/>
    </row>
    <row r="10" customFormat="false" ht="18" hidden="false" customHeight="false" outlineLevel="0" collapsed="false">
      <c r="B10" s="1509"/>
      <c r="C10" s="1509" t="s">
        <v>3015</v>
      </c>
      <c r="D10" s="1503"/>
      <c r="E10" s="1508"/>
      <c r="F10" s="1503"/>
      <c r="G10" s="1503"/>
      <c r="H10" s="1503"/>
      <c r="I10" s="1503"/>
      <c r="J10" s="1503"/>
      <c r="K10" s="1503"/>
      <c r="L10" s="1503"/>
      <c r="M10" s="1507"/>
      <c r="N10" s="6"/>
    </row>
    <row r="11" customFormat="false" ht="18" hidden="false" customHeight="false" outlineLevel="0" collapsed="false">
      <c r="B11" s="1509"/>
      <c r="C11" s="1509" t="s">
        <v>3016</v>
      </c>
      <c r="D11" s="1503"/>
      <c r="E11" s="1508"/>
      <c r="F11" s="1503"/>
      <c r="G11" s="1503"/>
      <c r="H11" s="1503"/>
      <c r="I11" s="1503"/>
      <c r="J11" s="1503"/>
      <c r="K11" s="1503"/>
      <c r="L11" s="1503"/>
      <c r="M11" s="1507"/>
      <c r="N11" s="6"/>
    </row>
    <row r="12" customFormat="false" ht="18" hidden="false" customHeight="false" outlineLevel="0" collapsed="false">
      <c r="B12" s="1509"/>
      <c r="C12" s="1509" t="s">
        <v>3017</v>
      </c>
      <c r="D12" s="1503"/>
      <c r="E12" s="1508"/>
      <c r="F12" s="1503"/>
      <c r="G12" s="1503"/>
      <c r="H12" s="1503"/>
      <c r="I12" s="1503"/>
      <c r="J12" s="1503"/>
      <c r="K12" s="1503"/>
      <c r="L12" s="1503"/>
      <c r="M12" s="1507"/>
      <c r="N12" s="6"/>
    </row>
    <row r="13" customFormat="false" ht="18" hidden="false" customHeight="false" outlineLevel="0" collapsed="false">
      <c r="B13" s="1509"/>
      <c r="C13" s="1509" t="s">
        <v>2018</v>
      </c>
      <c r="D13" s="1503"/>
      <c r="E13" s="1508"/>
      <c r="F13" s="1503"/>
      <c r="G13" s="1503"/>
      <c r="H13" s="1503"/>
      <c r="I13" s="1503"/>
      <c r="J13" s="1503"/>
      <c r="K13" s="1503"/>
      <c r="L13" s="1503"/>
      <c r="M13" s="1507"/>
      <c r="N13" s="6"/>
    </row>
    <row r="14" customFormat="false" ht="18" hidden="false" customHeight="false" outlineLevel="0" collapsed="false">
      <c r="B14" s="1509"/>
      <c r="C14" s="1509" t="s">
        <v>3018</v>
      </c>
      <c r="D14" s="1503"/>
      <c r="E14" s="1508"/>
      <c r="F14" s="1503"/>
      <c r="G14" s="1503"/>
      <c r="H14" s="1503"/>
      <c r="I14" s="1503"/>
      <c r="J14" s="1503"/>
      <c r="K14" s="1503"/>
      <c r="L14" s="1503"/>
      <c r="M14" s="1507"/>
      <c r="N14" s="6"/>
    </row>
    <row r="15" customFormat="false" ht="18" hidden="false" customHeight="false" outlineLevel="0" collapsed="false">
      <c r="B15" s="1509"/>
      <c r="C15" s="1509" t="s">
        <v>1887</v>
      </c>
      <c r="D15" s="1503"/>
      <c r="E15" s="1508"/>
      <c r="F15" s="1503"/>
      <c r="G15" s="1503"/>
      <c r="H15" s="1503"/>
      <c r="I15" s="1503"/>
      <c r="J15" s="1503"/>
      <c r="K15" s="1503"/>
      <c r="L15" s="1503"/>
      <c r="M15" s="1507"/>
      <c r="N15" s="6"/>
    </row>
    <row r="16" customFormat="false" ht="18" hidden="false" customHeight="false" outlineLevel="0" collapsed="false">
      <c r="B16" s="1509"/>
      <c r="C16" s="1509" t="s">
        <v>1888</v>
      </c>
      <c r="D16" s="1503"/>
      <c r="E16" s="1508"/>
      <c r="F16" s="1503"/>
      <c r="G16" s="1503"/>
      <c r="H16" s="1503"/>
      <c r="I16" s="1503"/>
      <c r="J16" s="1503"/>
      <c r="K16" s="1503"/>
      <c r="L16" s="1503"/>
      <c r="M16" s="1507"/>
      <c r="N16" s="6"/>
    </row>
    <row r="17" customFormat="false" ht="18.75" hidden="false" customHeight="false" outlineLevel="0" collapsed="false">
      <c r="B17" s="1616"/>
      <c r="C17" s="1617"/>
      <c r="D17" s="1616"/>
      <c r="E17" s="1618"/>
      <c r="F17" s="1619"/>
      <c r="G17" s="1619"/>
      <c r="H17" s="1620"/>
      <c r="I17" s="1620"/>
      <c r="J17" s="1620"/>
      <c r="K17" s="1619"/>
      <c r="L17" s="1621"/>
      <c r="M17" s="1562"/>
      <c r="N17" s="6"/>
    </row>
    <row r="18" customFormat="false" ht="18" hidden="false" customHeight="false" outlineLevel="0" collapsed="false">
      <c r="B18" s="1522"/>
      <c r="C18" s="1504" t="str">
        <f aca="false">"MISC-"&amp;yeartext&amp;" DATA SUMMARY"</f>
        <v>MISC-2012 DATA SUMMARY</v>
      </c>
      <c r="D18" s="1504"/>
      <c r="E18" s="1505" t="s">
        <v>3008</v>
      </c>
      <c r="F18" s="1503"/>
      <c r="G18" s="1503"/>
      <c r="H18" s="1506"/>
      <c r="I18" s="1506"/>
      <c r="J18" s="1506"/>
      <c r="K18" s="1503"/>
      <c r="L18" s="1506" t="str">
        <f aca="false">yeartext</f>
        <v>2012</v>
      </c>
      <c r="M18" s="1507"/>
      <c r="N18" s="6"/>
    </row>
    <row r="19" customFormat="false" ht="18" hidden="false" customHeight="false" outlineLevel="0" collapsed="false">
      <c r="B19" s="1522"/>
      <c r="C19" s="1530"/>
      <c r="D19" s="1522"/>
      <c r="E19" s="1536"/>
      <c r="F19" s="1529"/>
      <c r="G19" s="1529"/>
      <c r="H19" s="1542"/>
      <c r="I19" s="1542"/>
      <c r="J19" s="1542"/>
      <c r="K19" s="1529"/>
      <c r="L19" s="1537"/>
      <c r="M19" s="1507"/>
      <c r="N19" s="6"/>
    </row>
    <row r="20" customFormat="false" ht="36" hidden="false" customHeight="false" outlineLevel="0" collapsed="false">
      <c r="B20" s="1522"/>
      <c r="C20" s="1967" t="s">
        <v>1996</v>
      </c>
      <c r="D20" s="1967" t="s">
        <v>1889</v>
      </c>
      <c r="E20" s="1967" t="s">
        <v>3019</v>
      </c>
      <c r="F20" s="1967" t="s">
        <v>3019</v>
      </c>
      <c r="G20" s="1967" t="s">
        <v>3019</v>
      </c>
      <c r="H20" s="1967" t="s">
        <v>3019</v>
      </c>
      <c r="I20" s="1967" t="s">
        <v>3019</v>
      </c>
      <c r="J20" s="1967" t="s">
        <v>3019</v>
      </c>
      <c r="K20" s="1967" t="s">
        <v>3020</v>
      </c>
      <c r="L20" s="1967" t="s">
        <v>3021</v>
      </c>
      <c r="M20" s="1507"/>
      <c r="N20" s="6"/>
    </row>
    <row r="21" customFormat="false" ht="18" hidden="false" customHeight="false" outlineLevel="0" collapsed="false">
      <c r="B21" s="1522"/>
      <c r="C21" s="1579" t="s">
        <v>1998</v>
      </c>
      <c r="D21" s="1577" t="s">
        <v>1898</v>
      </c>
      <c r="E21" s="1968"/>
      <c r="F21" s="1968"/>
      <c r="G21" s="1968"/>
      <c r="H21" s="1968"/>
      <c r="I21" s="1968"/>
      <c r="J21" s="1597" t="n">
        <f aca="false">+T4!E114</f>
        <v>0</v>
      </c>
      <c r="K21" s="1597" t="n">
        <f aca="false">SUM(E21:J21)</f>
        <v>0</v>
      </c>
      <c r="L21" s="1597" t="n">
        <f aca="false">K21</f>
        <v>0</v>
      </c>
      <c r="M21" s="1507"/>
      <c r="N21" s="6"/>
    </row>
    <row r="22" customFormat="false" ht="18" hidden="false" customHeight="false" outlineLevel="0" collapsed="false">
      <c r="B22" s="1522"/>
      <c r="C22" s="1579" t="s">
        <v>1998</v>
      </c>
      <c r="D22" s="1577" t="s">
        <v>1920</v>
      </c>
      <c r="E22" s="1968"/>
      <c r="F22" s="1968"/>
      <c r="G22" s="1968"/>
      <c r="H22" s="1968"/>
      <c r="I22" s="1968"/>
      <c r="J22" s="1597" t="n">
        <f aca="false">+T4!E115</f>
        <v>0</v>
      </c>
      <c r="K22" s="1597" t="n">
        <f aca="false">SUM(E22:J22)</f>
        <v>0</v>
      </c>
      <c r="L22" s="1597" t="n">
        <f aca="false">K22</f>
        <v>0</v>
      </c>
      <c r="M22" s="1507"/>
      <c r="N22" s="6"/>
    </row>
    <row r="23" customFormat="false" ht="18" hidden="false" customHeight="false" outlineLevel="0" collapsed="false">
      <c r="B23" s="1522"/>
      <c r="C23" s="1579" t="s">
        <v>1998</v>
      </c>
      <c r="D23" s="1577" t="s">
        <v>2045</v>
      </c>
      <c r="E23" s="1968"/>
      <c r="F23" s="1968"/>
      <c r="G23" s="1968"/>
      <c r="H23" s="1968"/>
      <c r="I23" s="1597" t="n">
        <f aca="false">+T4A!E70</f>
        <v>0</v>
      </c>
      <c r="J23" s="1597" t="n">
        <f aca="false">+T4PS!E60</f>
        <v>0</v>
      </c>
      <c r="K23" s="1597" t="n">
        <f aca="false">SUM(E23:J23)</f>
        <v>0</v>
      </c>
      <c r="L23" s="1597" t="n">
        <f aca="false">K23</f>
        <v>0</v>
      </c>
      <c r="M23" s="1507"/>
      <c r="N23" s="6"/>
    </row>
    <row r="24" customFormat="false" ht="18" hidden="false" customHeight="false" outlineLevel="0" collapsed="false">
      <c r="B24" s="1522"/>
      <c r="C24" s="1579" t="s">
        <v>1998</v>
      </c>
      <c r="D24" s="1577" t="s">
        <v>2139</v>
      </c>
      <c r="E24" s="1968"/>
      <c r="F24" s="1968"/>
      <c r="G24" s="1968"/>
      <c r="H24" s="1968"/>
      <c r="I24" s="1968"/>
      <c r="J24" s="1597" t="n">
        <f aca="false">+'T4A(OAS)'!E33</f>
        <v>0</v>
      </c>
      <c r="K24" s="1597" t="n">
        <f aca="false">SUM(E24:J24)</f>
        <v>0</v>
      </c>
      <c r="L24" s="1597" t="n">
        <f aca="false">K24</f>
        <v>0</v>
      </c>
      <c r="M24" s="1507"/>
      <c r="N24" s="6"/>
    </row>
    <row r="25" customFormat="false" ht="18" hidden="false" customHeight="false" outlineLevel="0" collapsed="false">
      <c r="B25" s="1522"/>
      <c r="C25" s="1579" t="s">
        <v>1998</v>
      </c>
      <c r="D25" s="1577" t="s">
        <v>2118</v>
      </c>
      <c r="E25" s="1968"/>
      <c r="F25" s="1968"/>
      <c r="G25" s="1968"/>
      <c r="H25" s="1968"/>
      <c r="I25" s="1968"/>
      <c r="J25" s="1597" t="n">
        <f aca="false">'T4A(P)'!E28</f>
        <v>0</v>
      </c>
      <c r="K25" s="1597" t="n">
        <f aca="false">SUM(E25:J25)</f>
        <v>0</v>
      </c>
      <c r="L25" s="1597" t="n">
        <f aca="false">K25</f>
        <v>0</v>
      </c>
      <c r="M25" s="1507"/>
      <c r="N25" s="6"/>
    </row>
    <row r="26" customFormat="false" ht="18" hidden="false" customHeight="false" outlineLevel="0" collapsed="false">
      <c r="B26" s="1522"/>
      <c r="C26" s="1584" t="s">
        <v>1998</v>
      </c>
      <c r="D26" s="1582" t="s">
        <v>2025</v>
      </c>
      <c r="E26" s="1968"/>
      <c r="F26" s="1968"/>
      <c r="G26" s="1968"/>
      <c r="H26" s="1597" t="n">
        <f aca="false">T4RIF!J48</f>
        <v>0</v>
      </c>
      <c r="I26" s="1597" t="n">
        <f aca="false">IF(year=T2205!G4,IF(age&gt;=65,T2205!G52,0),0)</f>
        <v>0</v>
      </c>
      <c r="J26" s="1597" t="n">
        <f aca="false">+T4A!E71</f>
        <v>0</v>
      </c>
      <c r="K26" s="1597" t="n">
        <f aca="false">SUM(E26:J26)</f>
        <v>0</v>
      </c>
      <c r="L26" s="1597" t="n">
        <f aca="false">K26</f>
        <v>0</v>
      </c>
      <c r="M26" s="1507"/>
      <c r="N26" s="6"/>
    </row>
    <row r="27" customFormat="false" ht="18" hidden="false" customHeight="false" outlineLevel="0" collapsed="false">
      <c r="B27" s="1522"/>
      <c r="C27" s="1584" t="s">
        <v>1998</v>
      </c>
      <c r="D27" s="1582" t="s">
        <v>2065</v>
      </c>
      <c r="E27" s="1968"/>
      <c r="F27" s="1968"/>
      <c r="G27" s="1968"/>
      <c r="H27" s="1968"/>
      <c r="I27" s="1968"/>
      <c r="J27" s="1597" t="n">
        <f aca="false">+T4E!E50</f>
        <v>0</v>
      </c>
      <c r="K27" s="1597" t="n">
        <f aca="false">SUM(E27:J27)</f>
        <v>0</v>
      </c>
      <c r="L27" s="1597" t="n">
        <f aca="false">K27</f>
        <v>0</v>
      </c>
      <c r="M27" s="1507"/>
      <c r="N27" s="6"/>
    </row>
    <row r="28" customFormat="false" ht="18" hidden="false" customHeight="false" outlineLevel="0" collapsed="false">
      <c r="B28" s="1522"/>
      <c r="C28" s="1584" t="s">
        <v>1998</v>
      </c>
      <c r="D28" s="1582" t="s">
        <v>2214</v>
      </c>
      <c r="E28" s="1968"/>
      <c r="F28" s="1968"/>
      <c r="G28" s="1968"/>
      <c r="H28" s="1968"/>
      <c r="I28" s="1968"/>
      <c r="J28" s="1597" t="n">
        <f aca="false">Sch4!E14</f>
        <v>0</v>
      </c>
      <c r="K28" s="1597" t="n">
        <f aca="false">SUM(E28:J28)</f>
        <v>0</v>
      </c>
      <c r="L28" s="1597" t="n">
        <f aca="false">K28</f>
        <v>0</v>
      </c>
      <c r="M28" s="1507"/>
      <c r="N28" s="6"/>
    </row>
    <row r="29" customFormat="false" ht="18" hidden="false" customHeight="false" outlineLevel="0" collapsed="false">
      <c r="B29" s="1522"/>
      <c r="C29" s="1584" t="s">
        <v>1998</v>
      </c>
      <c r="D29" s="1582" t="s">
        <v>2856</v>
      </c>
      <c r="E29" s="1968"/>
      <c r="F29" s="1968"/>
      <c r="G29" s="1968"/>
      <c r="H29" s="1968"/>
      <c r="I29" s="1968"/>
      <c r="J29" s="1597" t="n">
        <f aca="false">Sch4!E17</f>
        <v>0</v>
      </c>
      <c r="K29" s="1597" t="n">
        <f aca="false">SUM(E29:J29)</f>
        <v>0</v>
      </c>
      <c r="L29" s="1597" t="n">
        <f aca="false">K29</f>
        <v>0</v>
      </c>
      <c r="M29" s="1507"/>
      <c r="N29" s="6"/>
    </row>
    <row r="30" customFormat="false" ht="18" hidden="false" customHeight="false" outlineLevel="0" collapsed="false">
      <c r="B30" s="1522"/>
      <c r="C30" s="1584" t="s">
        <v>1998</v>
      </c>
      <c r="D30" s="1582" t="s">
        <v>2066</v>
      </c>
      <c r="E30" s="1968"/>
      <c r="F30" s="1968"/>
      <c r="G30" s="1968"/>
      <c r="H30" s="1968"/>
      <c r="I30" s="1968"/>
      <c r="J30" s="1968"/>
      <c r="K30" s="1597" t="n">
        <f aca="false">SUM(E30:J30)</f>
        <v>0</v>
      </c>
      <c r="L30" s="1597" t="n">
        <f aca="false">K30</f>
        <v>0</v>
      </c>
      <c r="M30" s="1507"/>
      <c r="N30" s="6"/>
    </row>
    <row r="31" customFormat="false" ht="18" hidden="false" customHeight="false" outlineLevel="0" collapsed="false">
      <c r="B31" s="1522"/>
      <c r="C31" s="1584" t="s">
        <v>1998</v>
      </c>
      <c r="D31" s="1582" t="s">
        <v>2070</v>
      </c>
      <c r="E31" s="1968"/>
      <c r="F31" s="1968"/>
      <c r="G31" s="1968"/>
      <c r="H31" s="1968"/>
      <c r="I31" s="1968"/>
      <c r="J31" s="1597" t="n">
        <f aca="false">T4A!E72</f>
        <v>0</v>
      </c>
      <c r="K31" s="1597" t="n">
        <f aca="false">SUM(E31:J31)</f>
        <v>0</v>
      </c>
      <c r="L31" s="1597" t="n">
        <f aca="false">K31</f>
        <v>0</v>
      </c>
      <c r="M31" s="1507"/>
      <c r="N31" s="6"/>
    </row>
    <row r="32" customFormat="false" ht="18" hidden="false" customHeight="false" outlineLevel="0" collapsed="false">
      <c r="B32" s="1522"/>
      <c r="C32" s="1584" t="s">
        <v>1998</v>
      </c>
      <c r="D32" s="1582" t="s">
        <v>2075</v>
      </c>
      <c r="E32" s="1968"/>
      <c r="F32" s="1968"/>
      <c r="G32" s="1968"/>
      <c r="H32" s="1968"/>
      <c r="I32" s="1597" t="n">
        <f aca="false">IF(year=T2205!G4,T2205!G27,0)</f>
        <v>0</v>
      </c>
      <c r="J32" s="1597" t="n">
        <f aca="false">T4RSP!J59</f>
        <v>0</v>
      </c>
      <c r="K32" s="1597" t="n">
        <f aca="false">SUM(E32:J32)</f>
        <v>0</v>
      </c>
      <c r="L32" s="1597" t="n">
        <f aca="false">K32</f>
        <v>0</v>
      </c>
      <c r="M32" s="1507"/>
      <c r="N32" s="6"/>
    </row>
    <row r="33" customFormat="false" ht="18" hidden="false" customHeight="false" outlineLevel="0" collapsed="false">
      <c r="B33" s="1522"/>
      <c r="C33" s="1584" t="s">
        <v>1998</v>
      </c>
      <c r="D33" s="1582" t="s">
        <v>1939</v>
      </c>
      <c r="E33" s="1969"/>
      <c r="F33" s="1969"/>
      <c r="G33" s="1597" t="n">
        <f aca="false">T4!E116</f>
        <v>0</v>
      </c>
      <c r="H33" s="1597" t="n">
        <f aca="false">T4RIF!J52</f>
        <v>0</v>
      </c>
      <c r="I33" s="1597" t="n">
        <f aca="false">IF(year=T2205!G4,IF(age&lt;65,T2205!G52,0),0)</f>
        <v>0</v>
      </c>
      <c r="J33" s="1597" t="n">
        <f aca="false">+T4A!E73</f>
        <v>0</v>
      </c>
      <c r="K33" s="1597" t="n">
        <f aca="false">SUM(E33:J33)</f>
        <v>0</v>
      </c>
      <c r="L33" s="1597" t="n">
        <f aca="false">K33</f>
        <v>0</v>
      </c>
      <c r="M33" s="1507"/>
      <c r="N33" s="6"/>
    </row>
    <row r="34" customFormat="false" ht="18" hidden="false" customHeight="false" outlineLevel="0" collapsed="false">
      <c r="B34" s="1522"/>
      <c r="C34" s="1584" t="s">
        <v>1998</v>
      </c>
      <c r="D34" s="1582" t="s">
        <v>1975</v>
      </c>
      <c r="E34" s="1969"/>
      <c r="F34" s="1969"/>
      <c r="G34" s="1969"/>
      <c r="H34" s="1969"/>
      <c r="I34" s="1968"/>
      <c r="J34" s="1597" t="n">
        <f aca="false">T4A!E74</f>
        <v>0</v>
      </c>
      <c r="K34" s="1597" t="n">
        <f aca="false">SUM(E34:J34)</f>
        <v>0</v>
      </c>
      <c r="L34" s="1597" t="n">
        <f aca="false">K34</f>
        <v>0</v>
      </c>
      <c r="M34" s="1507"/>
      <c r="N34" s="6"/>
    </row>
    <row r="35" customFormat="false" ht="18" hidden="false" customHeight="false" outlineLevel="0" collapsed="false">
      <c r="B35" s="1522"/>
      <c r="C35" s="1584" t="s">
        <v>1998</v>
      </c>
      <c r="D35" s="1582" t="s">
        <v>2030</v>
      </c>
      <c r="E35" s="1969"/>
      <c r="F35" s="1969"/>
      <c r="G35" s="1969"/>
      <c r="H35" s="1969"/>
      <c r="I35" s="1968"/>
      <c r="J35" s="1597" t="n">
        <f aca="false">+T4A!E75</f>
        <v>0</v>
      </c>
      <c r="K35" s="1597" t="n">
        <f aca="false">SUM(E35:J35)</f>
        <v>0</v>
      </c>
      <c r="L35" s="1597" t="n">
        <f aca="false">K35</f>
        <v>0</v>
      </c>
      <c r="M35" s="1507"/>
      <c r="N35" s="6"/>
    </row>
    <row r="36" customFormat="false" ht="18" hidden="false" customHeight="false" outlineLevel="0" collapsed="false">
      <c r="B36" s="1522"/>
      <c r="C36" s="1584" t="s">
        <v>1998</v>
      </c>
      <c r="D36" s="1582" t="s">
        <v>3006</v>
      </c>
      <c r="E36" s="1969"/>
      <c r="F36" s="1969"/>
      <c r="G36" s="1969"/>
      <c r="H36" s="1969"/>
      <c r="I36" s="1969"/>
      <c r="J36" s="1597" t="n">
        <f aca="false">T5007!E30</f>
        <v>0</v>
      </c>
      <c r="K36" s="1597" t="n">
        <f aca="false">SUM(E36:J36)</f>
        <v>0</v>
      </c>
      <c r="L36" s="1597" t="n">
        <f aca="false">K36</f>
        <v>0</v>
      </c>
      <c r="M36" s="1507"/>
      <c r="N36" s="6"/>
    </row>
    <row r="37" customFormat="false" ht="18" hidden="false" customHeight="false" outlineLevel="0" collapsed="false">
      <c r="B37" s="1522"/>
      <c r="C37" s="1584" t="s">
        <v>1998</v>
      </c>
      <c r="D37" s="1582" t="s">
        <v>3007</v>
      </c>
      <c r="E37" s="1969"/>
      <c r="F37" s="1969"/>
      <c r="G37" s="1969"/>
      <c r="H37" s="1969"/>
      <c r="I37" s="1969"/>
      <c r="J37" s="1597" t="n">
        <f aca="false">T5007!E31</f>
        <v>0</v>
      </c>
      <c r="K37" s="1597" t="n">
        <f aca="false">SUM(E37:J37)</f>
        <v>0</v>
      </c>
      <c r="L37" s="1597" t="n">
        <f aca="false">K37</f>
        <v>0</v>
      </c>
      <c r="M37" s="1507"/>
      <c r="N37" s="6"/>
    </row>
    <row r="38" customFormat="false" ht="18" hidden="false" customHeight="false" outlineLevel="0" collapsed="false">
      <c r="B38" s="1522"/>
      <c r="C38" s="1584" t="s">
        <v>1998</v>
      </c>
      <c r="D38" s="1582" t="s">
        <v>2140</v>
      </c>
      <c r="E38" s="1969"/>
      <c r="F38" s="1969"/>
      <c r="G38" s="1969"/>
      <c r="H38" s="1969"/>
      <c r="I38" s="1968"/>
      <c r="J38" s="1597" t="n">
        <f aca="false">+'T4A(OAS)'!E34</f>
        <v>0</v>
      </c>
      <c r="K38" s="1597" t="n">
        <f aca="false">SUM(E38:J38)</f>
        <v>0</v>
      </c>
      <c r="L38" s="1597" t="n">
        <f aca="false">K38</f>
        <v>0</v>
      </c>
      <c r="M38" s="1507"/>
      <c r="N38" s="6"/>
    </row>
    <row r="39" customFormat="false" ht="18" hidden="false" customHeight="false" outlineLevel="0" collapsed="false">
      <c r="B39" s="1522"/>
      <c r="C39" s="1584" t="s">
        <v>1998</v>
      </c>
      <c r="D39" s="1582" t="s">
        <v>2088</v>
      </c>
      <c r="E39" s="1969"/>
      <c r="F39" s="1969"/>
      <c r="G39" s="1969"/>
      <c r="H39" s="1969"/>
      <c r="I39" s="1968"/>
      <c r="J39" s="1597" t="n">
        <f aca="false">'T4A(P)'!E27</f>
        <v>0</v>
      </c>
      <c r="K39" s="1597" t="n">
        <f aca="false">SUM(E39:J39)</f>
        <v>0</v>
      </c>
      <c r="L39" s="1597" t="n">
        <f aca="false">K39</f>
        <v>0</v>
      </c>
      <c r="M39" s="1507"/>
      <c r="N39" s="6"/>
    </row>
    <row r="40" customFormat="false" ht="18" hidden="false" customHeight="false" outlineLevel="0" collapsed="false">
      <c r="B40" s="1522"/>
      <c r="C40" s="1584" t="s">
        <v>1998</v>
      </c>
      <c r="D40" s="1582" t="s">
        <v>1971</v>
      </c>
      <c r="E40" s="1969"/>
      <c r="F40" s="1969"/>
      <c r="G40" s="1969"/>
      <c r="H40" s="1969"/>
      <c r="I40" s="1968"/>
      <c r="J40" s="1597" t="n">
        <f aca="false">T4A!E76</f>
        <v>0</v>
      </c>
      <c r="K40" s="1597" t="n">
        <f aca="false">SUM(E40:J40)</f>
        <v>0</v>
      </c>
      <c r="L40" s="1597" t="n">
        <f aca="false">K40</f>
        <v>0</v>
      </c>
      <c r="M40" s="1507"/>
      <c r="N40" s="6"/>
    </row>
    <row r="41" customFormat="false" ht="18" hidden="false" customHeight="false" outlineLevel="0" collapsed="false">
      <c r="B41" s="1522"/>
      <c r="C41" s="1584" t="s">
        <v>1998</v>
      </c>
      <c r="D41" s="1582" t="s">
        <v>2028</v>
      </c>
      <c r="E41" s="1969"/>
      <c r="F41" s="1969"/>
      <c r="G41" s="1969"/>
      <c r="H41" s="1969"/>
      <c r="I41" s="1968"/>
      <c r="J41" s="1597" t="n">
        <f aca="false">+T4A!E77</f>
        <v>0</v>
      </c>
      <c r="K41" s="1597" t="n">
        <f aca="false">SUM(E41:J41)</f>
        <v>0</v>
      </c>
      <c r="L41" s="1597" t="n">
        <f aca="false">K41</f>
        <v>0</v>
      </c>
      <c r="M41" s="1507"/>
      <c r="N41" s="6"/>
    </row>
    <row r="42" customFormat="false" ht="18" hidden="false" customHeight="false" outlineLevel="0" collapsed="false">
      <c r="B42" s="1522"/>
      <c r="C42" s="1584" t="s">
        <v>1998</v>
      </c>
      <c r="D42" s="1582" t="s">
        <v>2094</v>
      </c>
      <c r="E42" s="1969"/>
      <c r="F42" s="1969"/>
      <c r="G42" s="1969"/>
      <c r="H42" s="1969"/>
      <c r="I42" s="1968"/>
      <c r="J42" s="1597" t="n">
        <f aca="false">Sch4!E10</f>
        <v>0</v>
      </c>
      <c r="K42" s="1597" t="n">
        <f aca="false">SUM(E42:J42)</f>
        <v>0</v>
      </c>
      <c r="L42" s="1597" t="n">
        <f aca="false">K42</f>
        <v>0</v>
      </c>
      <c r="M42" s="1507"/>
      <c r="N42" s="6"/>
    </row>
    <row r="43" customFormat="false" ht="18" hidden="false" customHeight="false" outlineLevel="0" collapsed="false">
      <c r="B43" s="1522"/>
      <c r="C43" s="1584" t="s">
        <v>1999</v>
      </c>
      <c r="D43" s="1582" t="s">
        <v>1930</v>
      </c>
      <c r="E43" s="1969"/>
      <c r="F43" s="1969"/>
      <c r="G43" s="1969"/>
      <c r="H43" s="1969"/>
      <c r="I43" s="1597" t="n">
        <f aca="false">+T4!E117</f>
        <v>0</v>
      </c>
      <c r="J43" s="1597" t="n">
        <f aca="false">+T4A!E78</f>
        <v>0</v>
      </c>
      <c r="K43" s="1597" t="n">
        <f aca="false">SUM(E43:J43)</f>
        <v>0</v>
      </c>
      <c r="L43" s="1597" t="n">
        <f aca="false">K43</f>
        <v>0</v>
      </c>
      <c r="M43" s="1507"/>
      <c r="N43" s="6"/>
    </row>
    <row r="44" customFormat="false" ht="18" hidden="false" customHeight="false" outlineLevel="0" collapsed="false">
      <c r="B44" s="1522"/>
      <c r="C44" s="1584" t="s">
        <v>1999</v>
      </c>
      <c r="D44" s="1582" t="s">
        <v>1905</v>
      </c>
      <c r="E44" s="1969"/>
      <c r="F44" s="1969"/>
      <c r="G44" s="1969"/>
      <c r="H44" s="1969"/>
      <c r="I44" s="1597" t="n">
        <f aca="false">+T4!E118</f>
        <v>0</v>
      </c>
      <c r="J44" s="1597" t="n">
        <f aca="false">+T4A!E79</f>
        <v>0</v>
      </c>
      <c r="K44" s="1597" t="n">
        <f aca="false">SUM(E44:J44)</f>
        <v>0</v>
      </c>
      <c r="L44" s="1597" t="n">
        <f aca="false">K44</f>
        <v>0</v>
      </c>
      <c r="M44" s="1507"/>
      <c r="N44" s="6"/>
    </row>
    <row r="45" customFormat="false" ht="18" hidden="false" customHeight="false" outlineLevel="0" collapsed="false">
      <c r="B45" s="1522"/>
      <c r="C45" s="1584" t="s">
        <v>1999</v>
      </c>
      <c r="D45" s="1582" t="s">
        <v>1925</v>
      </c>
      <c r="E45" s="1969"/>
      <c r="F45" s="1969"/>
      <c r="G45" s="1969"/>
      <c r="H45" s="1969"/>
      <c r="I45" s="1968"/>
      <c r="J45" s="1597" t="n">
        <f aca="false">+T4!E119</f>
        <v>0</v>
      </c>
      <c r="K45" s="1597" t="n">
        <f aca="false">SUM(E45:J45)</f>
        <v>0</v>
      </c>
      <c r="L45" s="1597" t="n">
        <f aca="false">K45</f>
        <v>0</v>
      </c>
      <c r="M45" s="1507"/>
      <c r="N45" s="6"/>
    </row>
    <row r="46" customFormat="false" ht="18" hidden="false" customHeight="false" outlineLevel="0" collapsed="false">
      <c r="B46" s="1522"/>
      <c r="C46" s="1584" t="s">
        <v>1999</v>
      </c>
      <c r="D46" s="1582" t="s">
        <v>3022</v>
      </c>
      <c r="E46" s="1969"/>
      <c r="F46" s="1969"/>
      <c r="G46" s="1969"/>
      <c r="H46" s="1969"/>
      <c r="I46" s="1968"/>
      <c r="J46" s="1597" t="n">
        <f aca="false">Sch4!E24</f>
        <v>0</v>
      </c>
      <c r="K46" s="1597" t="n">
        <f aca="false">SUM(E46:J46)</f>
        <v>0</v>
      </c>
      <c r="L46" s="1597" t="n">
        <f aca="false">K46</f>
        <v>0</v>
      </c>
      <c r="M46" s="1507"/>
      <c r="N46" s="6"/>
    </row>
    <row r="47" customFormat="false" ht="18" hidden="false" customHeight="false" outlineLevel="0" collapsed="false">
      <c r="B47" s="1522"/>
      <c r="C47" s="1584" t="s">
        <v>1999</v>
      </c>
      <c r="D47" s="1582" t="s">
        <v>2868</v>
      </c>
      <c r="E47" s="1969"/>
      <c r="F47" s="1969"/>
      <c r="G47" s="1969"/>
      <c r="H47" s="1969"/>
      <c r="I47" s="1968"/>
      <c r="J47" s="1970" t="s">
        <v>3023</v>
      </c>
      <c r="K47" s="1597" t="n">
        <f aca="false">SUM(E47:J47)</f>
        <v>0</v>
      </c>
      <c r="L47" s="1597" t="n">
        <f aca="false">K47</f>
        <v>0</v>
      </c>
      <c r="M47" s="1507"/>
      <c r="N47" s="6"/>
    </row>
    <row r="48" customFormat="false" ht="18" hidden="false" customHeight="false" outlineLevel="0" collapsed="false">
      <c r="B48" s="1522"/>
      <c r="C48" s="1584" t="s">
        <v>1999</v>
      </c>
      <c r="D48" s="1582" t="s">
        <v>1956</v>
      </c>
      <c r="E48" s="1969"/>
      <c r="F48" s="1969"/>
      <c r="G48" s="1969"/>
      <c r="H48" s="1969"/>
      <c r="I48" s="1597" t="n">
        <f aca="false">T4!E120</f>
        <v>0</v>
      </c>
      <c r="J48" s="1597" t="n">
        <f aca="false">+T4PS!E63</f>
        <v>0</v>
      </c>
      <c r="K48" s="1597" t="n">
        <f aca="false">SUM(E48:J48)</f>
        <v>0</v>
      </c>
      <c r="L48" s="1597" t="n">
        <f aca="false">K48</f>
        <v>0</v>
      </c>
      <c r="M48" s="1507"/>
      <c r="N48" s="6"/>
    </row>
    <row r="49" customFormat="false" ht="18" hidden="false" customHeight="false" outlineLevel="0" collapsed="false">
      <c r="B49" s="1522"/>
      <c r="C49" s="1584" t="s">
        <v>1999</v>
      </c>
      <c r="D49" s="1582" t="s">
        <v>2134</v>
      </c>
      <c r="E49" s="1969"/>
      <c r="F49" s="1969"/>
      <c r="G49" s="1597" t="n">
        <f aca="false">T4RIF!J56</f>
        <v>0</v>
      </c>
      <c r="H49" s="1597" t="n">
        <f aca="false">T4RSP!J64</f>
        <v>0</v>
      </c>
      <c r="I49" s="1597" t="n">
        <f aca="false">+'T4A(OAS)'!E35</f>
        <v>0</v>
      </c>
      <c r="J49" s="1597" t="n">
        <f aca="false">T4E!E51</f>
        <v>0</v>
      </c>
      <c r="K49" s="1597" t="n">
        <f aca="false">SUM(E49:J49)</f>
        <v>0</v>
      </c>
      <c r="L49" s="1597" t="n">
        <f aca="false">K49</f>
        <v>0</v>
      </c>
      <c r="M49" s="1507"/>
      <c r="N49" s="6"/>
    </row>
    <row r="50" customFormat="false" ht="18" hidden="false" customHeight="false" outlineLevel="0" collapsed="false">
      <c r="B50" s="1522"/>
      <c r="C50" s="1584" t="s">
        <v>1999</v>
      </c>
      <c r="D50" s="1582" t="s">
        <v>1922</v>
      </c>
      <c r="E50" s="1969"/>
      <c r="F50" s="1969"/>
      <c r="G50" s="1969"/>
      <c r="H50" s="1969"/>
      <c r="I50" s="1968"/>
      <c r="J50" s="1597" t="n">
        <f aca="false">T4!E121</f>
        <v>0</v>
      </c>
      <c r="K50" s="1597" t="n">
        <f aca="false">SUM(E50:J50)</f>
        <v>0</v>
      </c>
      <c r="L50" s="1597" t="n">
        <f aca="false">K50</f>
        <v>0</v>
      </c>
      <c r="M50" s="1507"/>
      <c r="N50" s="6"/>
    </row>
    <row r="51" customFormat="false" ht="18" hidden="false" customHeight="false" outlineLevel="0" collapsed="false">
      <c r="B51" s="1522"/>
      <c r="C51" s="1584" t="s">
        <v>1999</v>
      </c>
      <c r="D51" s="1582" t="s">
        <v>1915</v>
      </c>
      <c r="E51" s="1969"/>
      <c r="F51" s="1969"/>
      <c r="G51" s="1969"/>
      <c r="H51" s="1969"/>
      <c r="I51" s="1968"/>
      <c r="J51" s="1597" t="n">
        <f aca="false">+T4!E122</f>
        <v>0</v>
      </c>
      <c r="K51" s="1597" t="n">
        <f aca="false">SUM(E51:J51)</f>
        <v>0</v>
      </c>
      <c r="L51" s="1597" t="n">
        <f aca="false">K51</f>
        <v>0</v>
      </c>
      <c r="M51" s="1507"/>
      <c r="N51" s="6"/>
    </row>
    <row r="52" customFormat="false" ht="18" hidden="false" customHeight="false" outlineLevel="0" collapsed="false">
      <c r="B52" s="1522"/>
      <c r="C52" s="1584" t="s">
        <v>1999</v>
      </c>
      <c r="D52" s="1582" t="s">
        <v>1917</v>
      </c>
      <c r="E52" s="1969"/>
      <c r="F52" s="1969"/>
      <c r="G52" s="1969"/>
      <c r="H52" s="1969"/>
      <c r="I52" s="1968"/>
      <c r="J52" s="1597" t="n">
        <f aca="false">+T4!E123</f>
        <v>0</v>
      </c>
      <c r="K52" s="1597" t="n">
        <f aca="false">SUM(E52:J52)</f>
        <v>0</v>
      </c>
      <c r="L52" s="1597" t="n">
        <f aca="false">K52</f>
        <v>0</v>
      </c>
      <c r="M52" s="1507"/>
      <c r="N52" s="6"/>
    </row>
    <row r="53" customFormat="false" ht="18" hidden="false" customHeight="false" outlineLevel="0" collapsed="false">
      <c r="B53" s="1522"/>
      <c r="C53" s="1584" t="s">
        <v>1999</v>
      </c>
      <c r="D53" s="1582" t="s">
        <v>2141</v>
      </c>
      <c r="E53" s="1971" t="str">
        <f aca="false">IF(AND('T1 GEN-2-3-4'!O86&gt;55309,L38&gt;0),"See guide re income &amp; allowable deduction","")</f>
        <v/>
      </c>
      <c r="F53" s="1972"/>
      <c r="G53" s="1969"/>
      <c r="H53" s="1969"/>
      <c r="I53" s="1597" t="n">
        <f aca="false">+'T4A(OAS)'!E36</f>
        <v>0</v>
      </c>
      <c r="J53" s="1597" t="n">
        <f aca="false">+T5007!E32</f>
        <v>0</v>
      </c>
      <c r="K53" s="1597" t="n">
        <f aca="false">SUM(E53:J53)</f>
        <v>0</v>
      </c>
      <c r="L53" s="1597" t="n">
        <f aca="false">K53</f>
        <v>0</v>
      </c>
      <c r="M53" s="1507"/>
      <c r="N53" s="6"/>
    </row>
    <row r="54" customFormat="false" ht="18" hidden="false" customHeight="false" outlineLevel="0" collapsed="false">
      <c r="B54" s="1522"/>
      <c r="C54" s="1584" t="s">
        <v>1999</v>
      </c>
      <c r="D54" s="1582" t="s">
        <v>2161</v>
      </c>
      <c r="E54" s="1969"/>
      <c r="F54" s="1969"/>
      <c r="G54" s="1969"/>
      <c r="H54" s="1969"/>
      <c r="I54" s="1968"/>
      <c r="J54" s="1597" t="n">
        <f aca="false">T4E!E53</f>
        <v>0</v>
      </c>
      <c r="K54" s="1597" t="n">
        <f aca="false">SUM(E54:J54)</f>
        <v>0</v>
      </c>
      <c r="L54" s="1597" t="n">
        <f aca="false">K54</f>
        <v>0</v>
      </c>
      <c r="M54" s="1507"/>
      <c r="N54" s="6"/>
    </row>
    <row r="55" customFormat="false" ht="18" hidden="false" customHeight="false" outlineLevel="0" collapsed="false">
      <c r="B55" s="1522"/>
      <c r="C55" s="1584"/>
      <c r="D55" s="1582"/>
      <c r="E55" s="1969"/>
      <c r="F55" s="1969"/>
      <c r="G55" s="1969"/>
      <c r="H55" s="1969"/>
      <c r="I55" s="1968"/>
      <c r="J55" s="1968"/>
      <c r="K55" s="1597"/>
      <c r="L55" s="1597"/>
      <c r="M55" s="1507"/>
      <c r="N55" s="6"/>
    </row>
    <row r="56" customFormat="false" ht="18" hidden="false" customHeight="false" outlineLevel="0" collapsed="false">
      <c r="B56" s="1522"/>
      <c r="C56" s="1584" t="s">
        <v>181</v>
      </c>
      <c r="D56" s="1973" t="s">
        <v>3024</v>
      </c>
      <c r="E56" s="1974"/>
      <c r="F56" s="1974"/>
      <c r="G56" s="1974"/>
      <c r="H56" s="1974"/>
      <c r="I56" s="1975"/>
      <c r="J56" s="1597" t="n">
        <f aca="false">+T4RSP!J54</f>
        <v>0</v>
      </c>
      <c r="K56" s="1597" t="n">
        <f aca="false">SUM(E56:J56)</f>
        <v>0</v>
      </c>
      <c r="L56" s="1597" t="n">
        <f aca="false">K56</f>
        <v>0</v>
      </c>
      <c r="M56" s="1507"/>
      <c r="N56" s="6"/>
    </row>
    <row r="57" customFormat="false" ht="18" hidden="false" customHeight="false" outlineLevel="0" collapsed="false">
      <c r="B57" s="1522"/>
      <c r="C57" s="1584"/>
      <c r="D57" s="1973"/>
      <c r="E57" s="1974"/>
      <c r="F57" s="1974"/>
      <c r="G57" s="1974"/>
      <c r="H57" s="1974"/>
      <c r="I57" s="1975"/>
      <c r="J57" s="1597"/>
      <c r="K57" s="1597"/>
      <c r="L57" s="1597"/>
      <c r="M57" s="1507"/>
      <c r="N57" s="6"/>
    </row>
    <row r="58" customFormat="false" ht="18" hidden="false" customHeight="false" outlineLevel="0" collapsed="false">
      <c r="B58" s="1522"/>
      <c r="C58" s="1584" t="s">
        <v>184</v>
      </c>
      <c r="D58" s="1582" t="s">
        <v>1903</v>
      </c>
      <c r="E58" s="1976"/>
      <c r="F58" s="1976"/>
      <c r="G58" s="1976"/>
      <c r="H58" s="1976"/>
      <c r="I58" s="1977"/>
      <c r="J58" s="1597" t="n">
        <f aca="false">MIN(T2204!J104,T2204!J107,T2204!J109)</f>
        <v>0</v>
      </c>
      <c r="K58" s="1597" t="n">
        <f aca="false">SUM(E58:J58)</f>
        <v>0</v>
      </c>
      <c r="L58" s="1597" t="n">
        <f aca="false">K58</f>
        <v>0</v>
      </c>
      <c r="M58" s="1507"/>
      <c r="N58" s="6"/>
    </row>
    <row r="59" customFormat="false" ht="18" hidden="false" customHeight="false" outlineLevel="0" collapsed="false">
      <c r="B59" s="1522"/>
      <c r="C59" s="1584" t="s">
        <v>184</v>
      </c>
      <c r="D59" s="1582" t="s">
        <v>1985</v>
      </c>
      <c r="E59" s="1974"/>
      <c r="F59" s="1974"/>
      <c r="G59" s="1974"/>
      <c r="H59" s="1974"/>
      <c r="I59" s="1978" t="n">
        <f aca="false">T4A!E80</f>
        <v>0</v>
      </c>
      <c r="J59" s="1597" t="n">
        <f aca="false">T4!E125</f>
        <v>0</v>
      </c>
      <c r="K59" s="1597" t="n">
        <f aca="false">SUM(E59:J59)</f>
        <v>0</v>
      </c>
      <c r="L59" s="1597" t="n">
        <f aca="false">K59</f>
        <v>0</v>
      </c>
      <c r="M59" s="1507"/>
      <c r="N59" s="6"/>
    </row>
    <row r="60" customFormat="false" ht="18" hidden="false" customHeight="false" outlineLevel="0" collapsed="false">
      <c r="B60" s="1522"/>
      <c r="C60" s="1584" t="s">
        <v>184</v>
      </c>
      <c r="D60" s="1582" t="s">
        <v>1989</v>
      </c>
      <c r="E60" s="1974"/>
      <c r="F60" s="1974"/>
      <c r="G60" s="1974"/>
      <c r="H60" s="1974"/>
      <c r="I60" s="1975"/>
      <c r="J60" s="1597" t="n">
        <f aca="false">T4!E126</f>
        <v>0</v>
      </c>
      <c r="K60" s="1597" t="n">
        <f aca="false">SUM(E60:J60)</f>
        <v>0</v>
      </c>
      <c r="L60" s="1597" t="n">
        <f aca="false">K60</f>
        <v>0</v>
      </c>
      <c r="M60" s="1507"/>
      <c r="N60" s="6"/>
    </row>
    <row r="61" customFormat="false" ht="18" hidden="false" customHeight="false" outlineLevel="0" collapsed="false">
      <c r="B61" s="1522"/>
      <c r="C61" s="1584" t="s">
        <v>184</v>
      </c>
      <c r="D61" s="1582" t="s">
        <v>1982</v>
      </c>
      <c r="E61" s="1974"/>
      <c r="F61" s="1974"/>
      <c r="G61" s="1974"/>
      <c r="H61" s="1974"/>
      <c r="I61" s="1975"/>
      <c r="J61" s="1597" t="n">
        <f aca="false">T4!E127</f>
        <v>0</v>
      </c>
      <c r="K61" s="1597" t="n">
        <f aca="false">SUM(E61:J61)</f>
        <v>0</v>
      </c>
      <c r="L61" s="1597" t="n">
        <f aca="false">K61</f>
        <v>0</v>
      </c>
      <c r="M61" s="1507"/>
      <c r="N61" s="6"/>
    </row>
    <row r="62" customFormat="false" ht="18" hidden="false" customHeight="false" outlineLevel="0" collapsed="false">
      <c r="B62" s="1522"/>
      <c r="C62" s="1584" t="s">
        <v>184</v>
      </c>
      <c r="D62" s="1582" t="s">
        <v>2216</v>
      </c>
      <c r="E62" s="1974"/>
      <c r="F62" s="1974"/>
      <c r="G62" s="1974"/>
      <c r="H62" s="1979" t="n">
        <f aca="false">yeseligible*SUM('Sch4-2'!E35:E49)</f>
        <v>0</v>
      </c>
      <c r="I62" s="1980" t="n">
        <f aca="false">noteligible*SUM('Sch4-2'!E13:E27)</f>
        <v>0</v>
      </c>
      <c r="J62" s="1597" t="n">
        <f aca="false">T4PS!E64</f>
        <v>0</v>
      </c>
      <c r="K62" s="1597" t="n">
        <f aca="false">SUM(E62:J62)</f>
        <v>0</v>
      </c>
      <c r="L62" s="1597" t="n">
        <f aca="false">K62</f>
        <v>0</v>
      </c>
      <c r="M62" s="1507"/>
      <c r="N62" s="6"/>
      <c r="O62" s="1981" t="n">
        <v>0.133333</v>
      </c>
    </row>
    <row r="63" customFormat="false" ht="18" hidden="false" customHeight="false" outlineLevel="0" collapsed="false">
      <c r="B63" s="1522"/>
      <c r="C63" s="1584" t="s">
        <v>215</v>
      </c>
      <c r="D63" s="1582" t="s">
        <v>2227</v>
      </c>
      <c r="E63" s="1974"/>
      <c r="F63" s="1974"/>
      <c r="G63" s="1974"/>
      <c r="H63" s="1974"/>
      <c r="I63" s="1975"/>
      <c r="J63" s="1597" t="n">
        <f aca="false">T4PS!E65</f>
        <v>0</v>
      </c>
      <c r="K63" s="1597" t="n">
        <f aca="false">SUM(E63:J63)</f>
        <v>0</v>
      </c>
      <c r="L63" s="1597" t="n">
        <f aca="false">K63</f>
        <v>0</v>
      </c>
      <c r="M63" s="1507"/>
      <c r="N63" s="6"/>
      <c r="O63" s="1981" t="n">
        <v>0.150198</v>
      </c>
    </row>
    <row r="64" customFormat="false" ht="18.75" hidden="false" customHeight="false" outlineLevel="0" collapsed="false">
      <c r="B64" s="1522"/>
      <c r="C64" s="1982" t="s">
        <v>215</v>
      </c>
      <c r="D64" s="1983" t="s">
        <v>2224</v>
      </c>
      <c r="E64" s="1984"/>
      <c r="F64" s="1984"/>
      <c r="G64" s="1984"/>
      <c r="H64" s="1984"/>
      <c r="I64" s="1985"/>
      <c r="J64" s="1597" t="n">
        <f aca="false">T4PS!E66</f>
        <v>0</v>
      </c>
      <c r="K64" s="1986" t="n">
        <f aca="false">SUM(E64:J64)</f>
        <v>0</v>
      </c>
      <c r="L64" s="1986" t="n">
        <f aca="false">K64</f>
        <v>0</v>
      </c>
      <c r="M64" s="1507"/>
      <c r="N64" s="6"/>
    </row>
    <row r="65" customFormat="false" ht="18" hidden="false" customHeight="false" outlineLevel="0" collapsed="false">
      <c r="B65" s="1522"/>
      <c r="C65" s="1987" t="s">
        <v>2004</v>
      </c>
      <c r="D65" s="1988" t="s">
        <v>1907</v>
      </c>
      <c r="E65" s="1989"/>
      <c r="F65" s="1990"/>
      <c r="G65" s="1990"/>
      <c r="H65" s="1991" t="n">
        <f aca="false">+'T4A(OAS)'!E37</f>
        <v>0</v>
      </c>
      <c r="I65" s="1992" t="n">
        <f aca="false">+T4E!E55</f>
        <v>0</v>
      </c>
      <c r="J65" s="1597" t="n">
        <f aca="false">T4A!E81</f>
        <v>0</v>
      </c>
      <c r="K65" s="1992" t="n">
        <f aca="false">SUM(E65:J66)</f>
        <v>0</v>
      </c>
      <c r="L65" s="1993" t="n">
        <f aca="false">K65</f>
        <v>0</v>
      </c>
      <c r="M65" s="1507"/>
      <c r="N65" s="6"/>
    </row>
    <row r="66" customFormat="false" ht="18.75" hidden="false" customHeight="false" outlineLevel="0" collapsed="false">
      <c r="B66" s="1522"/>
      <c r="C66" s="1994" t="s">
        <v>2004</v>
      </c>
      <c r="D66" s="1995" t="s">
        <v>1907</v>
      </c>
      <c r="E66" s="1996"/>
      <c r="F66" s="1996"/>
      <c r="G66" s="1997" t="n">
        <f aca="false">'T4A(P)'!E29</f>
        <v>0</v>
      </c>
      <c r="H66" s="1997" t="n">
        <f aca="false">T4RIF!J57</f>
        <v>0</v>
      </c>
      <c r="I66" s="1998" t="n">
        <f aca="false">T4RSP!J67</f>
        <v>0</v>
      </c>
      <c r="J66" s="1597" t="n">
        <f aca="false">T4!E124</f>
        <v>0</v>
      </c>
      <c r="K66" s="1999"/>
      <c r="L66" s="2000"/>
      <c r="M66" s="1507"/>
      <c r="N66" s="6"/>
    </row>
    <row r="67" customFormat="false" ht="18" hidden="false" customHeight="false" outlineLevel="0" collapsed="false">
      <c r="B67" s="1522"/>
      <c r="C67" s="1579"/>
      <c r="D67" s="1577"/>
      <c r="E67" s="1977"/>
      <c r="F67" s="1977"/>
      <c r="G67" s="1977"/>
      <c r="H67" s="1977"/>
      <c r="I67" s="1977"/>
      <c r="J67" s="1977"/>
      <c r="K67" s="1977"/>
      <c r="L67" s="1977"/>
      <c r="M67" s="1507"/>
      <c r="N67" s="6"/>
    </row>
    <row r="68" customFormat="false" ht="18" hidden="false" customHeight="false" outlineLevel="0" collapsed="false">
      <c r="B68" s="1522"/>
      <c r="C68" s="1584" t="s">
        <v>2004</v>
      </c>
      <c r="D68" s="1577" t="s">
        <v>3025</v>
      </c>
      <c r="E68" s="1969"/>
      <c r="F68" s="1969"/>
      <c r="G68" s="1969"/>
      <c r="H68" s="1969"/>
      <c r="I68" s="1968"/>
      <c r="J68" s="1597" t="n">
        <f aca="false">IF(T2204!J112&gt;1,T2204!O112,0)</f>
        <v>0</v>
      </c>
      <c r="K68" s="1597" t="n">
        <f aca="false">SUM(E68:J68)</f>
        <v>0</v>
      </c>
      <c r="L68" s="1597" t="n">
        <f aca="false">K68</f>
        <v>0</v>
      </c>
      <c r="M68" s="1507"/>
      <c r="N68" s="6"/>
    </row>
    <row r="69" customFormat="false" ht="18" hidden="false" customHeight="false" outlineLevel="0" collapsed="false">
      <c r="B69" s="1522"/>
      <c r="C69" s="1584" t="s">
        <v>2004</v>
      </c>
      <c r="D69" s="1582" t="s">
        <v>2821</v>
      </c>
      <c r="E69" s="1969"/>
      <c r="F69" s="1969"/>
      <c r="G69" s="1969"/>
      <c r="H69" s="1969"/>
      <c r="I69" s="1968"/>
      <c r="J69" s="1968"/>
      <c r="K69" s="1597" t="n">
        <f aca="false">SUM(E69:J69)</f>
        <v>0</v>
      </c>
      <c r="L69" s="1597" t="n">
        <f aca="false">K69</f>
        <v>0</v>
      </c>
      <c r="M69" s="1507"/>
      <c r="N69" s="6"/>
    </row>
    <row r="70" customFormat="false" ht="18" hidden="false" customHeight="false" outlineLevel="0" collapsed="false">
      <c r="B70" s="1522"/>
      <c r="C70" s="1584" t="s">
        <v>191</v>
      </c>
      <c r="D70" s="1582" t="s">
        <v>2053</v>
      </c>
      <c r="E70" s="1969"/>
      <c r="F70" s="1969"/>
      <c r="G70" s="1969"/>
      <c r="H70" s="1969"/>
      <c r="I70" s="1968"/>
      <c r="J70" s="1968"/>
      <c r="K70" s="1597" t="n">
        <f aca="false">SUM(E70:J70)</f>
        <v>0</v>
      </c>
      <c r="L70" s="1597" t="n">
        <f aca="false">K70</f>
        <v>0</v>
      </c>
      <c r="M70" s="1507"/>
      <c r="N70" s="6"/>
    </row>
    <row r="71" customFormat="false" ht="18" hidden="false" customHeight="false" outlineLevel="0" collapsed="false">
      <c r="B71" s="1522"/>
      <c r="C71" s="1584" t="s">
        <v>191</v>
      </c>
      <c r="D71" s="1582" t="s">
        <v>2057</v>
      </c>
      <c r="E71" s="1969"/>
      <c r="F71" s="1969"/>
      <c r="G71" s="1969"/>
      <c r="H71" s="1969"/>
      <c r="I71" s="1968"/>
      <c r="J71" s="1968"/>
      <c r="K71" s="1597" t="n">
        <f aca="false">SUM(E71:J71)</f>
        <v>0</v>
      </c>
      <c r="L71" s="1597" t="n">
        <f aca="false">K71</f>
        <v>0</v>
      </c>
      <c r="M71" s="1507"/>
      <c r="N71" s="6"/>
    </row>
    <row r="72" customFormat="false" ht="18" hidden="false" customHeight="false" outlineLevel="0" collapsed="false">
      <c r="B72" s="1522"/>
      <c r="C72" s="1584" t="s">
        <v>191</v>
      </c>
      <c r="D72" s="1582" t="s">
        <v>2833</v>
      </c>
      <c r="E72" s="1969"/>
      <c r="F72" s="1969"/>
      <c r="G72" s="1969"/>
      <c r="H72" s="1969"/>
      <c r="I72" s="1968"/>
      <c r="J72" s="1968"/>
      <c r="K72" s="1597" t="n">
        <f aca="false">SUM(E72:J72)</f>
        <v>0</v>
      </c>
      <c r="L72" s="1597" t="n">
        <f aca="false">K72</f>
        <v>0</v>
      </c>
      <c r="M72" s="1507"/>
      <c r="N72" s="6"/>
    </row>
    <row r="73" customFormat="false" ht="18" hidden="false" customHeight="false" outlineLevel="0" collapsed="false">
      <c r="B73" s="1522"/>
      <c r="C73" s="1584" t="s">
        <v>191</v>
      </c>
      <c r="D73" s="1582" t="s">
        <v>2220</v>
      </c>
      <c r="E73" s="1969"/>
      <c r="F73" s="1969"/>
      <c r="G73" s="1969"/>
      <c r="H73" s="1969"/>
      <c r="I73" s="1968"/>
      <c r="J73" s="1597" t="n">
        <f aca="false">+T4PS!E67</f>
        <v>0</v>
      </c>
      <c r="K73" s="1597" t="n">
        <f aca="false">SUM(E73:J73)</f>
        <v>0</v>
      </c>
      <c r="L73" s="1597" t="n">
        <f aca="false">K73</f>
        <v>0</v>
      </c>
      <c r="M73" s="1507"/>
      <c r="N73" s="6"/>
    </row>
    <row r="74" customFormat="false" ht="18" hidden="false" customHeight="false" outlineLevel="0" collapsed="false">
      <c r="B74" s="1522"/>
      <c r="C74" s="1584" t="s">
        <v>191</v>
      </c>
      <c r="D74" s="1582" t="s">
        <v>2834</v>
      </c>
      <c r="E74" s="1969"/>
      <c r="F74" s="1969"/>
      <c r="G74" s="1969"/>
      <c r="H74" s="1969"/>
      <c r="I74" s="1968"/>
      <c r="J74" s="1597" t="n">
        <f aca="false">+T4PS!E68</f>
        <v>0</v>
      </c>
      <c r="K74" s="1597" t="n">
        <f aca="false">SUM(E74:J74)</f>
        <v>0</v>
      </c>
      <c r="L74" s="1597" t="n">
        <f aca="false">K74</f>
        <v>0</v>
      </c>
      <c r="M74" s="1507"/>
      <c r="N74" s="6"/>
    </row>
    <row r="75" customFormat="false" ht="18" hidden="false" customHeight="false" outlineLevel="0" collapsed="false">
      <c r="B75" s="1522"/>
      <c r="C75" s="1584" t="s">
        <v>193</v>
      </c>
      <c r="D75" s="1582" t="s">
        <v>2836</v>
      </c>
      <c r="E75" s="2001" t="s">
        <v>3026</v>
      </c>
      <c r="F75" s="2001"/>
      <c r="G75" s="2001"/>
      <c r="H75" s="2001"/>
      <c r="I75" s="2002"/>
      <c r="J75" s="1597" t="n">
        <f aca="false">+T4PS!E69</f>
        <v>0</v>
      </c>
      <c r="K75" s="1597" t="n">
        <f aca="false">SUM(E75:J75)</f>
        <v>0</v>
      </c>
      <c r="L75" s="1597" t="n">
        <f aca="false">K75</f>
        <v>0</v>
      </c>
      <c r="M75" s="1507"/>
      <c r="N75" s="6"/>
    </row>
    <row r="76" customFormat="false" ht="18" hidden="false" customHeight="false" outlineLevel="0" collapsed="false">
      <c r="B76" s="1522"/>
      <c r="C76" s="1584" t="s">
        <v>205</v>
      </c>
      <c r="D76" s="1582" t="s">
        <v>890</v>
      </c>
      <c r="E76" s="1969"/>
      <c r="F76" s="1969"/>
      <c r="G76" s="1969"/>
      <c r="H76" s="1969"/>
      <c r="I76" s="1968"/>
      <c r="J76" s="1597" t="n">
        <f aca="false">+T4PS!E70</f>
        <v>0</v>
      </c>
      <c r="K76" s="1597" t="n">
        <f aca="false">SUM(E76:J76)</f>
        <v>0</v>
      </c>
      <c r="L76" s="1597" t="n">
        <f aca="false">K76</f>
        <v>0</v>
      </c>
      <c r="M76" s="1507"/>
      <c r="N76" s="6"/>
    </row>
    <row r="77" customFormat="false" ht="18" hidden="false" customHeight="false" outlineLevel="0" collapsed="false">
      <c r="B77" s="1522"/>
      <c r="C77" s="1584" t="s">
        <v>205</v>
      </c>
      <c r="D77" s="1582" t="s">
        <v>897</v>
      </c>
      <c r="E77" s="1969"/>
      <c r="F77" s="1969"/>
      <c r="G77" s="1969"/>
      <c r="H77" s="1969"/>
      <c r="I77" s="1968"/>
      <c r="J77" s="1597" t="n">
        <f aca="false">+T4PS!E71</f>
        <v>0</v>
      </c>
      <c r="K77" s="1597" t="n">
        <f aca="false">SUM(E77:J77)</f>
        <v>0</v>
      </c>
      <c r="L77" s="1597" t="n">
        <f aca="false">K77</f>
        <v>0</v>
      </c>
      <c r="M77" s="1507"/>
      <c r="N77" s="6"/>
    </row>
    <row r="78" customFormat="false" ht="18" hidden="false" customHeight="false" outlineLevel="0" collapsed="false">
      <c r="B78" s="1522"/>
      <c r="C78" s="1584" t="s">
        <v>208</v>
      </c>
      <c r="D78" s="1582" t="s">
        <v>611</v>
      </c>
      <c r="E78" s="1969"/>
      <c r="F78" s="1969"/>
      <c r="G78" s="1969"/>
      <c r="H78" s="1969"/>
      <c r="I78" s="1968"/>
      <c r="J78" s="1597" t="n">
        <f aca="false">+T4PS!E72</f>
        <v>0</v>
      </c>
      <c r="K78" s="1597" t="n">
        <f aca="false">SUM(E78:J78)</f>
        <v>0</v>
      </c>
      <c r="L78" s="1597" t="n">
        <f aca="false">K78</f>
        <v>0</v>
      </c>
      <c r="M78" s="1507"/>
      <c r="N78" s="6"/>
    </row>
    <row r="79" customFormat="false" ht="18" hidden="false" customHeight="false" outlineLevel="0" collapsed="false">
      <c r="B79" s="1522"/>
      <c r="C79" s="1584" t="s">
        <v>208</v>
      </c>
      <c r="D79" s="1582" t="s">
        <v>1154</v>
      </c>
      <c r="E79" s="1969"/>
      <c r="F79" s="1969"/>
      <c r="G79" s="1969"/>
      <c r="H79" s="1969"/>
      <c r="I79" s="1968"/>
      <c r="J79" s="1597" t="n">
        <f aca="false">+T4PS!E73</f>
        <v>0</v>
      </c>
      <c r="K79" s="1597" t="n">
        <f aca="false">SUM(E79:J79)</f>
        <v>0</v>
      </c>
      <c r="L79" s="1597" t="n">
        <f aca="false">K79</f>
        <v>0</v>
      </c>
      <c r="M79" s="1507"/>
      <c r="N79" s="6"/>
    </row>
    <row r="80" customFormat="false" ht="18" hidden="false" customHeight="false" outlineLevel="0" collapsed="false">
      <c r="B80" s="1522"/>
      <c r="C80" s="1584" t="s">
        <v>211</v>
      </c>
      <c r="D80" s="1582" t="s">
        <v>339</v>
      </c>
      <c r="E80" s="1969"/>
      <c r="F80" s="1969"/>
      <c r="G80" s="1969"/>
      <c r="H80" s="1969"/>
      <c r="I80" s="1597" t="n">
        <f aca="false">+T4!E130</f>
        <v>0</v>
      </c>
      <c r="J80" s="1597" t="n">
        <f aca="false">+T4PS!E74</f>
        <v>0</v>
      </c>
      <c r="K80" s="1597" t="n">
        <f aca="false">SUM(E80:J80)</f>
        <v>0</v>
      </c>
      <c r="L80" s="1597" t="n">
        <f aca="false">K80</f>
        <v>0</v>
      </c>
      <c r="M80" s="1507"/>
      <c r="N80" s="6"/>
    </row>
    <row r="81" customFormat="false" ht="18" hidden="false" customHeight="false" outlineLevel="0" collapsed="false">
      <c r="B81" s="1522"/>
      <c r="C81" s="1584" t="s">
        <v>211</v>
      </c>
      <c r="D81" s="1582" t="s">
        <v>2837</v>
      </c>
      <c r="E81" s="1969"/>
      <c r="F81" s="1969"/>
      <c r="G81" s="1969"/>
      <c r="H81" s="1969"/>
      <c r="I81" s="1968"/>
      <c r="J81" s="1968"/>
      <c r="K81" s="1597" t="n">
        <f aca="false">SUM(E81:J81)</f>
        <v>0</v>
      </c>
      <c r="L81" s="1597" t="n">
        <f aca="false">K81</f>
        <v>0</v>
      </c>
      <c r="M81" s="1507"/>
      <c r="N81" s="6"/>
    </row>
    <row r="82" customFormat="false" ht="18" hidden="false" customHeight="false" outlineLevel="0" collapsed="false">
      <c r="B82" s="1522"/>
      <c r="C82" s="1584" t="s">
        <v>211</v>
      </c>
      <c r="D82" s="1582" t="s">
        <v>2838</v>
      </c>
      <c r="E82" s="1969"/>
      <c r="F82" s="1969"/>
      <c r="G82" s="1969"/>
      <c r="H82" s="1969"/>
      <c r="I82" s="1968"/>
      <c r="J82" s="1968"/>
      <c r="K82" s="1597" t="n">
        <f aca="false">SUM(E82:J82)</f>
        <v>0</v>
      </c>
      <c r="L82" s="1597" t="n">
        <f aca="false">K82</f>
        <v>0</v>
      </c>
      <c r="M82" s="1507"/>
      <c r="N82" s="6"/>
    </row>
    <row r="83" customFormat="false" ht="18" hidden="false" customHeight="false" outlineLevel="0" collapsed="false">
      <c r="B83" s="1522"/>
      <c r="C83" s="1584" t="s">
        <v>211</v>
      </c>
      <c r="D83" s="1582" t="s">
        <v>2839</v>
      </c>
      <c r="E83" s="1969"/>
      <c r="F83" s="1969"/>
      <c r="G83" s="1969"/>
      <c r="H83" s="1969"/>
      <c r="I83" s="1968"/>
      <c r="J83" s="1968"/>
      <c r="K83" s="1597" t="n">
        <f aca="false">SUM(E83:J83)</f>
        <v>0</v>
      </c>
      <c r="L83" s="1597" t="n">
        <f aca="false">K83</f>
        <v>0</v>
      </c>
      <c r="M83" s="1507"/>
      <c r="N83" s="6"/>
    </row>
    <row r="84" customFormat="false" ht="18" hidden="false" customHeight="false" outlineLevel="0" collapsed="false">
      <c r="B84" s="1522"/>
      <c r="C84" s="1584" t="s">
        <v>206</v>
      </c>
      <c r="D84" s="1582" t="s">
        <v>2541</v>
      </c>
      <c r="E84" s="1969"/>
      <c r="F84" s="1969"/>
      <c r="G84" s="1969"/>
      <c r="H84" s="1969"/>
      <c r="I84" s="1597" t="n">
        <f aca="false">T4RIF!J57</f>
        <v>0</v>
      </c>
      <c r="J84" s="1597" t="n">
        <f aca="false">T4A!E81</f>
        <v>0</v>
      </c>
      <c r="K84" s="1597" t="n">
        <f aca="false">SUM(E84:J84)</f>
        <v>0</v>
      </c>
      <c r="L84" s="1597" t="n">
        <f aca="false">K84</f>
        <v>0</v>
      </c>
      <c r="M84" s="1507"/>
      <c r="N84" s="6"/>
    </row>
    <row r="85" customFormat="false" ht="18" hidden="false" customHeight="false" outlineLevel="0" collapsed="false">
      <c r="B85" s="1522"/>
      <c r="C85" s="1584" t="s">
        <v>2827</v>
      </c>
      <c r="D85" s="1582"/>
      <c r="E85" s="1969"/>
      <c r="F85" s="1969"/>
      <c r="G85" s="1969"/>
      <c r="H85" s="1969"/>
      <c r="I85" s="1968"/>
      <c r="J85" s="1968"/>
      <c r="K85" s="1597" t="n">
        <f aca="false">SUM(E85:J85)</f>
        <v>0</v>
      </c>
      <c r="L85" s="1597" t="n">
        <f aca="false">K85</f>
        <v>0</v>
      </c>
      <c r="M85" s="1507"/>
      <c r="N85" s="6"/>
    </row>
    <row r="86" customFormat="false" ht="18" hidden="false" customHeight="false" outlineLevel="0" collapsed="false">
      <c r="B86" s="1522"/>
      <c r="C86" s="1584" t="s">
        <v>207</v>
      </c>
      <c r="D86" s="1582"/>
      <c r="E86" s="1969"/>
      <c r="F86" s="1969"/>
      <c r="G86" s="1969"/>
      <c r="H86" s="1969"/>
      <c r="I86" s="1968"/>
      <c r="J86" s="1597" t="n">
        <f aca="false">+T4A!E83</f>
        <v>0</v>
      </c>
      <c r="K86" s="1597" t="n">
        <f aca="false">SUM(E86:J86)</f>
        <v>0</v>
      </c>
      <c r="L86" s="1597" t="n">
        <f aca="false">K86</f>
        <v>0</v>
      </c>
      <c r="M86" s="1507"/>
      <c r="N86" s="6"/>
    </row>
    <row r="87" customFormat="false" ht="18" hidden="false" customHeight="false" outlineLevel="0" collapsed="false">
      <c r="B87" s="1522"/>
      <c r="C87" s="1584" t="s">
        <v>2007</v>
      </c>
      <c r="D87" s="1582" t="s">
        <v>1932</v>
      </c>
      <c r="E87" s="1969"/>
      <c r="F87" s="1969"/>
      <c r="G87" s="1969"/>
      <c r="H87" s="1969"/>
      <c r="I87" s="1968"/>
      <c r="J87" s="1597" t="n">
        <f aca="false">+T4!E131</f>
        <v>0</v>
      </c>
      <c r="K87" s="1597" t="n">
        <f aca="false">SUM(E87:J87)</f>
        <v>0</v>
      </c>
      <c r="L87" s="1597" t="n">
        <f aca="false">K87</f>
        <v>0</v>
      </c>
      <c r="M87" s="1507"/>
      <c r="N87" s="6"/>
    </row>
    <row r="88" customFormat="false" ht="18" hidden="false" customHeight="false" outlineLevel="0" collapsed="false">
      <c r="B88" s="1522"/>
      <c r="C88" s="1584" t="s">
        <v>222</v>
      </c>
      <c r="D88" s="1582"/>
      <c r="E88" s="1969"/>
      <c r="F88" s="1969"/>
      <c r="G88" s="1969"/>
      <c r="H88" s="1969"/>
      <c r="I88" s="1968"/>
      <c r="J88" s="1968"/>
      <c r="K88" s="1597" t="n">
        <f aca="false">SUM(E88:J88)</f>
        <v>0</v>
      </c>
      <c r="L88" s="1597" t="n">
        <f aca="false">K88</f>
        <v>0</v>
      </c>
      <c r="M88" s="1507"/>
      <c r="N88" s="6"/>
    </row>
    <row r="89" customFormat="false" ht="18" hidden="false" customHeight="false" outlineLevel="0" collapsed="false">
      <c r="B89" s="1522"/>
      <c r="C89" s="1584" t="s">
        <v>209</v>
      </c>
      <c r="D89" s="1582" t="s">
        <v>2008</v>
      </c>
      <c r="E89" s="2003"/>
      <c r="F89" s="2003"/>
      <c r="G89" s="2003"/>
      <c r="H89" s="2003"/>
      <c r="I89" s="2004"/>
      <c r="J89" s="1597" t="n">
        <f aca="false">+T4!E132</f>
        <v>0</v>
      </c>
      <c r="K89" s="1597" t="n">
        <f aca="false">SUM(E89:J89)</f>
        <v>0</v>
      </c>
      <c r="L89" s="1597" t="n">
        <f aca="false">K89</f>
        <v>0</v>
      </c>
      <c r="M89" s="1507"/>
      <c r="N89" s="6"/>
    </row>
    <row r="90" customFormat="false" ht="18" hidden="false" customHeight="false" outlineLevel="0" collapsed="false">
      <c r="B90" s="1522"/>
      <c r="C90" s="1584" t="s">
        <v>209</v>
      </c>
      <c r="D90" s="1582" t="s">
        <v>2009</v>
      </c>
      <c r="E90" s="2003"/>
      <c r="F90" s="2003"/>
      <c r="G90" s="2003"/>
      <c r="H90" s="2003"/>
      <c r="I90" s="2004"/>
      <c r="J90" s="1597" t="n">
        <f aca="false">T4!E133</f>
        <v>0</v>
      </c>
      <c r="K90" s="1597" t="n">
        <f aca="false">SUM(E90:J90)</f>
        <v>0</v>
      </c>
      <c r="L90" s="1597" t="n">
        <f aca="false">K90</f>
        <v>0</v>
      </c>
      <c r="M90" s="1507"/>
      <c r="N90" s="6"/>
    </row>
    <row r="91" customFormat="false" ht="18" hidden="false" customHeight="false" outlineLevel="0" collapsed="false">
      <c r="B91" s="1522"/>
      <c r="C91" s="1584" t="s">
        <v>209</v>
      </c>
      <c r="D91" s="1582" t="s">
        <v>2010</v>
      </c>
      <c r="E91" s="2003"/>
      <c r="F91" s="2003"/>
      <c r="G91" s="2003"/>
      <c r="H91" s="2003"/>
      <c r="I91" s="2003"/>
      <c r="J91" s="1597" t="n">
        <f aca="false">+T4!E134</f>
        <v>0</v>
      </c>
      <c r="K91" s="1597" t="n">
        <f aca="false">SUM(E91:J91)</f>
        <v>0</v>
      </c>
      <c r="L91" s="1597" t="n">
        <f aca="false">K91</f>
        <v>0</v>
      </c>
      <c r="M91" s="1507"/>
      <c r="N91" s="6"/>
    </row>
    <row r="92" customFormat="false" ht="18" hidden="false" customHeight="false" outlineLevel="0" collapsed="false">
      <c r="B92" s="1522"/>
      <c r="C92" s="1584" t="s">
        <v>209</v>
      </c>
      <c r="D92" s="1582" t="s">
        <v>2011</v>
      </c>
      <c r="E92" s="2003"/>
      <c r="F92" s="2003"/>
      <c r="G92" s="2003"/>
      <c r="H92" s="2003"/>
      <c r="I92" s="2003"/>
      <c r="J92" s="1597" t="n">
        <f aca="false">T4!E135</f>
        <v>0</v>
      </c>
      <c r="K92" s="1597" t="n">
        <f aca="false">SUM(E92:J92)</f>
        <v>0</v>
      </c>
      <c r="L92" s="1597" t="n">
        <f aca="false">K92</f>
        <v>0</v>
      </c>
      <c r="M92" s="1507"/>
      <c r="N92" s="6"/>
    </row>
    <row r="93" customFormat="false" ht="18" hidden="false" customHeight="false" outlineLevel="0" collapsed="false">
      <c r="B93" s="1522"/>
      <c r="C93" s="1584"/>
      <c r="D93" s="1582"/>
      <c r="E93" s="1969"/>
      <c r="F93" s="1969"/>
      <c r="G93" s="1969"/>
      <c r="H93" s="1969"/>
      <c r="I93" s="1968"/>
      <c r="J93" s="1968"/>
      <c r="K93" s="1597"/>
      <c r="L93" s="1597"/>
      <c r="M93" s="1507"/>
      <c r="N93" s="6"/>
    </row>
    <row r="94" customFormat="false" ht="18" hidden="false" customHeight="false" outlineLevel="0" collapsed="false">
      <c r="B94" s="1522"/>
      <c r="C94" s="1584" t="s">
        <v>215</v>
      </c>
      <c r="D94" s="1582"/>
      <c r="E94" s="1969"/>
      <c r="F94" s="1969"/>
      <c r="G94" s="1969"/>
      <c r="H94" s="1969"/>
      <c r="I94" s="1968"/>
      <c r="J94" s="1968"/>
      <c r="K94" s="1597" t="n">
        <f aca="false">SUM(E94:J94)</f>
        <v>0</v>
      </c>
      <c r="L94" s="1597" t="n">
        <f aca="false">K94</f>
        <v>0</v>
      </c>
      <c r="M94" s="1507"/>
      <c r="N94" s="6"/>
    </row>
    <row r="95" customFormat="false" ht="18" hidden="false" customHeight="false" outlineLevel="0" collapsed="false">
      <c r="B95" s="1522"/>
      <c r="C95" s="1584" t="s">
        <v>3027</v>
      </c>
      <c r="D95" s="1582"/>
      <c r="E95" s="1969"/>
      <c r="F95" s="1969"/>
      <c r="G95" s="1969"/>
      <c r="H95" s="1969"/>
      <c r="I95" s="1968"/>
      <c r="J95" s="1968"/>
      <c r="K95" s="1597" t="n">
        <f aca="false">SUM(E95:J95)</f>
        <v>0</v>
      </c>
      <c r="L95" s="1597" t="n">
        <f aca="false">K95</f>
        <v>0</v>
      </c>
      <c r="M95" s="1507"/>
      <c r="N95" s="6"/>
    </row>
    <row r="96" customFormat="false" ht="18" hidden="false" customHeight="false" outlineLevel="0" collapsed="false">
      <c r="B96" s="1522"/>
      <c r="C96" s="1584" t="s">
        <v>3028</v>
      </c>
      <c r="D96" s="1582" t="s">
        <v>868</v>
      </c>
      <c r="E96" s="1969"/>
      <c r="F96" s="1969"/>
      <c r="G96" s="1969"/>
      <c r="H96" s="1969"/>
      <c r="I96" s="1968"/>
      <c r="J96" s="1968"/>
      <c r="K96" s="1597" t="n">
        <f aca="false">SUM(E96:J96)</f>
        <v>0</v>
      </c>
      <c r="L96" s="1597" t="n">
        <f aca="false">K96</f>
        <v>0</v>
      </c>
      <c r="M96" s="1507"/>
      <c r="N96" s="6"/>
    </row>
    <row r="97" customFormat="false" ht="18" hidden="false" customHeight="false" outlineLevel="0" collapsed="false">
      <c r="B97" s="1522"/>
      <c r="C97" s="1584"/>
      <c r="D97" s="1582"/>
      <c r="E97" s="1969"/>
      <c r="F97" s="1969"/>
      <c r="G97" s="1969"/>
      <c r="H97" s="1969"/>
      <c r="I97" s="1968"/>
      <c r="J97" s="1968"/>
      <c r="K97" s="1597"/>
      <c r="L97" s="1597"/>
      <c r="M97" s="1507"/>
      <c r="N97" s="6"/>
    </row>
    <row r="98" customFormat="false" ht="18" hidden="false" customHeight="false" outlineLevel="0" collapsed="false">
      <c r="B98" s="1522"/>
      <c r="C98" s="1530"/>
      <c r="D98" s="1522"/>
      <c r="E98" s="1536"/>
      <c r="F98" s="1529"/>
      <c r="G98" s="1529"/>
      <c r="H98" s="1542"/>
      <c r="I98" s="1542"/>
      <c r="J98" s="1542"/>
      <c r="K98" s="1529"/>
      <c r="L98" s="1537"/>
      <c r="M98" s="1507"/>
      <c r="N98" s="6"/>
    </row>
    <row r="99" customFormat="false" ht="18" hidden="false" customHeight="false" outlineLevel="0" collapsed="false">
      <c r="B99" s="1522"/>
      <c r="C99" s="2005" t="s">
        <v>3029</v>
      </c>
      <c r="D99" s="1522"/>
      <c r="E99" s="1536"/>
      <c r="F99" s="1529"/>
      <c r="G99" s="1529"/>
      <c r="H99" s="1542"/>
      <c r="I99" s="1542"/>
      <c r="J99" s="1542"/>
      <c r="K99" s="1529"/>
      <c r="L99" s="1537"/>
      <c r="M99" s="1507"/>
      <c r="N99" s="6"/>
    </row>
  </sheetData>
  <sheetProtection sheet="true" password="ec35" objects="true" scenarios="true"/>
  <mergeCells count="1">
    <mergeCell ref="N1:N99"/>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1" customFormat="false" ht="33" hidden="false" customHeight="true" outlineLevel="0" collapsed="false">
      <c r="A1" s="2006" t="s">
        <v>3030</v>
      </c>
    </row>
    <row r="2" customFormat="false" ht="15" hidden="false" customHeight="false" outlineLevel="0" collapsed="false">
      <c r="A2" s="0" t="s">
        <v>3031</v>
      </c>
    </row>
    <row r="3" customFormat="false" ht="15" hidden="false" customHeight="false" outlineLevel="0" collapsed="false">
      <c r="A3" s="0" t="s">
        <v>295</v>
      </c>
      <c r="B3" s="2007" t="s">
        <v>3032</v>
      </c>
      <c r="H3" s="2007" t="s">
        <v>3033</v>
      </c>
    </row>
    <row r="4" customFormat="false" ht="15" hidden="false" customHeight="false" outlineLevel="0" collapsed="false">
      <c r="A4" s="0" t="s">
        <v>410</v>
      </c>
      <c r="B4" s="2007" t="s">
        <v>3034</v>
      </c>
      <c r="H4" s="2007" t="s">
        <v>3035</v>
      </c>
    </row>
    <row r="5" customFormat="false" ht="15" hidden="false" customHeight="false" outlineLevel="0" collapsed="false">
      <c r="A5" s="0" t="s">
        <v>412</v>
      </c>
      <c r="B5" s="2007" t="s">
        <v>3034</v>
      </c>
      <c r="H5" s="2007" t="s">
        <v>3036</v>
      </c>
    </row>
    <row r="6" customFormat="false" ht="15" hidden="false" customHeight="false" outlineLevel="0" collapsed="false">
      <c r="A6" s="0" t="s">
        <v>3037</v>
      </c>
      <c r="B6" s="2007" t="s">
        <v>3038</v>
      </c>
      <c r="H6" s="2007" t="s">
        <v>3039</v>
      </c>
    </row>
    <row r="7" customFormat="false" ht="15" hidden="false" customHeight="false" outlineLevel="0" collapsed="false">
      <c r="A7" s="2008" t="s">
        <v>3040</v>
      </c>
      <c r="B7" s="2007" t="str">
        <f aca="false">IF(Province="ON",ONTEXT,(IF(Province="BC",BCTEXT,(IF(Province="NS",NSTEXT,OTHERTEXT)))))</f>
        <v>Are you applying for the GST/HST or the Ontario Sales Tax credit?</v>
      </c>
      <c r="H7" s="2007" t="str">
        <f aca="false">IF(Province="ON",ONNUM,(IF(Province="BC",BCNUM,(IF(Province="NS",NSNUM,OTHERNUM)))))</f>
        <v>5006-R</v>
      </c>
    </row>
    <row r="9" customFormat="false" ht="15" hidden="false" customHeight="false" outlineLevel="0" collapsed="false">
      <c r="A9" s="160" t="n">
        <f aca="false">year+2</f>
        <v>2014</v>
      </c>
      <c r="B9" s="160" t="str">
        <f aca="false">TEXT(yearplus2,"0000")</f>
        <v>2014</v>
      </c>
    </row>
    <row r="10" customFormat="false" ht="15" hidden="false" customHeight="false" outlineLevel="0" collapsed="false">
      <c r="A10" s="160" t="n">
        <f aca="false">year+1</f>
        <v>2013</v>
      </c>
      <c r="B10" s="160" t="str">
        <f aca="false">TEXT(nextyear,"0000")</f>
        <v>2013</v>
      </c>
    </row>
    <row r="11" customFormat="false" ht="15" hidden="false" customHeight="false" outlineLevel="0" collapsed="false">
      <c r="A11" s="150" t="n">
        <f aca="false">year+1</f>
        <v>2013</v>
      </c>
      <c r="B11" s="150" t="str">
        <f aca="false">TEXT(yearplus1,"0000")</f>
        <v>2013</v>
      </c>
    </row>
    <row r="12" customFormat="false" ht="15" hidden="false" customHeight="false" outlineLevel="0" collapsed="false">
      <c r="A12" s="150"/>
      <c r="B12" s="160" t="str">
        <f aca="false">TEXT(year,"0000")</f>
        <v>2012</v>
      </c>
    </row>
    <row r="13" customFormat="false" ht="15" hidden="false" customHeight="false" outlineLevel="0" collapsed="false">
      <c r="A13" s="160" t="n">
        <f aca="false">year-1</f>
        <v>2011</v>
      </c>
      <c r="B13" s="160" t="str">
        <f aca="false">TEXT(lastyear,"0000")</f>
        <v>2011</v>
      </c>
    </row>
    <row r="14" customFormat="false" ht="15" hidden="false" customHeight="false" outlineLevel="0" collapsed="false">
      <c r="A14" s="160" t="n">
        <f aca="false">year-2</f>
        <v>2010</v>
      </c>
      <c r="B14" s="160" t="str">
        <f aca="false">TEXT(yearminus2,"0000")</f>
        <v>2010</v>
      </c>
    </row>
    <row r="15" customFormat="false" ht="15" hidden="false" customHeight="false" outlineLevel="0" collapsed="false">
      <c r="A15" s="160" t="n">
        <f aca="false">year-3</f>
        <v>2009</v>
      </c>
      <c r="B15" s="160" t="str">
        <f aca="false">TEXT(yearminus3,"0000")</f>
        <v>2009</v>
      </c>
    </row>
    <row r="16" customFormat="false" ht="15" hidden="false" customHeight="false" outlineLevel="0" collapsed="false">
      <c r="A16" s="160" t="n">
        <f aca="false">year-6</f>
        <v>2006</v>
      </c>
      <c r="B16" s="160" t="str">
        <f aca="false">TEXT(year6,"0000")</f>
        <v>2006</v>
      </c>
    </row>
    <row r="17" customFormat="false" ht="15" hidden="false" customHeight="false" outlineLevel="0" collapsed="false">
      <c r="A17" s="160" t="n">
        <f aca="false">year6-1</f>
        <v>2005</v>
      </c>
      <c r="B17" s="160" t="str">
        <f aca="false">TEXT(year7,"0000")</f>
        <v>2005</v>
      </c>
    </row>
    <row r="18" customFormat="false" ht="15" hidden="false" customHeight="false" outlineLevel="0" collapsed="false">
      <c r="A18" s="160" t="n">
        <f aca="false">year18+2</f>
        <v>1996</v>
      </c>
      <c r="B18" s="160" t="str">
        <f aca="false">TEXT(year16,"0000")</f>
        <v>1996</v>
      </c>
    </row>
    <row r="19" customFormat="false" ht="15" hidden="false" customHeight="false" outlineLevel="0" collapsed="false">
      <c r="A19" s="160" t="n">
        <f aca="false">year18+1</f>
        <v>1995</v>
      </c>
      <c r="B19" s="160" t="str">
        <f aca="false">TEXT(year17,"0000")</f>
        <v>1995</v>
      </c>
    </row>
    <row r="20" customFormat="false" ht="15" hidden="false" customHeight="false" outlineLevel="0" collapsed="false">
      <c r="A20" s="2009" t="n">
        <f aca="false">year-18</f>
        <v>1994</v>
      </c>
      <c r="B20" s="2009" t="str">
        <f aca="false">TEXT(year18,"0000")</f>
        <v>1994</v>
      </c>
    </row>
    <row r="21" customFormat="false" ht="15" hidden="false" customHeight="false" outlineLevel="0" collapsed="false">
      <c r="A21" s="2009" t="n">
        <f aca="false">year-70</f>
        <v>1942</v>
      </c>
      <c r="B21" s="2009" t="str">
        <f aca="false">TEXT(year70,"0000")</f>
        <v>1942</v>
      </c>
    </row>
    <row r="22" customFormat="false" ht="15" hidden="false" customHeight="false" outlineLevel="0" collapsed="false">
      <c r="B22" s="160"/>
    </row>
    <row r="24" customFormat="false" ht="15" hidden="false" customHeight="false" outlineLevel="0" collapsed="false">
      <c r="A24" s="160" t="n">
        <f aca="false">year-65</f>
        <v>1947</v>
      </c>
      <c r="B24" s="160" t="str">
        <f aca="false">TEXT(year65,"0000")</f>
        <v>1947</v>
      </c>
    </row>
    <row r="25" customFormat="false" ht="15" hidden="false" customHeight="false" outlineLevel="0" collapsed="false">
      <c r="A25" s="2010" t="n">
        <f aca="false">year-'T1 GEN-1'!T13</f>
        <v>32</v>
      </c>
    </row>
    <row r="26" customFormat="false" ht="15" hidden="false" customHeight="false" outlineLevel="0" collapsed="false">
      <c r="A26" s="160" t="n">
        <f aca="false">DATE(year,12,31)-DATE(year,1,1)+1</f>
        <v>366</v>
      </c>
    </row>
    <row r="27" customFormat="false" ht="15" hidden="false" customHeight="false" outlineLevel="0" collapsed="false">
      <c r="A27" s="2011" t="n">
        <f aca="false">MIN(fract1,fract2)</f>
        <v>1</v>
      </c>
    </row>
    <row r="28" customFormat="false" ht="15" hidden="false" customHeight="false" outlineLevel="0" collapsed="false">
      <c r="A28" s="2011" t="n">
        <f aca="false">IF(('T1 GEN-1'!E40+'T1 GEN-1'!F40)=0,1,(DATE(year,12,31)-DATE(year,'T1 GEN-1'!E40,'T1 GEN-1'!F40)+1)/daysinyear)</f>
        <v>1</v>
      </c>
    </row>
    <row r="29" customFormat="false" ht="15" hidden="false" customHeight="false" outlineLevel="0" collapsed="false">
      <c r="A29" s="2011" t="n">
        <f aca="false">IF(('T1 GEN-1'!I40+'T1 GEN-1'!J40)=0,1,(DATE(year,'T1 GEN-1'!I40,'T1 GEN-1'!J40)-DATE(year,1,1)+1)/daysinyear)</f>
        <v>1</v>
      </c>
    </row>
    <row r="31" customFormat="false" ht="15" hidden="false" customHeight="false" outlineLevel="0" collapsed="false">
      <c r="A31" s="0" t="s">
        <v>3041</v>
      </c>
    </row>
    <row r="33" customFormat="false" ht="15" hidden="false" customHeight="false" outlineLevel="0" collapsed="false">
      <c r="A33" s="0" t="s">
        <v>3042</v>
      </c>
      <c r="E33" s="2012" t="n">
        <f aca="false">IF(age&gt;70,0,12)</f>
        <v>12</v>
      </c>
    </row>
    <row r="34" customFormat="false" ht="15" hidden="false" customHeight="false" outlineLevel="0" collapsed="false">
      <c r="A34" s="0" t="s">
        <v>3043</v>
      </c>
      <c r="E34" s="2012" t="n">
        <f aca="false">IF(age=70,birthmonth,12)</f>
        <v>12</v>
      </c>
    </row>
    <row r="35" customFormat="false" ht="15" hidden="false" customHeight="false" outlineLevel="0" collapsed="false">
      <c r="A35" s="0" t="s">
        <v>3044</v>
      </c>
      <c r="E35" s="2012" t="n">
        <f aca="false">IF(age=18,12-birthmonth,12)</f>
        <v>12</v>
      </c>
    </row>
    <row r="36" customFormat="false" ht="15" hidden="false" customHeight="false" outlineLevel="0" collapsed="false">
      <c r="A36" s="0" t="s">
        <v>3045</v>
      </c>
      <c r="E36" s="2012" t="n">
        <f aca="false">IF(age&lt;18,0,12)</f>
        <v>12</v>
      </c>
    </row>
    <row r="37" customFormat="false" ht="15" hidden="false" customHeight="false" outlineLevel="0" collapsed="false">
      <c r="A37" s="0" t="s">
        <v>3046</v>
      </c>
      <c r="E37" s="2012" t="n">
        <f aca="false">MIN(E33:E36)</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7.10546875" defaultRowHeight="12.75" zeroHeight="false" outlineLevelRow="0" outlineLevelCol="0"/>
  <cols>
    <col collapsed="false" customWidth="false" hidden="false" outlineLevel="0" max="1" min="1" style="111" width="7.1"/>
    <col collapsed="false" customWidth="true" hidden="false" outlineLevel="0" max="2" min="2" style="111" width="11.55"/>
    <col collapsed="false" customWidth="true" hidden="false" outlineLevel="0" max="3" min="3" style="111" width="12.32"/>
    <col collapsed="false" customWidth="true" hidden="false" outlineLevel="0" max="4" min="4" style="111" width="35.32"/>
    <col collapsed="false" customWidth="false" hidden="false" outlineLevel="0" max="5" min="5" style="111" width="7.1"/>
    <col collapsed="false" customWidth="true" hidden="false" outlineLevel="0" max="6" min="6" style="111" width="3.77"/>
    <col collapsed="false" customWidth="true" hidden="false" outlineLevel="0" max="7" min="7" style="111" width="3.88"/>
    <col collapsed="false" customWidth="false" hidden="false" outlineLevel="0" max="257" min="8" style="111" width="7.1"/>
  </cols>
  <sheetData>
    <row r="1" customFormat="false" ht="18" hidden="false" customHeight="false" outlineLevel="0" collapsed="false">
      <c r="A1" s="112"/>
      <c r="B1" s="112"/>
      <c r="C1" s="112"/>
      <c r="D1" s="113" t="s">
        <v>267</v>
      </c>
      <c r="E1" s="112"/>
      <c r="F1" s="112"/>
      <c r="G1" s="114"/>
      <c r="H1" s="6" t="s">
        <v>3</v>
      </c>
    </row>
    <row r="2" customFormat="false" ht="12.75" hidden="false" customHeight="false" outlineLevel="0" collapsed="false">
      <c r="A2" s="112"/>
      <c r="B2" s="112"/>
      <c r="C2" s="112"/>
      <c r="D2" s="112"/>
      <c r="E2" s="112"/>
      <c r="F2" s="112"/>
      <c r="G2" s="112"/>
      <c r="H2" s="6"/>
    </row>
    <row r="3" customFormat="false" ht="13.5" hidden="false" customHeight="true" outlineLevel="0" collapsed="false">
      <c r="A3" s="115" t="s">
        <v>268</v>
      </c>
      <c r="B3" s="112"/>
      <c r="C3" s="112"/>
      <c r="D3" s="112"/>
      <c r="E3" s="112"/>
      <c r="F3" s="112"/>
      <c r="G3" s="112"/>
      <c r="H3" s="6"/>
    </row>
    <row r="4" customFormat="false" ht="13.5" hidden="false" customHeight="true" outlineLevel="0" collapsed="false">
      <c r="A4" s="115" t="str">
        <f aca="false">"Consult the General Income Tax and Benefit Guide "&amp;yeartext&amp;" for the qualification rules."</f>
        <v>Consult the General Income Tax and Benefit Guide 2012 for the qualification rules.</v>
      </c>
      <c r="B4" s="112"/>
      <c r="C4" s="112"/>
      <c r="D4" s="112"/>
      <c r="E4" s="112"/>
      <c r="F4" s="112"/>
      <c r="G4" s="112"/>
      <c r="H4" s="6"/>
    </row>
    <row r="5" customFormat="false" ht="13.5" hidden="false" customHeight="true" outlineLevel="0" collapsed="false">
      <c r="A5" s="115" t="s">
        <v>269</v>
      </c>
      <c r="B5" s="112"/>
      <c r="C5" s="112"/>
      <c r="D5" s="112"/>
      <c r="E5" s="112"/>
      <c r="F5" s="112"/>
      <c r="G5" s="112"/>
      <c r="H5" s="6"/>
    </row>
    <row r="6" customFormat="false" ht="12.75" hidden="false" customHeight="false" outlineLevel="0" collapsed="false">
      <c r="A6" s="116"/>
      <c r="B6" s="112"/>
      <c r="C6" s="112"/>
      <c r="D6" s="112"/>
      <c r="E6" s="112"/>
      <c r="F6" s="112"/>
      <c r="G6" s="112"/>
      <c r="H6" s="6"/>
    </row>
    <row r="7" customFormat="false" ht="12.75" hidden="false" customHeight="false" outlineLevel="0" collapsed="false">
      <c r="A7" s="117"/>
      <c r="B7" s="118" t="s">
        <v>270</v>
      </c>
      <c r="C7" s="119"/>
      <c r="D7" s="120" t="s">
        <v>271</v>
      </c>
      <c r="E7" s="120" t="s">
        <v>272</v>
      </c>
      <c r="F7" s="121" t="s">
        <v>273</v>
      </c>
      <c r="G7" s="112"/>
      <c r="H7" s="6"/>
    </row>
    <row r="8" customFormat="false" ht="12.75" hidden="false" customHeight="false" outlineLevel="0" collapsed="false">
      <c r="A8" s="122" t="s">
        <v>274</v>
      </c>
      <c r="B8" s="123" t="s">
        <v>275</v>
      </c>
      <c r="C8" s="123" t="s">
        <v>276</v>
      </c>
      <c r="D8" s="124"/>
      <c r="E8" s="125" t="s">
        <v>277</v>
      </c>
      <c r="F8" s="121"/>
      <c r="G8" s="112"/>
      <c r="H8" s="6"/>
    </row>
    <row r="9" customFormat="false" ht="12.75" hidden="false" customHeight="false" outlineLevel="0" collapsed="false">
      <c r="A9" s="126"/>
      <c r="B9" s="127"/>
      <c r="C9" s="127"/>
      <c r="D9" s="128"/>
      <c r="E9" s="128"/>
      <c r="F9" s="128"/>
      <c r="G9" s="112"/>
      <c r="H9" s="6"/>
    </row>
    <row r="10" customFormat="false" ht="12.75" hidden="false" customHeight="false" outlineLevel="0" collapsed="false">
      <c r="A10" s="129" t="n">
        <v>303</v>
      </c>
      <c r="B10" s="130" t="s">
        <v>181</v>
      </c>
      <c r="C10" s="130" t="s">
        <v>278</v>
      </c>
      <c r="D10" s="131" t="s">
        <v>279</v>
      </c>
      <c r="E10" s="132" t="s">
        <v>277</v>
      </c>
      <c r="F10" s="128"/>
      <c r="G10" s="133" t="n">
        <f aca="false">IF(E10="NO",FALSE(),TRUE())</f>
        <v>0</v>
      </c>
      <c r="H10" s="6"/>
    </row>
    <row r="11" customFormat="false" ht="12.75" hidden="false" customHeight="false" outlineLevel="0" collapsed="false">
      <c r="A11" s="129" t="n">
        <v>5812</v>
      </c>
      <c r="B11" s="130" t="s">
        <v>280</v>
      </c>
      <c r="C11" s="130" t="s">
        <v>281</v>
      </c>
      <c r="D11" s="128"/>
      <c r="E11" s="132"/>
      <c r="F11" s="128"/>
      <c r="G11" s="112"/>
      <c r="H11" s="6"/>
    </row>
    <row r="12" customFormat="false" ht="12.75" hidden="false" customHeight="false" outlineLevel="0" collapsed="false">
      <c r="A12" s="116"/>
      <c r="B12" s="112"/>
      <c r="C12" s="112"/>
      <c r="D12" s="112"/>
      <c r="E12" s="112"/>
      <c r="F12" s="112"/>
      <c r="G12" s="112"/>
      <c r="H12" s="6"/>
    </row>
    <row r="13" customFormat="false" ht="12.75" hidden="false" customHeight="false" outlineLevel="0" collapsed="false">
      <c r="A13" s="129" t="n">
        <v>305</v>
      </c>
      <c r="B13" s="130" t="s">
        <v>181</v>
      </c>
      <c r="C13" s="130" t="s">
        <v>278</v>
      </c>
      <c r="D13" s="130" t="s">
        <v>282</v>
      </c>
      <c r="E13" s="132" t="s">
        <v>277</v>
      </c>
      <c r="F13" s="112"/>
      <c r="G13" s="133" t="n">
        <f aca="false">IF(E13="NO",FALSE(),TRUE())</f>
        <v>0</v>
      </c>
      <c r="H13" s="6"/>
    </row>
    <row r="14" customFormat="false" ht="12.75" hidden="false" customHeight="false" outlineLevel="0" collapsed="false">
      <c r="A14" s="129" t="n">
        <v>5816</v>
      </c>
      <c r="B14" s="130" t="s">
        <v>280</v>
      </c>
      <c r="C14" s="130" t="s">
        <v>281</v>
      </c>
      <c r="D14" s="130"/>
      <c r="E14" s="132"/>
      <c r="F14" s="112"/>
      <c r="G14" s="134"/>
      <c r="H14" s="6"/>
    </row>
    <row r="15" customFormat="false" ht="12.75" hidden="false" customHeight="false" outlineLevel="0" collapsed="false">
      <c r="A15" s="129"/>
      <c r="B15" s="130"/>
      <c r="C15" s="130"/>
      <c r="D15" s="130"/>
      <c r="E15" s="135"/>
      <c r="F15" s="112"/>
      <c r="G15" s="134"/>
      <c r="H15" s="6"/>
    </row>
    <row r="16" customFormat="false" ht="12.75" hidden="false" customHeight="false" outlineLevel="0" collapsed="false">
      <c r="A16" s="129" t="n">
        <v>306</v>
      </c>
      <c r="B16" s="130" t="s">
        <v>181</v>
      </c>
      <c r="C16" s="130" t="s">
        <v>278</v>
      </c>
      <c r="D16" s="130" t="s">
        <v>283</v>
      </c>
      <c r="E16" s="132" t="s">
        <v>277</v>
      </c>
      <c r="F16" s="112"/>
      <c r="G16" s="133" t="n">
        <f aca="false">IF(E16="NO",FALSE(),TRUE())</f>
        <v>0</v>
      </c>
      <c r="H16" s="6"/>
    </row>
    <row r="17" customFormat="false" ht="12.75" hidden="false" customHeight="true" outlineLevel="0" collapsed="false">
      <c r="A17" s="129" t="n">
        <v>5820</v>
      </c>
      <c r="B17" s="130" t="s">
        <v>280</v>
      </c>
      <c r="C17" s="130" t="s">
        <v>281</v>
      </c>
      <c r="D17" s="130"/>
      <c r="E17" s="132"/>
      <c r="F17" s="112"/>
      <c r="G17" s="134"/>
      <c r="H17" s="6"/>
    </row>
    <row r="18" customFormat="false" ht="12.75" hidden="false" customHeight="false" outlineLevel="0" collapsed="false">
      <c r="A18" s="116"/>
      <c r="B18" s="112"/>
      <c r="C18" s="112"/>
      <c r="D18" s="112"/>
      <c r="E18" s="135"/>
      <c r="F18" s="112"/>
      <c r="G18" s="134"/>
      <c r="H18" s="6"/>
    </row>
    <row r="19" customFormat="false" ht="12.75" hidden="false" customHeight="false" outlineLevel="0" collapsed="false">
      <c r="A19" s="129" t="n">
        <v>315</v>
      </c>
      <c r="B19" s="130" t="s">
        <v>181</v>
      </c>
      <c r="C19" s="130" t="s">
        <v>278</v>
      </c>
      <c r="D19" s="130" t="s">
        <v>284</v>
      </c>
      <c r="E19" s="132" t="s">
        <v>277</v>
      </c>
      <c r="F19" s="112"/>
      <c r="G19" s="133" t="n">
        <f aca="false">IF(E19="NO",FALSE(),TRUE())</f>
        <v>0</v>
      </c>
      <c r="H19" s="6"/>
    </row>
    <row r="20" customFormat="false" ht="12.75" hidden="false" customHeight="true" outlineLevel="0" collapsed="false">
      <c r="A20" s="129" t="n">
        <v>5840</v>
      </c>
      <c r="B20" s="130" t="s">
        <v>280</v>
      </c>
      <c r="C20" s="130" t="s">
        <v>281</v>
      </c>
      <c r="D20" s="130"/>
      <c r="E20" s="132"/>
      <c r="F20" s="112"/>
      <c r="G20" s="136"/>
      <c r="H20" s="6"/>
    </row>
    <row r="21" customFormat="false" ht="12.75" hidden="false" customHeight="false" outlineLevel="0" collapsed="false">
      <c r="A21" s="116"/>
      <c r="B21" s="112"/>
      <c r="C21" s="112"/>
      <c r="D21" s="112"/>
      <c r="E21" s="135"/>
      <c r="F21" s="112"/>
      <c r="G21" s="136"/>
      <c r="H21" s="6"/>
    </row>
    <row r="22" customFormat="false" ht="12.75" hidden="false" customHeight="false" outlineLevel="0" collapsed="false">
      <c r="A22" s="129" t="n">
        <v>316</v>
      </c>
      <c r="B22" s="130" t="s">
        <v>181</v>
      </c>
      <c r="C22" s="130" t="s">
        <v>278</v>
      </c>
      <c r="D22" s="130" t="s">
        <v>285</v>
      </c>
      <c r="E22" s="132" t="s">
        <v>277</v>
      </c>
      <c r="F22" s="112"/>
      <c r="G22" s="133" t="n">
        <f aca="false">IF(E22="NO",FALSE(),TRUE())</f>
        <v>0</v>
      </c>
      <c r="H22" s="6"/>
    </row>
    <row r="23" customFormat="false" ht="12.75" hidden="false" customHeight="true" outlineLevel="0" collapsed="false">
      <c r="A23" s="129" t="n">
        <v>5844</v>
      </c>
      <c r="B23" s="130" t="s">
        <v>280</v>
      </c>
      <c r="C23" s="130" t="s">
        <v>281</v>
      </c>
      <c r="D23" s="112"/>
      <c r="E23" s="132"/>
      <c r="F23" s="112"/>
      <c r="G23" s="136"/>
      <c r="H23" s="6"/>
    </row>
    <row r="24" customFormat="false" ht="12.75" hidden="false" customHeight="false" outlineLevel="0" collapsed="false">
      <c r="A24" s="116"/>
      <c r="B24" s="112"/>
      <c r="C24" s="112"/>
      <c r="D24" s="112"/>
      <c r="E24" s="112"/>
      <c r="F24" s="112"/>
      <c r="G24" s="136"/>
      <c r="H24" s="6"/>
    </row>
    <row r="25" customFormat="false" ht="12.75" hidden="false" customHeight="false" outlineLevel="0" collapsed="false">
      <c r="A25" s="129" t="n">
        <v>318</v>
      </c>
      <c r="B25" s="130" t="s">
        <v>181</v>
      </c>
      <c r="C25" s="130" t="s">
        <v>278</v>
      </c>
      <c r="D25" s="130" t="s">
        <v>286</v>
      </c>
      <c r="E25" s="132" t="s">
        <v>277</v>
      </c>
      <c r="F25" s="112"/>
      <c r="G25" s="133" t="n">
        <f aca="false">IF(E25="NO",FALSE(),TRUE())</f>
        <v>0</v>
      </c>
      <c r="H25" s="6"/>
    </row>
    <row r="26" customFormat="false" ht="12.75" hidden="false" customHeight="true" outlineLevel="0" collapsed="false">
      <c r="A26" s="129" t="n">
        <v>5848</v>
      </c>
      <c r="B26" s="130" t="s">
        <v>280</v>
      </c>
      <c r="C26" s="130" t="s">
        <v>281</v>
      </c>
      <c r="D26" s="112"/>
      <c r="E26" s="132"/>
      <c r="F26" s="112"/>
      <c r="G26" s="136"/>
      <c r="H26" s="6"/>
    </row>
    <row r="27" customFormat="false" ht="12.75" hidden="false" customHeight="false" outlineLevel="0" collapsed="false">
      <c r="A27" s="116"/>
      <c r="B27" s="112"/>
      <c r="C27" s="112"/>
      <c r="D27" s="112"/>
      <c r="E27" s="112"/>
      <c r="F27" s="112"/>
      <c r="G27" s="136"/>
      <c r="H27" s="6"/>
    </row>
    <row r="28" customFormat="false" ht="12.75" hidden="false" customHeight="true" outlineLevel="0" collapsed="false">
      <c r="A28" s="129" t="n">
        <v>452</v>
      </c>
      <c r="B28" s="130" t="s">
        <v>181</v>
      </c>
      <c r="C28" s="130" t="s">
        <v>287</v>
      </c>
      <c r="D28" s="130" t="str">
        <f aca="false">"Resident in Canada throughout "&amp;yeartext</f>
        <v>Resident in Canada throughout 2012</v>
      </c>
      <c r="E28" s="132" t="s">
        <v>272</v>
      </c>
      <c r="F28" s="116"/>
      <c r="G28" s="133" t="n">
        <f aca="false">IF(E28="NO",FALSE(),TRUE())</f>
        <v>1</v>
      </c>
      <c r="H28" s="6"/>
    </row>
    <row r="29" customFormat="false" ht="12.75" hidden="false" customHeight="true" outlineLevel="0" collapsed="false">
      <c r="A29" s="116"/>
      <c r="B29" s="116"/>
      <c r="C29" s="116"/>
      <c r="D29" s="116"/>
      <c r="E29" s="132"/>
      <c r="F29" s="116"/>
      <c r="G29" s="137"/>
      <c r="H29" s="6"/>
    </row>
    <row r="30" customFormat="false" ht="12.75" hidden="false" customHeight="false" outlineLevel="0" collapsed="false">
      <c r="A30" s="112"/>
      <c r="B30" s="112"/>
      <c r="C30" s="112"/>
      <c r="D30" s="112"/>
      <c r="E30" s="112"/>
      <c r="F30" s="112"/>
      <c r="G30" s="13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7.10546875" defaultRowHeight="12.75" zeroHeight="false" outlineLevelRow="0" outlineLevelCol="0"/>
  <cols>
    <col collapsed="false" customWidth="true" hidden="false" outlineLevel="0" max="1" min="1" style="138" width="1.77"/>
    <col collapsed="false" customWidth="true" hidden="false" outlineLevel="0" max="2" min="2" style="138" width="1.32"/>
    <col collapsed="false" customWidth="true" hidden="false" outlineLevel="0" max="3" min="3" style="138" width="10.1"/>
    <col collapsed="false" customWidth="true" hidden="false" outlineLevel="0" max="4" min="4" style="138" width="3.88"/>
    <col collapsed="false" customWidth="true" hidden="false" outlineLevel="0" max="6" min="5" style="138" width="5.1"/>
    <col collapsed="false" customWidth="true" hidden="false" outlineLevel="0" max="7" min="7" style="138" width="9.21"/>
    <col collapsed="false" customWidth="true" hidden="false" outlineLevel="0" max="9" min="8" style="138" width="5.21"/>
    <col collapsed="false" customWidth="true" hidden="false" outlineLevel="0" max="10" min="10" style="138" width="8.76"/>
    <col collapsed="false" customWidth="true" hidden="false" outlineLevel="0" max="12" min="11" style="138" width="1.32"/>
    <col collapsed="false" customWidth="true" hidden="false" outlineLevel="0" max="13" min="13" style="138" width="1.43"/>
    <col collapsed="false" customWidth="true" hidden="false" outlineLevel="0" max="14" min="14" style="138" width="1.87"/>
    <col collapsed="false" customWidth="true" hidden="false" outlineLevel="0" max="15" min="15" style="138" width="4.43"/>
    <col collapsed="false" customWidth="true" hidden="false" outlineLevel="0" max="16" min="16" style="138" width="10.77"/>
    <col collapsed="false" customWidth="true" hidden="false" outlineLevel="0" max="17" min="17" style="138" width="1.99"/>
    <col collapsed="false" customWidth="true" hidden="false" outlineLevel="0" max="18" min="18" style="138" width="4.43"/>
    <col collapsed="false" customWidth="false" hidden="false" outlineLevel="0" max="20" min="19" style="138" width="7.1"/>
    <col collapsed="false" customWidth="true" hidden="false" outlineLevel="0" max="21" min="21" style="138" width="1.99"/>
    <col collapsed="false" customWidth="true" hidden="false" outlineLevel="0" max="22" min="22" style="138" width="4.99"/>
    <col collapsed="false" customWidth="true" hidden="false" outlineLevel="0" max="23" min="23" style="138" width="1.87"/>
    <col collapsed="false" customWidth="false" hidden="false" outlineLevel="0" max="24" min="24" style="138" width="7.1"/>
    <col collapsed="false" customWidth="true" hidden="false" outlineLevel="0" max="25" min="25" style="138" width="1.32"/>
    <col collapsed="false" customWidth="true" hidden="false" outlineLevel="0" max="26" min="26" style="138" width="1.77"/>
    <col collapsed="false" customWidth="false" hidden="false" outlineLevel="0" max="27" min="27" style="138" width="7.1"/>
    <col collapsed="false" customWidth="true" hidden="false" outlineLevel="0" max="28" min="28" style="138" width="11.43"/>
    <col collapsed="false" customWidth="false" hidden="false" outlineLevel="0" max="257" min="29" style="138" width="7.1"/>
  </cols>
  <sheetData>
    <row r="2" customFormat="false" ht="12.75" hidden="true" customHeight="fals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false" outlineLevel="0" collapsed="false">
      <c r="A3" s="140"/>
      <c r="B3" s="141"/>
      <c r="C3" s="141"/>
      <c r="D3" s="142" t="s">
        <v>288</v>
      </c>
      <c r="E3" s="141"/>
      <c r="F3" s="141"/>
      <c r="G3" s="141"/>
      <c r="H3" s="142" t="s">
        <v>289</v>
      </c>
      <c r="I3" s="141"/>
      <c r="J3" s="141"/>
      <c r="K3" s="141"/>
      <c r="L3" s="141"/>
      <c r="M3" s="141"/>
      <c r="N3" s="141"/>
      <c r="O3" s="141"/>
      <c r="P3" s="141"/>
      <c r="Q3" s="141"/>
      <c r="R3" s="141"/>
      <c r="S3" s="141"/>
      <c r="T3" s="141"/>
      <c r="U3" s="141"/>
      <c r="V3" s="141"/>
      <c r="W3" s="141"/>
      <c r="X3" s="143"/>
      <c r="Y3" s="139"/>
      <c r="Z3" s="139"/>
    </row>
    <row r="4" customFormat="false" ht="31.5" hidden="false" customHeight="true" outlineLevel="0" collapsed="false">
      <c r="A4" s="144"/>
      <c r="B4" s="145"/>
      <c r="C4" s="145"/>
      <c r="D4" s="146" t="s">
        <v>290</v>
      </c>
      <c r="E4" s="145"/>
      <c r="F4" s="145"/>
      <c r="G4" s="145"/>
      <c r="H4" s="146" t="s">
        <v>291</v>
      </c>
      <c r="I4" s="145"/>
      <c r="J4" s="145"/>
      <c r="K4" s="145"/>
      <c r="L4" s="145"/>
      <c r="M4" s="145"/>
      <c r="N4" s="145"/>
      <c r="O4" s="145"/>
      <c r="P4" s="145"/>
      <c r="Q4" s="145"/>
      <c r="R4" s="145"/>
      <c r="S4" s="145"/>
      <c r="T4" s="145"/>
      <c r="U4" s="147" t="s">
        <v>292</v>
      </c>
      <c r="V4" s="148" t="n">
        <v>2012</v>
      </c>
      <c r="W4" s="148"/>
      <c r="X4" s="148"/>
      <c r="Y4" s="149"/>
      <c r="Z4" s="139"/>
      <c r="AA4" s="6" t="s">
        <v>3</v>
      </c>
      <c r="AC4" s="150"/>
      <c r="AD4" s="150"/>
    </row>
    <row r="5" customFormat="false" ht="33" hidden="false" customHeight="true" outlineLevel="0" collapsed="false">
      <c r="A5" s="144"/>
      <c r="B5" s="151"/>
      <c r="C5" s="151"/>
      <c r="D5" s="152"/>
      <c r="E5" s="151"/>
      <c r="F5" s="151"/>
      <c r="G5" s="151"/>
      <c r="H5" s="152"/>
      <c r="I5" s="151"/>
      <c r="J5" s="151"/>
      <c r="K5" s="153" t="s">
        <v>293</v>
      </c>
      <c r="L5" s="151"/>
      <c r="M5" s="151"/>
      <c r="N5" s="151"/>
      <c r="O5" s="151"/>
      <c r="P5" s="151"/>
      <c r="Q5" s="151"/>
      <c r="R5" s="151"/>
      <c r="S5" s="151"/>
      <c r="T5" s="151"/>
      <c r="U5" s="154"/>
      <c r="V5" s="155"/>
      <c r="W5" s="155"/>
      <c r="X5" s="156"/>
      <c r="Y5" s="149"/>
      <c r="Z5" s="139"/>
      <c r="AA5" s="6"/>
      <c r="AC5" s="150"/>
      <c r="AD5" s="150"/>
    </row>
    <row r="6" customFormat="false" ht="9.95" hidden="false" customHeight="true" outlineLevel="0" collapsed="false">
      <c r="A6" s="139"/>
      <c r="C6" s="139"/>
      <c r="D6" s="139"/>
      <c r="E6" s="139"/>
      <c r="F6" s="139"/>
      <c r="G6" s="139"/>
      <c r="H6" s="139"/>
      <c r="I6" s="139"/>
      <c r="J6" s="157"/>
      <c r="K6" s="158"/>
      <c r="L6" s="139"/>
      <c r="M6" s="159"/>
      <c r="N6" s="139"/>
      <c r="O6" s="139"/>
      <c r="P6" s="139"/>
      <c r="Q6" s="139"/>
      <c r="R6" s="139"/>
      <c r="S6" s="139"/>
      <c r="T6" s="139"/>
      <c r="U6" s="139"/>
      <c r="V6" s="139"/>
      <c r="W6" s="139"/>
      <c r="X6" s="139"/>
      <c r="Y6" s="139"/>
      <c r="Z6" s="139"/>
      <c r="AA6" s="6"/>
      <c r="AB6" s="160"/>
      <c r="AC6" s="150"/>
      <c r="AD6" s="150"/>
    </row>
    <row r="7" customFormat="false" ht="16.5" hidden="false" customHeight="true" outlineLevel="0" collapsed="false">
      <c r="A7" s="139"/>
      <c r="B7" s="161" t="s">
        <v>294</v>
      </c>
      <c r="L7" s="139"/>
      <c r="M7" s="139"/>
      <c r="N7" s="139"/>
      <c r="O7" s="139"/>
      <c r="P7" s="139"/>
      <c r="Q7" s="139"/>
      <c r="R7" s="139"/>
      <c r="S7" s="162"/>
      <c r="T7" s="162"/>
      <c r="U7" s="139"/>
      <c r="V7" s="163" t="s">
        <v>295</v>
      </c>
      <c r="W7" s="163"/>
      <c r="X7" s="164" t="n">
        <v>8</v>
      </c>
      <c r="Y7" s="164"/>
      <c r="Z7" s="139"/>
      <c r="AA7" s="6"/>
      <c r="AC7" s="150"/>
      <c r="AD7" s="150"/>
    </row>
    <row r="8" customFormat="false" ht="8.25" hidden="false" customHeight="true" outlineLevel="0" collapsed="false">
      <c r="A8" s="139"/>
      <c r="L8" s="139"/>
      <c r="M8" s="139"/>
      <c r="N8" s="139"/>
      <c r="O8" s="139"/>
      <c r="P8" s="139"/>
      <c r="Q8" s="139"/>
      <c r="R8" s="139"/>
      <c r="S8" s="139"/>
      <c r="T8" s="139"/>
      <c r="U8" s="139"/>
      <c r="V8" s="163"/>
      <c r="W8" s="163"/>
      <c r="X8" s="164"/>
      <c r="Y8" s="164"/>
      <c r="Z8" s="139"/>
      <c r="AA8" s="6"/>
      <c r="AB8" s="160"/>
      <c r="AC8" s="150"/>
      <c r="AD8" s="150"/>
    </row>
    <row r="9" customFormat="false" ht="16.5" hidden="false" customHeight="false" outlineLevel="0" collapsed="false">
      <c r="A9" s="139"/>
      <c r="L9" s="139"/>
      <c r="M9" s="165"/>
      <c r="N9" s="166"/>
      <c r="O9" s="166"/>
      <c r="P9" s="166"/>
      <c r="Q9" s="166"/>
      <c r="R9" s="167" t="s">
        <v>296</v>
      </c>
      <c r="S9" s="166"/>
      <c r="T9" s="166"/>
      <c r="U9" s="166"/>
      <c r="V9" s="166"/>
      <c r="W9" s="166"/>
      <c r="X9" s="166"/>
      <c r="Y9" s="168"/>
      <c r="Z9" s="139"/>
      <c r="AA9" s="6"/>
      <c r="AC9" s="150"/>
      <c r="AD9" s="150"/>
    </row>
    <row r="10" customFormat="false" ht="20.1" hidden="false" customHeight="true" outlineLevel="0" collapsed="false">
      <c r="A10" s="139"/>
      <c r="B10" s="169" t="s">
        <v>297</v>
      </c>
      <c r="C10" s="170"/>
      <c r="D10" s="170"/>
      <c r="E10" s="170"/>
      <c r="F10" s="170"/>
      <c r="G10" s="139"/>
      <c r="H10" s="139"/>
      <c r="I10" s="139"/>
      <c r="J10" s="139"/>
      <c r="K10" s="139"/>
      <c r="L10" s="139"/>
      <c r="M10" s="171"/>
      <c r="N10" s="172" t="s">
        <v>298</v>
      </c>
      <c r="O10" s="173"/>
      <c r="P10" s="173"/>
      <c r="Q10" s="173"/>
      <c r="R10" s="173"/>
      <c r="S10" s="174" t="str">
        <f aca="false">IF(T11&gt;0,"","SIN # Required")</f>
        <v/>
      </c>
      <c r="T10" s="174"/>
      <c r="U10" s="174"/>
      <c r="V10" s="174"/>
      <c r="W10" s="174"/>
      <c r="X10" s="174"/>
      <c r="Y10" s="175"/>
      <c r="Z10" s="139"/>
      <c r="AA10" s="6"/>
      <c r="AC10" s="150"/>
      <c r="AD10" s="150"/>
    </row>
    <row r="11" customFormat="false" ht="22.5" hidden="false" customHeight="true" outlineLevel="0" collapsed="false">
      <c r="A11" s="139"/>
      <c r="B11" s="139"/>
      <c r="C11" s="139"/>
      <c r="D11" s="139"/>
      <c r="E11" s="139"/>
      <c r="F11" s="139"/>
      <c r="G11" s="139"/>
      <c r="H11" s="139"/>
      <c r="I11" s="139"/>
      <c r="J11" s="139"/>
      <c r="K11" s="139"/>
      <c r="L11" s="139"/>
      <c r="M11" s="171"/>
      <c r="N11" s="176" t="s">
        <v>299</v>
      </c>
      <c r="O11" s="173"/>
      <c r="P11" s="173"/>
      <c r="Q11" s="173"/>
      <c r="R11" s="177"/>
      <c r="S11" s="173"/>
      <c r="T11" s="178" t="n">
        <v>1</v>
      </c>
      <c r="U11" s="178"/>
      <c r="V11" s="178"/>
      <c r="W11" s="178"/>
      <c r="X11" s="178"/>
      <c r="Y11" s="175"/>
      <c r="Z11" s="139"/>
      <c r="AA11" s="6"/>
      <c r="AC11" s="150"/>
      <c r="AD11" s="150"/>
    </row>
    <row r="12" customFormat="false" ht="15" hidden="false" customHeight="false" outlineLevel="0" collapsed="false">
      <c r="A12" s="139"/>
      <c r="B12" s="179"/>
      <c r="C12" s="180"/>
      <c r="D12" s="180"/>
      <c r="E12" s="180"/>
      <c r="F12" s="180"/>
      <c r="G12" s="180"/>
      <c r="H12" s="180"/>
      <c r="I12" s="180"/>
      <c r="J12" s="180"/>
      <c r="K12" s="181"/>
      <c r="L12" s="139"/>
      <c r="M12" s="171"/>
      <c r="N12" s="173"/>
      <c r="O12" s="173"/>
      <c r="P12" s="173"/>
      <c r="Q12" s="173"/>
      <c r="R12" s="173"/>
      <c r="S12" s="173"/>
      <c r="T12" s="182" t="s">
        <v>300</v>
      </c>
      <c r="U12" s="183" t="s">
        <v>301</v>
      </c>
      <c r="V12" s="183"/>
      <c r="W12" s="182" t="s">
        <v>302</v>
      </c>
      <c r="X12" s="182"/>
      <c r="Y12" s="175"/>
      <c r="Z12" s="139"/>
      <c r="AA12" s="6"/>
      <c r="AB12" s="160"/>
      <c r="AC12" s="150"/>
      <c r="AD12" s="150"/>
    </row>
    <row r="13" customFormat="false" ht="21" hidden="false" customHeight="true" outlineLevel="0" collapsed="false">
      <c r="A13" s="139"/>
      <c r="B13" s="171"/>
      <c r="C13" s="184" t="s">
        <v>303</v>
      </c>
      <c r="D13" s="184"/>
      <c r="E13" s="184"/>
      <c r="F13" s="184"/>
      <c r="G13" s="184"/>
      <c r="H13" s="184"/>
      <c r="I13" s="184"/>
      <c r="J13" s="184"/>
      <c r="K13" s="175"/>
      <c r="L13" s="139"/>
      <c r="M13" s="171"/>
      <c r="N13" s="185" t="s">
        <v>304</v>
      </c>
      <c r="O13" s="173"/>
      <c r="P13" s="173"/>
      <c r="Q13" s="173"/>
      <c r="R13" s="177"/>
      <c r="S13" s="186" t="str">
        <f aca="false">IF(OR(T13&lt;1880,U13&lt;1,U13&gt;12,W13&lt;1,W13&gt;31),"Error in month or day","")</f>
        <v/>
      </c>
      <c r="T13" s="187" t="n">
        <v>1980</v>
      </c>
      <c r="U13" s="188" t="n">
        <v>2</v>
      </c>
      <c r="V13" s="188"/>
      <c r="W13" s="188" t="n">
        <v>2</v>
      </c>
      <c r="X13" s="188"/>
      <c r="Y13" s="175"/>
      <c r="Z13" s="139"/>
      <c r="AA13" s="6"/>
      <c r="AC13" s="150"/>
      <c r="AD13" s="150"/>
    </row>
    <row r="14" customFormat="false" ht="12.75" hidden="false" customHeight="false" outlineLevel="0" collapsed="false">
      <c r="A14" s="139"/>
      <c r="B14" s="171"/>
      <c r="C14" s="173" t="s">
        <v>305</v>
      </c>
      <c r="D14" s="173"/>
      <c r="E14" s="173"/>
      <c r="F14" s="173"/>
      <c r="G14" s="173"/>
      <c r="H14" s="173"/>
      <c r="I14" s="173"/>
      <c r="J14" s="173"/>
      <c r="K14" s="175"/>
      <c r="L14" s="139"/>
      <c r="M14" s="171"/>
      <c r="N14" s="173" t="s">
        <v>306</v>
      </c>
      <c r="O14" s="173"/>
      <c r="P14" s="173"/>
      <c r="Q14" s="173"/>
      <c r="R14" s="173"/>
      <c r="S14" s="173"/>
      <c r="T14" s="173" t="s">
        <v>307</v>
      </c>
      <c r="U14" s="173"/>
      <c r="V14" s="139"/>
      <c r="W14" s="139"/>
      <c r="X14" s="173" t="s">
        <v>308</v>
      </c>
      <c r="Y14" s="175"/>
      <c r="Z14" s="139"/>
      <c r="AA14" s="6"/>
      <c r="AB14" s="160"/>
      <c r="AC14" s="150"/>
      <c r="AD14" s="150"/>
    </row>
    <row r="15" customFormat="false" ht="20.25" hidden="false" customHeight="true" outlineLevel="0" collapsed="false">
      <c r="A15" s="139"/>
      <c r="B15" s="171"/>
      <c r="C15" s="189"/>
      <c r="D15" s="190"/>
      <c r="E15" s="190"/>
      <c r="F15" s="190"/>
      <c r="G15" s="190"/>
      <c r="H15" s="190"/>
      <c r="I15" s="190"/>
      <c r="J15" s="190"/>
      <c r="K15" s="175"/>
      <c r="L15" s="139"/>
      <c r="M15" s="171"/>
      <c r="N15" s="177" t="s">
        <v>309</v>
      </c>
      <c r="O15" s="173"/>
      <c r="P15" s="173"/>
      <c r="Q15" s="173"/>
      <c r="R15" s="173"/>
      <c r="S15" s="173"/>
      <c r="T15" s="191" t="s">
        <v>310</v>
      </c>
      <c r="U15" s="173"/>
      <c r="V15" s="173"/>
      <c r="W15" s="192"/>
      <c r="X15" s="191"/>
      <c r="Y15" s="175"/>
      <c r="Z15" s="139"/>
      <c r="AA15" s="6"/>
      <c r="AC15" s="150"/>
      <c r="AD15" s="150"/>
    </row>
    <row r="16" customFormat="false" ht="12.75" hidden="false" customHeight="false" outlineLevel="0" collapsed="false">
      <c r="A16" s="139"/>
      <c r="B16" s="171"/>
      <c r="C16" s="173" t="s">
        <v>311</v>
      </c>
      <c r="D16" s="173"/>
      <c r="E16" s="173"/>
      <c r="F16" s="173"/>
      <c r="G16" s="173"/>
      <c r="H16" s="173"/>
      <c r="I16" s="173"/>
      <c r="J16" s="173"/>
      <c r="K16" s="175"/>
      <c r="L16" s="139"/>
      <c r="M16" s="171"/>
      <c r="N16" s="173"/>
      <c r="O16" s="173"/>
      <c r="P16" s="173"/>
      <c r="Q16" s="173"/>
      <c r="R16" s="173"/>
      <c r="S16" s="173"/>
      <c r="T16" s="173"/>
      <c r="U16" s="173"/>
      <c r="V16" s="173"/>
      <c r="W16" s="173"/>
      <c r="X16" s="173"/>
      <c r="Y16" s="175"/>
      <c r="Z16" s="139"/>
      <c r="AA16" s="6"/>
      <c r="AC16" s="150"/>
      <c r="AD16" s="150"/>
    </row>
    <row r="17" customFormat="false" ht="21" hidden="false" customHeight="true" outlineLevel="0" collapsed="false">
      <c r="A17" s="139"/>
      <c r="B17" s="171"/>
      <c r="C17" s="193"/>
      <c r="D17" s="194"/>
      <c r="E17" s="194"/>
      <c r="F17" s="194"/>
      <c r="G17" s="194"/>
      <c r="H17" s="194"/>
      <c r="I17" s="194"/>
      <c r="J17" s="194"/>
      <c r="K17" s="175"/>
      <c r="L17" s="139"/>
      <c r="M17" s="195"/>
      <c r="N17" s="196"/>
      <c r="O17" s="197"/>
      <c r="P17" s="197"/>
      <c r="Q17" s="197"/>
      <c r="R17" s="197"/>
      <c r="S17" s="198" t="s">
        <v>312</v>
      </c>
      <c r="T17" s="197"/>
      <c r="U17" s="197"/>
      <c r="V17" s="197"/>
      <c r="W17" s="197"/>
      <c r="X17" s="197"/>
      <c r="Y17" s="199"/>
      <c r="Z17" s="139"/>
      <c r="AA17" s="6"/>
      <c r="AC17" s="150"/>
      <c r="AD17" s="150"/>
    </row>
    <row r="18" customFormat="false" ht="14.1" hidden="false" customHeight="true" outlineLevel="0" collapsed="false">
      <c r="A18" s="139"/>
      <c r="B18" s="171"/>
      <c r="C18" s="172" t="s">
        <v>313</v>
      </c>
      <c r="D18" s="173"/>
      <c r="E18" s="173"/>
      <c r="F18" s="173"/>
      <c r="G18" s="173"/>
      <c r="H18" s="173"/>
      <c r="I18" s="173"/>
      <c r="J18" s="173"/>
      <c r="K18" s="175"/>
      <c r="L18" s="139"/>
      <c r="M18" s="200"/>
      <c r="N18" s="196"/>
      <c r="O18" s="201"/>
      <c r="P18" s="201"/>
      <c r="Q18" s="201"/>
      <c r="R18" s="201"/>
      <c r="S18" s="202" t="str">
        <f aca="false">"Tick the box that applies to your marital status on December 31, "&amp;yeartext&amp;":"</f>
        <v>Tick the box that applies to your marital status on December 31, 2012:</v>
      </c>
      <c r="T18" s="201"/>
      <c r="U18" s="201"/>
      <c r="V18" s="201"/>
      <c r="W18" s="201"/>
      <c r="X18" s="201"/>
      <c r="Y18" s="203"/>
      <c r="Z18" s="139"/>
      <c r="AA18" s="6"/>
      <c r="AC18" s="150"/>
      <c r="AD18" s="150"/>
    </row>
    <row r="19" customFormat="false" ht="20.25" hidden="false" customHeight="true" outlineLevel="0" collapsed="false">
      <c r="A19" s="139"/>
      <c r="B19" s="171"/>
      <c r="C19" s="193"/>
      <c r="D19" s="194"/>
      <c r="E19" s="194"/>
      <c r="F19" s="194"/>
      <c r="G19" s="194"/>
      <c r="H19" s="194"/>
      <c r="I19" s="194"/>
      <c r="J19" s="194"/>
      <c r="K19" s="175"/>
      <c r="L19" s="139"/>
      <c r="M19" s="171"/>
      <c r="N19" s="204" t="n">
        <v>1</v>
      </c>
      <c r="O19" s="191"/>
      <c r="P19" s="185" t="s">
        <v>314</v>
      </c>
      <c r="Q19" s="204" t="n">
        <v>2</v>
      </c>
      <c r="R19" s="191"/>
      <c r="S19" s="185" t="s">
        <v>315</v>
      </c>
      <c r="T19" s="185"/>
      <c r="U19" s="204" t="n">
        <v>3</v>
      </c>
      <c r="V19" s="191"/>
      <c r="W19" s="185" t="s">
        <v>316</v>
      </c>
      <c r="X19" s="173"/>
      <c r="Y19" s="175"/>
      <c r="Z19" s="139"/>
      <c r="AA19" s="6"/>
      <c r="AC19" s="150"/>
      <c r="AD19" s="150"/>
    </row>
    <row r="20" customFormat="false" ht="20.25" hidden="false" customHeight="true" outlineLevel="0" collapsed="false">
      <c r="A20" s="139"/>
      <c r="B20" s="171"/>
      <c r="C20" s="205" t="s">
        <v>317</v>
      </c>
      <c r="D20" s="206"/>
      <c r="E20" s="206"/>
      <c r="F20" s="206"/>
      <c r="G20" s="206"/>
      <c r="H20" s="207" t="s">
        <v>318</v>
      </c>
      <c r="I20" s="208"/>
      <c r="J20" s="208"/>
      <c r="K20" s="175"/>
      <c r="L20" s="139"/>
      <c r="M20" s="209"/>
      <c r="N20" s="210" t="n">
        <v>4</v>
      </c>
      <c r="O20" s="191"/>
      <c r="P20" s="211" t="s">
        <v>319</v>
      </c>
      <c r="Q20" s="210" t="n">
        <v>5</v>
      </c>
      <c r="R20" s="191"/>
      <c r="S20" s="211" t="s">
        <v>320</v>
      </c>
      <c r="T20" s="211"/>
      <c r="U20" s="210" t="n">
        <v>6</v>
      </c>
      <c r="V20" s="191" t="s">
        <v>310</v>
      </c>
      <c r="W20" s="211" t="s">
        <v>321</v>
      </c>
      <c r="X20" s="193"/>
      <c r="Y20" s="212"/>
      <c r="Z20" s="139"/>
      <c r="AA20" s="6"/>
      <c r="AC20" s="150"/>
      <c r="AD20" s="150"/>
    </row>
    <row r="21" customFormat="false" ht="9" hidden="false" customHeight="true" outlineLevel="0" collapsed="false">
      <c r="A21" s="139"/>
      <c r="B21" s="171"/>
      <c r="C21" s="205"/>
      <c r="D21" s="206"/>
      <c r="E21" s="206"/>
      <c r="F21" s="206"/>
      <c r="G21" s="206"/>
      <c r="H21" s="207"/>
      <c r="I21" s="208"/>
      <c r="J21" s="208"/>
      <c r="K21" s="175"/>
      <c r="L21" s="139"/>
      <c r="M21" s="213"/>
      <c r="N21" s="213"/>
      <c r="O21" s="213"/>
      <c r="P21" s="213"/>
      <c r="Q21" s="213"/>
      <c r="R21" s="213"/>
      <c r="S21" s="213"/>
      <c r="T21" s="213"/>
      <c r="U21" s="213"/>
      <c r="V21" s="213"/>
      <c r="W21" s="213"/>
      <c r="X21" s="213"/>
      <c r="Y21" s="213"/>
      <c r="Z21" s="139"/>
      <c r="AA21" s="6"/>
      <c r="AB21" s="160"/>
      <c r="AC21" s="150"/>
      <c r="AD21" s="150"/>
    </row>
    <row r="22" customFormat="false" ht="16.5" hidden="false" customHeight="false" outlineLevel="0" collapsed="false">
      <c r="A22" s="139"/>
      <c r="B22" s="171"/>
      <c r="C22" s="173" t="s">
        <v>322</v>
      </c>
      <c r="D22" s="173"/>
      <c r="E22" s="173"/>
      <c r="F22" s="214" t="s">
        <v>323</v>
      </c>
      <c r="G22" s="215"/>
      <c r="H22" s="173"/>
      <c r="I22" s="173" t="s">
        <v>324</v>
      </c>
      <c r="J22" s="173"/>
      <c r="K22" s="175"/>
      <c r="L22" s="173"/>
      <c r="M22" s="195"/>
      <c r="N22" s="197"/>
      <c r="O22" s="197"/>
      <c r="P22" s="197"/>
      <c r="Q22" s="197"/>
      <c r="R22" s="197"/>
      <c r="S22" s="216" t="s">
        <v>325</v>
      </c>
      <c r="T22" s="197"/>
      <c r="U22" s="197"/>
      <c r="V22" s="197"/>
      <c r="W22" s="197"/>
      <c r="X22" s="197"/>
      <c r="Y22" s="199"/>
      <c r="Z22" s="139"/>
      <c r="AA22" s="6"/>
      <c r="AB22" s="217" t="n">
        <f aca="false">IF(COUNTIF(O19:V20,"X")&lt;2,COUNTIF(O19:V20,"X"),2)</f>
        <v>1</v>
      </c>
      <c r="AC22" s="150"/>
      <c r="AD22" s="150"/>
    </row>
    <row r="23" customFormat="false" ht="18" hidden="false" customHeight="false" outlineLevel="0" collapsed="false">
      <c r="A23" s="139"/>
      <c r="B23" s="171"/>
      <c r="C23" s="218"/>
      <c r="D23" s="218"/>
      <c r="E23" s="218"/>
      <c r="F23" s="194"/>
      <c r="G23" s="194"/>
      <c r="H23" s="219"/>
      <c r="I23" s="220" t="str">
        <f aca="false">" "</f>
        <v> </v>
      </c>
      <c r="J23" s="220"/>
      <c r="K23" s="175"/>
      <c r="L23" s="139"/>
      <c r="M23" s="195"/>
      <c r="N23" s="198" t="s">
        <v>326</v>
      </c>
      <c r="O23" s="197"/>
      <c r="P23" s="197"/>
      <c r="Q23" s="197"/>
      <c r="R23" s="197"/>
      <c r="S23" s="221" t="s">
        <v>327</v>
      </c>
      <c r="T23" s="197"/>
      <c r="U23" s="197"/>
      <c r="V23" s="197"/>
      <c r="W23" s="197"/>
      <c r="X23" s="197"/>
      <c r="Y23" s="199"/>
      <c r="Z23" s="139"/>
      <c r="AA23" s="6"/>
      <c r="AB23" s="150"/>
      <c r="AC23" s="150"/>
      <c r="AD23" s="150"/>
    </row>
    <row r="24" customFormat="false" ht="5.1" hidden="false" customHeight="true" outlineLevel="0" collapsed="false">
      <c r="A24" s="139"/>
      <c r="B24" s="209"/>
      <c r="C24" s="222"/>
      <c r="D24" s="223"/>
      <c r="E24" s="223"/>
      <c r="F24" s="224"/>
      <c r="G24" s="225"/>
      <c r="H24" s="219"/>
      <c r="I24" s="226"/>
      <c r="J24" s="226"/>
      <c r="K24" s="212"/>
      <c r="L24" s="139"/>
      <c r="M24" s="195"/>
      <c r="N24" s="198"/>
      <c r="O24" s="197"/>
      <c r="P24" s="197"/>
      <c r="Q24" s="197"/>
      <c r="R24" s="197"/>
      <c r="S24" s="221"/>
      <c r="T24" s="197"/>
      <c r="U24" s="197"/>
      <c r="V24" s="197"/>
      <c r="W24" s="197"/>
      <c r="X24" s="197"/>
      <c r="Y24" s="199"/>
      <c r="Z24" s="139"/>
      <c r="AA24" s="6"/>
      <c r="AB24" s="150"/>
      <c r="AC24" s="150"/>
      <c r="AD24" s="150"/>
    </row>
    <row r="25" customFormat="false" ht="18" hidden="false" customHeight="true" outlineLevel="0" collapsed="false">
      <c r="A25" s="139"/>
      <c r="B25" s="193"/>
      <c r="C25" s="227"/>
      <c r="D25" s="228"/>
      <c r="E25" s="173"/>
      <c r="F25" s="173"/>
      <c r="G25" s="173"/>
      <c r="H25" s="173"/>
      <c r="I25" s="173"/>
      <c r="J25" s="173"/>
      <c r="K25" s="173"/>
      <c r="L25" s="139"/>
      <c r="M25" s="171"/>
      <c r="N25" s="229" t="s">
        <v>328</v>
      </c>
      <c r="O25" s="185"/>
      <c r="P25" s="173"/>
      <c r="Q25" s="173"/>
      <c r="R25" s="173"/>
      <c r="S25" s="173"/>
      <c r="T25" s="230"/>
      <c r="U25" s="230"/>
      <c r="V25" s="230"/>
      <c r="W25" s="230"/>
      <c r="X25" s="230"/>
      <c r="Y25" s="175"/>
      <c r="Z25" s="139"/>
      <c r="AA25" s="6"/>
      <c r="AB25" s="150"/>
      <c r="AC25" s="150"/>
      <c r="AD25" s="150"/>
    </row>
    <row r="26" customFormat="false" ht="16.5" hidden="false" customHeight="false" outlineLevel="0" collapsed="false">
      <c r="A26" s="139"/>
      <c r="B26" s="165"/>
      <c r="C26" s="166"/>
      <c r="D26" s="231" t="s">
        <v>329</v>
      </c>
      <c r="E26" s="166"/>
      <c r="F26" s="166"/>
      <c r="G26" s="166"/>
      <c r="H26" s="166"/>
      <c r="I26" s="166"/>
      <c r="J26" s="166"/>
      <c r="K26" s="168"/>
      <c r="L26" s="139"/>
      <c r="M26" s="171"/>
      <c r="N26" s="232"/>
      <c r="O26" s="177"/>
      <c r="P26" s="173"/>
      <c r="Q26" s="173"/>
      <c r="R26" s="173"/>
      <c r="S26" s="173"/>
      <c r="T26" s="173"/>
      <c r="U26" s="173"/>
      <c r="V26" s="173"/>
      <c r="W26" s="173"/>
      <c r="X26" s="173"/>
      <c r="Y26" s="175"/>
      <c r="Z26" s="139"/>
      <c r="AA26" s="6"/>
      <c r="AB26" s="150"/>
      <c r="AC26" s="150"/>
      <c r="AD26" s="150"/>
    </row>
    <row r="27" customFormat="false" ht="18" hidden="false" customHeight="false" outlineLevel="0" collapsed="false">
      <c r="A27" s="139"/>
      <c r="B27" s="171"/>
      <c r="C27" s="139"/>
      <c r="D27" s="139"/>
      <c r="E27" s="139"/>
      <c r="F27" s="139"/>
      <c r="G27" s="139"/>
      <c r="H27" s="139"/>
      <c r="I27" s="139"/>
      <c r="J27" s="139"/>
      <c r="K27" s="175"/>
      <c r="L27" s="139"/>
      <c r="M27" s="171"/>
      <c r="N27" s="173" t="s">
        <v>330</v>
      </c>
      <c r="O27" s="173"/>
      <c r="P27" s="173"/>
      <c r="Q27" s="173"/>
      <c r="R27" s="173"/>
      <c r="S27" s="233"/>
      <c r="T27" s="233"/>
      <c r="U27" s="233"/>
      <c r="V27" s="233"/>
      <c r="W27" s="233"/>
      <c r="X27" s="233"/>
      <c r="Y27" s="175"/>
      <c r="Z27" s="139"/>
      <c r="AA27" s="6"/>
      <c r="AB27" s="150"/>
      <c r="AC27" s="150"/>
      <c r="AD27" s="150"/>
    </row>
    <row r="28" customFormat="false" ht="22.5" hidden="false" customHeight="true" outlineLevel="0" collapsed="false">
      <c r="A28" s="139"/>
      <c r="B28" s="171"/>
      <c r="C28" s="227" t="s">
        <v>331</v>
      </c>
      <c r="D28" s="173"/>
      <c r="E28" s="173"/>
      <c r="F28" s="173"/>
      <c r="G28" s="173"/>
      <c r="H28" s="173"/>
      <c r="I28" s="173"/>
      <c r="J28" s="173"/>
      <c r="K28" s="175"/>
      <c r="L28" s="139"/>
      <c r="M28" s="171"/>
      <c r="N28" s="234" t="str">
        <f aca="false">"Enter his or her net income for "&amp;yeartext</f>
        <v>Enter his or her net income for 2012</v>
      </c>
      <c r="O28" s="177"/>
      <c r="P28" s="177"/>
      <c r="Q28" s="177"/>
      <c r="R28" s="177"/>
      <c r="S28" s="177"/>
      <c r="T28" s="177"/>
      <c r="U28" s="173"/>
      <c r="V28" s="173"/>
      <c r="W28" s="173"/>
      <c r="X28" s="173"/>
      <c r="Y28" s="175"/>
      <c r="Z28" s="139"/>
      <c r="AA28" s="6"/>
      <c r="AB28" s="150"/>
      <c r="AC28" s="150"/>
      <c r="AD28" s="150"/>
    </row>
    <row r="29" customFormat="false" ht="15" hidden="false" customHeight="true" outlineLevel="0" collapsed="false">
      <c r="A29" s="139"/>
      <c r="B29" s="171"/>
      <c r="C29" s="227" t="str">
        <f aca="false">"residence on"</f>
        <v>residence on</v>
      </c>
      <c r="D29" s="228" t="str">
        <f aca="false">"December 31, "&amp;yeartext&amp;":"</f>
        <v>December 31, 2012:</v>
      </c>
      <c r="E29" s="173"/>
      <c r="F29" s="173"/>
      <c r="G29" s="173"/>
      <c r="H29" s="235" t="s">
        <v>332</v>
      </c>
      <c r="I29" s="235"/>
      <c r="J29" s="235"/>
      <c r="K29" s="175"/>
      <c r="L29" s="139"/>
      <c r="M29" s="171"/>
      <c r="N29" s="185" t="s">
        <v>333</v>
      </c>
      <c r="O29" s="177"/>
      <c r="P29" s="177"/>
      <c r="Q29" s="177"/>
      <c r="R29" s="177"/>
      <c r="S29" s="177"/>
      <c r="T29" s="177"/>
      <c r="U29" s="236"/>
      <c r="V29" s="236"/>
      <c r="W29" s="236"/>
      <c r="X29" s="236"/>
      <c r="Y29" s="175"/>
      <c r="Z29" s="139"/>
      <c r="AA29" s="6"/>
      <c r="AB29" s="150"/>
      <c r="AC29" s="150"/>
      <c r="AD29" s="150"/>
    </row>
    <row r="30" customFormat="false" ht="20.25" hidden="false" customHeight="false" outlineLevel="0" collapsed="false">
      <c r="A30" s="139"/>
      <c r="B30" s="171"/>
      <c r="C30" s="185"/>
      <c r="D30" s="173"/>
      <c r="E30" s="173"/>
      <c r="F30" s="173"/>
      <c r="G30" s="173"/>
      <c r="H30" s="139"/>
      <c r="I30" s="139"/>
      <c r="J30" s="139"/>
      <c r="K30" s="175"/>
      <c r="L30" s="139"/>
      <c r="M30" s="171"/>
      <c r="N30" s="172" t="s">
        <v>334</v>
      </c>
      <c r="O30" s="173"/>
      <c r="P30" s="173"/>
      <c r="Q30" s="173"/>
      <c r="R30" s="173"/>
      <c r="S30" s="173"/>
      <c r="T30" s="173"/>
      <c r="U30" s="237"/>
      <c r="V30" s="237"/>
      <c r="W30" s="237"/>
      <c r="X30" s="237"/>
      <c r="Y30" s="175"/>
      <c r="Z30" s="139"/>
      <c r="AA30" s="6"/>
    </row>
    <row r="31" customFormat="false" ht="18" hidden="false" customHeight="true" outlineLevel="0" collapsed="false">
      <c r="A31" s="139"/>
      <c r="B31" s="171"/>
      <c r="C31" s="238" t="s">
        <v>335</v>
      </c>
      <c r="D31" s="173"/>
      <c r="E31" s="173"/>
      <c r="F31" s="173"/>
      <c r="G31" s="173"/>
      <c r="H31" s="139"/>
      <c r="I31" s="139"/>
      <c r="J31" s="173"/>
      <c r="K31" s="175"/>
      <c r="L31" s="139"/>
      <c r="M31" s="171"/>
      <c r="N31" s="239" t="s">
        <v>336</v>
      </c>
      <c r="O31" s="173"/>
      <c r="P31" s="173"/>
      <c r="Q31" s="173"/>
      <c r="R31" s="173"/>
      <c r="S31" s="173"/>
      <c r="T31" s="173"/>
      <c r="U31" s="240"/>
      <c r="V31" s="240"/>
      <c r="W31" s="240"/>
      <c r="X31" s="240"/>
      <c r="Y31" s="175"/>
      <c r="Z31" s="139"/>
      <c r="AA31" s="6"/>
      <c r="AB31" s="241"/>
    </row>
    <row r="32" customFormat="false" ht="27.75" hidden="false" customHeight="true" outlineLevel="0" collapsed="false">
      <c r="A32" s="139"/>
      <c r="B32" s="171"/>
      <c r="C32" s="242" t="s">
        <v>337</v>
      </c>
      <c r="D32" s="242"/>
      <c r="E32" s="242"/>
      <c r="F32" s="242"/>
      <c r="G32" s="242"/>
      <c r="H32" s="235"/>
      <c r="I32" s="235"/>
      <c r="J32" s="235"/>
      <c r="K32" s="175"/>
      <c r="L32" s="139"/>
      <c r="M32" s="171"/>
      <c r="N32" s="243" t="s">
        <v>338</v>
      </c>
      <c r="O32" s="243"/>
      <c r="P32" s="243"/>
      <c r="Q32" s="243"/>
      <c r="R32" s="243"/>
      <c r="S32" s="243"/>
      <c r="T32" s="243"/>
      <c r="U32" s="237"/>
      <c r="V32" s="237"/>
      <c r="W32" s="237"/>
      <c r="X32" s="237"/>
      <c r="Y32" s="175"/>
      <c r="Z32" s="139"/>
      <c r="AA32" s="6"/>
      <c r="AB32" s="241"/>
    </row>
    <row r="33" customFormat="false" ht="18" hidden="false" customHeight="true" outlineLevel="0" collapsed="false">
      <c r="A33" s="139"/>
      <c r="B33" s="171"/>
      <c r="C33" s="244" t="str">
        <f aca="false">"If your were self-employed in "&amp;yeartext&amp;",
enter the province or territory of
self-employment:"</f>
        <v>If your were self-employed in 2012,
enter the province or territory of
self-employment:</v>
      </c>
      <c r="D33" s="244"/>
      <c r="E33" s="244"/>
      <c r="F33" s="244"/>
      <c r="G33" s="244"/>
      <c r="H33" s="173"/>
      <c r="I33" s="173"/>
      <c r="J33" s="173"/>
      <c r="K33" s="175"/>
      <c r="L33" s="139"/>
      <c r="M33" s="171"/>
      <c r="N33" s="243"/>
      <c r="O33" s="243"/>
      <c r="P33" s="243"/>
      <c r="Q33" s="243"/>
      <c r="R33" s="243"/>
      <c r="S33" s="243"/>
      <c r="T33" s="243"/>
      <c r="U33" s="240"/>
      <c r="V33" s="240"/>
      <c r="W33" s="240"/>
      <c r="X33" s="240"/>
      <c r="Y33" s="175"/>
      <c r="Z33" s="139"/>
      <c r="AA33" s="6"/>
      <c r="AB33" s="241"/>
    </row>
    <row r="34" customFormat="false" ht="9.95" hidden="false" customHeight="true" outlineLevel="0" collapsed="false">
      <c r="A34" s="139"/>
      <c r="B34" s="171"/>
      <c r="C34" s="244"/>
      <c r="D34" s="244"/>
      <c r="E34" s="244"/>
      <c r="F34" s="244"/>
      <c r="G34" s="244"/>
      <c r="H34" s="173"/>
      <c r="I34" s="173"/>
      <c r="J34" s="173"/>
      <c r="K34" s="175"/>
      <c r="L34" s="139"/>
      <c r="M34" s="171"/>
      <c r="N34" s="177"/>
      <c r="O34" s="177"/>
      <c r="P34" s="177"/>
      <c r="Q34" s="177"/>
      <c r="R34" s="177"/>
      <c r="S34" s="177"/>
      <c r="T34" s="177"/>
      <c r="U34" s="237"/>
      <c r="V34" s="237"/>
      <c r="W34" s="237"/>
      <c r="X34" s="237"/>
      <c r="Y34" s="175"/>
      <c r="Z34" s="139"/>
      <c r="AA34" s="6"/>
    </row>
    <row r="35" customFormat="false" ht="20.25" hidden="false" customHeight="false" outlineLevel="0" collapsed="false">
      <c r="A35" s="139"/>
      <c r="B35" s="171"/>
      <c r="C35" s="244"/>
      <c r="D35" s="244"/>
      <c r="E35" s="244"/>
      <c r="F35" s="244"/>
      <c r="G35" s="244"/>
      <c r="H35" s="235"/>
      <c r="I35" s="235"/>
      <c r="J35" s="235"/>
      <c r="K35" s="175"/>
      <c r="L35" s="139"/>
      <c r="M35" s="209"/>
      <c r="N35" s="193" t="str">
        <f aca="false">"Tick this box if he or she was self-employed in "&amp;yeartext&amp;":"</f>
        <v>Tick this box if he or she was self-employed in 2012:</v>
      </c>
      <c r="O35" s="193"/>
      <c r="P35" s="193"/>
      <c r="Q35" s="193"/>
      <c r="R35" s="193"/>
      <c r="S35" s="193"/>
      <c r="T35" s="193"/>
      <c r="U35" s="193"/>
      <c r="V35" s="193"/>
      <c r="W35" s="245" t="s">
        <v>339</v>
      </c>
      <c r="X35" s="191"/>
      <c r="Y35" s="212"/>
      <c r="Z35" s="139"/>
      <c r="AA35" s="6"/>
    </row>
    <row r="36" customFormat="false" ht="9" hidden="false" customHeight="true" outlineLevel="0" collapsed="false">
      <c r="A36" s="139"/>
      <c r="B36" s="171"/>
      <c r="C36" s="232"/>
      <c r="D36" s="173"/>
      <c r="E36" s="173"/>
      <c r="F36" s="173"/>
      <c r="G36" s="173"/>
      <c r="H36" s="246"/>
      <c r="I36" s="246"/>
      <c r="J36" s="246"/>
      <c r="K36" s="175"/>
      <c r="L36" s="139"/>
      <c r="M36" s="173"/>
      <c r="N36" s="173"/>
      <c r="O36" s="173"/>
      <c r="P36" s="173"/>
      <c r="Q36" s="173"/>
      <c r="R36" s="173"/>
      <c r="S36" s="173"/>
      <c r="T36" s="173"/>
      <c r="U36" s="173"/>
      <c r="V36" s="173"/>
      <c r="W36" s="247"/>
      <c r="X36" s="173"/>
      <c r="Y36" s="173"/>
      <c r="Z36" s="139"/>
      <c r="AA36" s="6"/>
    </row>
    <row r="37" customFormat="false" ht="15.95" hidden="false" customHeight="true" outlineLevel="0" collapsed="false">
      <c r="A37" s="139"/>
      <c r="B37" s="171"/>
      <c r="C37" s="248" t="s">
        <v>340</v>
      </c>
      <c r="D37" s="173"/>
      <c r="E37" s="173"/>
      <c r="F37" s="173"/>
      <c r="G37" s="173"/>
      <c r="H37" s="172"/>
      <c r="I37" s="227"/>
      <c r="J37" s="173"/>
      <c r="K37" s="175"/>
      <c r="L37" s="171"/>
      <c r="M37" s="249" t="str">
        <f aca="false">"Person deceased in "&amp;yeartext</f>
        <v>Person deceased in 2012</v>
      </c>
      <c r="N37" s="249"/>
      <c r="O37" s="249"/>
      <c r="P37" s="249"/>
      <c r="Q37" s="249"/>
      <c r="R37" s="249"/>
      <c r="S37" s="249"/>
      <c r="T37" s="249"/>
      <c r="U37" s="249"/>
      <c r="V37" s="249"/>
      <c r="W37" s="249"/>
      <c r="X37" s="249"/>
      <c r="Y37" s="249"/>
      <c r="Z37" s="250"/>
      <c r="AA37" s="6"/>
      <c r="AB37" s="145"/>
    </row>
    <row r="38" customFormat="false" ht="15.95" hidden="false" customHeight="true" outlineLevel="0" collapsed="false">
      <c r="A38" s="139"/>
      <c r="B38" s="171"/>
      <c r="C38" s="248" t="str">
        <f aca="false">"in "&amp;yeartext&amp;", enter the date of:"</f>
        <v>in 2012, enter the date of:</v>
      </c>
      <c r="D38" s="173"/>
      <c r="E38" s="173"/>
      <c r="F38" s="173"/>
      <c r="G38" s="173"/>
      <c r="H38" s="172"/>
      <c r="I38" s="227"/>
      <c r="J38" s="173"/>
      <c r="K38" s="175"/>
      <c r="L38" s="173"/>
      <c r="M38" s="249"/>
      <c r="N38" s="249"/>
      <c r="O38" s="249"/>
      <c r="P38" s="249"/>
      <c r="Q38" s="249"/>
      <c r="R38" s="249"/>
      <c r="S38" s="249"/>
      <c r="T38" s="249"/>
      <c r="U38" s="249"/>
      <c r="V38" s="249"/>
      <c r="W38" s="249"/>
      <c r="X38" s="249"/>
      <c r="Y38" s="249"/>
      <c r="Z38" s="250"/>
      <c r="AA38" s="6"/>
      <c r="AB38" s="145"/>
    </row>
    <row r="39" customFormat="false" ht="12.75" hidden="false" customHeight="false" outlineLevel="0" collapsed="false">
      <c r="A39" s="139"/>
      <c r="B39" s="171"/>
      <c r="C39" s="173"/>
      <c r="D39" s="173"/>
      <c r="E39" s="251" t="s">
        <v>301</v>
      </c>
      <c r="F39" s="182" t="s">
        <v>302</v>
      </c>
      <c r="G39" s="173"/>
      <c r="H39" s="173"/>
      <c r="I39" s="251" t="s">
        <v>301</v>
      </c>
      <c r="J39" s="182" t="s">
        <v>302</v>
      </c>
      <c r="K39" s="175"/>
      <c r="L39" s="139"/>
      <c r="M39" s="252"/>
      <c r="N39" s="253" t="s">
        <v>341</v>
      </c>
      <c r="O39" s="254"/>
      <c r="P39" s="254"/>
      <c r="Q39" s="254"/>
      <c r="R39" s="254"/>
      <c r="S39" s="255" t="s">
        <v>300</v>
      </c>
      <c r="T39" s="255"/>
      <c r="U39" s="256" t="s">
        <v>301</v>
      </c>
      <c r="V39" s="256"/>
      <c r="W39" s="256" t="s">
        <v>302</v>
      </c>
      <c r="X39" s="256"/>
      <c r="Y39" s="257"/>
      <c r="Z39" s="139"/>
      <c r="AA39" s="6"/>
      <c r="AB39" s="145"/>
    </row>
    <row r="40" customFormat="false" ht="21" hidden="false" customHeight="true" outlineLevel="0" collapsed="false">
      <c r="A40" s="139"/>
      <c r="B40" s="171"/>
      <c r="C40" s="173"/>
      <c r="D40" s="258" t="s">
        <v>342</v>
      </c>
      <c r="E40" s="259"/>
      <c r="F40" s="259"/>
      <c r="G40" s="171"/>
      <c r="H40" s="251" t="s">
        <v>343</v>
      </c>
      <c r="I40" s="259"/>
      <c r="J40" s="259"/>
      <c r="K40" s="175"/>
      <c r="L40" s="139"/>
      <c r="M40" s="260"/>
      <c r="N40" s="261" t="s">
        <v>344</v>
      </c>
      <c r="O40" s="193"/>
      <c r="P40" s="193"/>
      <c r="Q40" s="193"/>
      <c r="R40" s="193"/>
      <c r="S40" s="262"/>
      <c r="T40" s="262"/>
      <c r="U40" s="188"/>
      <c r="V40" s="188"/>
      <c r="W40" s="188"/>
      <c r="X40" s="188"/>
      <c r="Y40" s="263"/>
      <c r="Z40" s="139"/>
      <c r="AA40" s="6"/>
    </row>
    <row r="41" customFormat="false" ht="12.75" hidden="false" customHeight="false" outlineLevel="0" collapsed="false">
      <c r="A41" s="139"/>
      <c r="B41" s="209"/>
      <c r="C41" s="193"/>
      <c r="D41" s="193"/>
      <c r="E41" s="193"/>
      <c r="F41" s="193"/>
      <c r="G41" s="193"/>
      <c r="H41" s="193"/>
      <c r="I41" s="193"/>
      <c r="J41" s="193"/>
      <c r="K41" s="212"/>
      <c r="L41" s="139"/>
      <c r="M41" s="264" t="s">
        <v>345</v>
      </c>
      <c r="N41" s="265"/>
      <c r="O41" s="193"/>
      <c r="P41" s="193"/>
      <c r="Q41" s="266"/>
      <c r="R41" s="266"/>
      <c r="S41" s="267"/>
      <c r="T41" s="268"/>
      <c r="U41" s="266"/>
      <c r="V41" s="266"/>
      <c r="W41" s="266"/>
      <c r="X41" s="266"/>
      <c r="Y41" s="266"/>
      <c r="Z41" s="139"/>
      <c r="AA41" s="6"/>
      <c r="AB41" s="145"/>
    </row>
    <row r="42" customFormat="false" ht="8.1"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6"/>
      <c r="AC42" s="145"/>
    </row>
    <row r="43" customFormat="false" ht="8.1" hidden="false" customHeight="true" outlineLevel="0" collapsed="false">
      <c r="A43" s="139"/>
      <c r="B43" s="139"/>
      <c r="C43" s="139"/>
      <c r="D43" s="139"/>
      <c r="E43" s="269"/>
      <c r="F43" s="139"/>
      <c r="G43" s="139"/>
      <c r="H43" s="139"/>
      <c r="I43" s="139"/>
      <c r="J43" s="139"/>
      <c r="K43" s="139"/>
      <c r="L43" s="139"/>
      <c r="M43" s="139"/>
      <c r="N43" s="139"/>
      <c r="O43" s="139"/>
      <c r="P43" s="269"/>
      <c r="Q43" s="139"/>
      <c r="R43" s="139"/>
      <c r="S43" s="139"/>
      <c r="T43" s="139"/>
      <c r="U43" s="139"/>
      <c r="V43" s="139"/>
      <c r="W43" s="139"/>
      <c r="X43" s="139"/>
      <c r="Y43" s="139"/>
      <c r="Z43" s="139"/>
      <c r="AA43" s="6"/>
      <c r="AC43" s="270"/>
    </row>
    <row r="44" customFormat="false" ht="12.75" hidden="false" customHeight="false" outlineLevel="0" collapsed="false">
      <c r="A44" s="13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39"/>
      <c r="AA44" s="6"/>
      <c r="AC44" s="270"/>
    </row>
    <row r="45" customFormat="false" ht="20.25" hidden="false" customHeight="true" outlineLevel="0" collapsed="false">
      <c r="A45" s="139"/>
      <c r="B45" s="274"/>
      <c r="C45" s="145"/>
      <c r="D45" s="275" t="s">
        <v>346</v>
      </c>
      <c r="F45" s="276"/>
      <c r="G45" s="145"/>
      <c r="H45" s="277"/>
      <c r="I45" s="145"/>
      <c r="J45" s="145"/>
      <c r="K45" s="145"/>
      <c r="L45" s="145"/>
      <c r="M45" s="145"/>
      <c r="N45" s="145"/>
      <c r="O45" s="145"/>
      <c r="P45" s="145"/>
      <c r="Q45" s="145"/>
      <c r="R45" s="145"/>
      <c r="S45" s="145"/>
      <c r="T45" s="145"/>
      <c r="U45" s="145"/>
      <c r="V45" s="145"/>
      <c r="W45" s="145"/>
      <c r="X45" s="145"/>
      <c r="Y45" s="278"/>
      <c r="Z45" s="139"/>
      <c r="AA45" s="6"/>
      <c r="AB45" s="145"/>
    </row>
    <row r="46" customFormat="false" ht="18" hidden="false" customHeight="true" outlineLevel="0" collapsed="false">
      <c r="A46" s="139"/>
      <c r="B46" s="279"/>
      <c r="C46" s="280" t="s">
        <v>347</v>
      </c>
      <c r="D46" s="281"/>
      <c r="E46" s="282"/>
      <c r="F46" s="276"/>
      <c r="G46" s="283"/>
      <c r="H46" s="284"/>
      <c r="I46" s="283"/>
      <c r="J46" s="283"/>
      <c r="K46" s="283"/>
      <c r="L46" s="283"/>
      <c r="M46" s="283"/>
      <c r="N46" s="283"/>
      <c r="O46" s="283"/>
      <c r="P46" s="283"/>
      <c r="Q46" s="283"/>
      <c r="R46" s="283"/>
      <c r="S46" s="283"/>
      <c r="T46" s="285" t="s">
        <v>348</v>
      </c>
      <c r="U46" s="191" t="s">
        <v>310</v>
      </c>
      <c r="V46" s="285" t="s">
        <v>349</v>
      </c>
      <c r="W46" s="191"/>
      <c r="X46" s="286" t="s">
        <v>350</v>
      </c>
      <c r="Y46" s="278"/>
      <c r="Z46" s="139"/>
      <c r="AA46" s="6"/>
      <c r="AB46" s="145"/>
    </row>
    <row r="47" customFormat="false" ht="26.25" hidden="false" customHeight="true" outlineLevel="0" collapsed="false">
      <c r="A47" s="139"/>
      <c r="B47" s="274"/>
      <c r="C47" s="286" t="s">
        <v>351</v>
      </c>
      <c r="D47" s="281"/>
      <c r="E47" s="145"/>
      <c r="F47" s="145"/>
      <c r="G47" s="145"/>
      <c r="H47" s="277"/>
      <c r="I47" s="145"/>
      <c r="J47" s="145"/>
      <c r="K47" s="145"/>
      <c r="L47" s="145"/>
      <c r="M47" s="145"/>
      <c r="N47" s="145"/>
      <c r="O47" s="145"/>
      <c r="P47" s="145"/>
      <c r="Q47" s="145"/>
      <c r="R47" s="145"/>
      <c r="S47" s="145"/>
      <c r="T47" s="145"/>
      <c r="U47" s="145"/>
      <c r="V47" s="145"/>
      <c r="W47" s="145"/>
      <c r="X47" s="145"/>
      <c r="Y47" s="278"/>
      <c r="Z47" s="139"/>
      <c r="AA47" s="6"/>
    </row>
    <row r="48" customFormat="false" ht="24" hidden="false" customHeight="true" outlineLevel="0" collapsed="false">
      <c r="A48" s="139"/>
      <c r="B48" s="287"/>
      <c r="C48" s="288" t="s">
        <v>352</v>
      </c>
      <c r="D48" s="145"/>
      <c r="E48" s="145"/>
      <c r="F48" s="145"/>
      <c r="G48" s="145"/>
      <c r="H48" s="145"/>
      <c r="I48" s="145"/>
      <c r="J48" s="145"/>
      <c r="K48" s="145"/>
      <c r="L48" s="145"/>
      <c r="M48" s="145"/>
      <c r="N48" s="145"/>
      <c r="O48" s="145"/>
      <c r="P48" s="145"/>
      <c r="Q48" s="145"/>
      <c r="R48" s="145"/>
      <c r="S48" s="145"/>
      <c r="T48" s="145"/>
      <c r="U48" s="145"/>
      <c r="V48" s="145"/>
      <c r="W48" s="145"/>
      <c r="X48" s="145"/>
      <c r="Y48" s="278"/>
      <c r="Z48" s="139"/>
      <c r="AA48" s="6"/>
    </row>
    <row r="49" customFormat="false" ht="20.25" hidden="false" customHeight="false" outlineLevel="0" collapsed="false">
      <c r="A49" s="139"/>
      <c r="B49" s="274"/>
      <c r="C49" s="289" t="s">
        <v>353</v>
      </c>
      <c r="D49" s="145"/>
      <c r="E49" s="145"/>
      <c r="F49" s="145"/>
      <c r="G49" s="145"/>
      <c r="H49" s="145"/>
      <c r="I49" s="145"/>
      <c r="J49" s="145"/>
      <c r="K49" s="145"/>
      <c r="L49" s="145"/>
      <c r="M49" s="145"/>
      <c r="N49" s="145"/>
      <c r="O49" s="145"/>
      <c r="P49" s="145"/>
      <c r="Q49" s="145"/>
      <c r="R49" s="145"/>
      <c r="S49" s="290"/>
      <c r="T49" s="285" t="s">
        <v>348</v>
      </c>
      <c r="U49" s="191"/>
      <c r="V49" s="285" t="s">
        <v>349</v>
      </c>
      <c r="W49" s="191"/>
      <c r="X49" s="286" t="s">
        <v>350</v>
      </c>
      <c r="Y49" s="278"/>
      <c r="Z49" s="139"/>
      <c r="AA49" s="6"/>
    </row>
    <row r="50" customFormat="false" ht="18" hidden="false" customHeight="false" outlineLevel="0" collapsed="false">
      <c r="A50" s="139"/>
      <c r="B50" s="274"/>
      <c r="C50" s="288" t="s">
        <v>354</v>
      </c>
      <c r="D50" s="145"/>
      <c r="E50" s="145"/>
      <c r="F50" s="145"/>
      <c r="G50" s="145"/>
      <c r="H50" s="145"/>
      <c r="I50" s="145"/>
      <c r="J50" s="145"/>
      <c r="K50" s="145"/>
      <c r="L50" s="145"/>
      <c r="M50" s="145"/>
      <c r="N50" s="145"/>
      <c r="O50" s="145"/>
      <c r="P50" s="145"/>
      <c r="Q50" s="145"/>
      <c r="R50" s="145"/>
      <c r="S50" s="145"/>
      <c r="T50" s="285"/>
      <c r="U50" s="291"/>
      <c r="V50" s="285"/>
      <c r="W50" s="291"/>
      <c r="X50" s="286"/>
      <c r="Y50" s="278"/>
      <c r="Z50" s="139"/>
      <c r="AA50" s="6"/>
    </row>
    <row r="51" customFormat="false" ht="18" hidden="false" customHeight="false" outlineLevel="0" collapsed="false">
      <c r="A51" s="139"/>
      <c r="B51" s="274"/>
      <c r="C51" s="288" t="s">
        <v>355</v>
      </c>
      <c r="D51" s="145"/>
      <c r="E51" s="145"/>
      <c r="F51" s="145"/>
      <c r="G51" s="145"/>
      <c r="H51" s="145"/>
      <c r="I51" s="145"/>
      <c r="J51" s="145"/>
      <c r="K51" s="145"/>
      <c r="L51" s="145"/>
      <c r="M51" s="145"/>
      <c r="N51" s="145"/>
      <c r="O51" s="145"/>
      <c r="P51" s="145"/>
      <c r="Q51" s="145"/>
      <c r="R51" s="145"/>
      <c r="S51" s="145"/>
      <c r="T51" s="285"/>
      <c r="U51" s="291"/>
      <c r="V51" s="285"/>
      <c r="W51" s="291"/>
      <c r="X51" s="286"/>
      <c r="Y51" s="278"/>
      <c r="Z51" s="139"/>
      <c r="AA51" s="6"/>
    </row>
    <row r="52" customFormat="false" ht="15" hidden="false" customHeight="false" outlineLevel="0" collapsed="false">
      <c r="A52" s="139"/>
      <c r="B52" s="292"/>
      <c r="C52" s="293" t="s">
        <v>356</v>
      </c>
      <c r="D52" s="294"/>
      <c r="E52" s="294"/>
      <c r="F52" s="294"/>
      <c r="G52" s="294"/>
      <c r="H52" s="294"/>
      <c r="I52" s="294"/>
      <c r="J52" s="294"/>
      <c r="K52" s="294"/>
      <c r="L52" s="294"/>
      <c r="M52" s="294"/>
      <c r="N52" s="294"/>
      <c r="O52" s="294"/>
      <c r="P52" s="294"/>
      <c r="Q52" s="294"/>
      <c r="R52" s="294"/>
      <c r="S52" s="294"/>
      <c r="T52" s="294"/>
      <c r="U52" s="294"/>
      <c r="V52" s="294"/>
      <c r="W52" s="294"/>
      <c r="X52" s="294"/>
      <c r="Y52" s="295"/>
      <c r="Z52" s="139"/>
      <c r="AA52" s="6"/>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6"/>
    </row>
    <row r="54" customFormat="false" ht="8.1" hidden="false" customHeight="true" outlineLevel="0" collapsed="false">
      <c r="A54" s="13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39"/>
      <c r="AA54" s="6"/>
    </row>
    <row r="55" customFormat="false" ht="20.25" hidden="false" customHeight="false" outlineLevel="0" collapsed="false">
      <c r="A55" s="139"/>
      <c r="B55" s="274"/>
      <c r="C55" s="296" t="s">
        <v>357</v>
      </c>
      <c r="D55" s="145"/>
      <c r="E55" s="145"/>
      <c r="F55" s="145"/>
      <c r="G55" s="145"/>
      <c r="H55" s="145"/>
      <c r="I55" s="145"/>
      <c r="J55" s="145"/>
      <c r="K55" s="145"/>
      <c r="L55" s="145"/>
      <c r="M55" s="145"/>
      <c r="N55" s="145"/>
      <c r="O55" s="145"/>
      <c r="P55" s="145"/>
      <c r="Q55" s="145"/>
      <c r="R55" s="145"/>
      <c r="S55" s="145"/>
      <c r="T55" s="145"/>
      <c r="U55" s="145"/>
      <c r="V55" s="145"/>
      <c r="W55" s="145"/>
      <c r="X55" s="145"/>
      <c r="Y55" s="278"/>
      <c r="Z55" s="139"/>
      <c r="AA55" s="6"/>
    </row>
    <row r="56" customFormat="false" ht="16.5" hidden="false" customHeight="true" outlineLevel="0" collapsed="false">
      <c r="A56" s="139"/>
      <c r="B56" s="274"/>
      <c r="C56" s="286" t="s">
        <v>358</v>
      </c>
      <c r="D56" s="145"/>
      <c r="E56" s="145"/>
      <c r="F56" s="145"/>
      <c r="G56" s="145"/>
      <c r="H56" s="145"/>
      <c r="I56" s="145"/>
      <c r="J56" s="145"/>
      <c r="K56" s="145"/>
      <c r="L56" s="145"/>
      <c r="M56" s="145"/>
      <c r="N56" s="145"/>
      <c r="O56" s="145"/>
      <c r="P56" s="145"/>
      <c r="Q56" s="145"/>
      <c r="R56" s="145"/>
      <c r="S56" s="145"/>
      <c r="T56" s="145"/>
      <c r="U56" s="145"/>
      <c r="V56" s="145"/>
      <c r="W56" s="145"/>
      <c r="X56" s="297"/>
      <c r="Y56" s="278"/>
      <c r="Z56" s="139"/>
      <c r="AA56" s="6"/>
    </row>
    <row r="57" customFormat="false" ht="20.25" hidden="false" customHeight="false" outlineLevel="0" collapsed="false">
      <c r="A57" s="139"/>
      <c r="B57" s="274"/>
      <c r="C57" s="286" t="str">
        <f aca="false">PG1TEXT</f>
        <v>Are you applying for the GST/HST or the Ontario Sales Tax credit?</v>
      </c>
      <c r="D57" s="145"/>
      <c r="E57" s="145"/>
      <c r="F57" s="145"/>
      <c r="G57" s="145"/>
      <c r="H57" s="145"/>
      <c r="I57" s="145"/>
      <c r="J57" s="145"/>
      <c r="K57" s="145"/>
      <c r="L57" s="145"/>
      <c r="M57" s="145"/>
      <c r="N57" s="145"/>
      <c r="O57" s="145"/>
      <c r="P57" s="283"/>
      <c r="Q57" s="283"/>
      <c r="R57" s="283"/>
      <c r="S57" s="283"/>
      <c r="T57" s="285" t="s">
        <v>348</v>
      </c>
      <c r="U57" s="191" t="s">
        <v>310</v>
      </c>
      <c r="V57" s="285" t="s">
        <v>359</v>
      </c>
      <c r="W57" s="191"/>
      <c r="X57" s="286" t="s">
        <v>350</v>
      </c>
      <c r="Y57" s="278"/>
      <c r="Z57" s="139"/>
      <c r="AA57" s="6"/>
    </row>
    <row r="58" customFormat="false" ht="15.75" hidden="false" customHeight="false" outlineLevel="0" collapsed="false">
      <c r="A58" s="139"/>
      <c r="B58" s="292"/>
      <c r="C58" s="298"/>
      <c r="D58" s="294"/>
      <c r="E58" s="294"/>
      <c r="F58" s="294"/>
      <c r="G58" s="294"/>
      <c r="H58" s="294"/>
      <c r="I58" s="294"/>
      <c r="J58" s="294"/>
      <c r="K58" s="294"/>
      <c r="L58" s="294"/>
      <c r="M58" s="294"/>
      <c r="N58" s="294"/>
      <c r="O58" s="294"/>
      <c r="P58" s="294"/>
      <c r="Q58" s="294"/>
      <c r="R58" s="294"/>
      <c r="S58" s="294"/>
      <c r="T58" s="294"/>
      <c r="U58" s="294"/>
      <c r="V58" s="294"/>
      <c r="W58" s="294"/>
      <c r="X58" s="294"/>
      <c r="Y58" s="295"/>
      <c r="Z58" s="139"/>
      <c r="AA58" s="6"/>
    </row>
    <row r="59" customFormat="false" ht="15.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299"/>
      <c r="Y59" s="139"/>
      <c r="Z59" s="139"/>
      <c r="AA59" s="6"/>
    </row>
    <row r="60" customFormat="false" ht="12.75" hidden="false" customHeight="true" outlineLevel="0" collapsed="false">
      <c r="A60" s="139"/>
      <c r="B60" s="139"/>
      <c r="C60" s="139"/>
      <c r="D60" s="139"/>
      <c r="E60" s="139"/>
      <c r="F60" s="139"/>
      <c r="G60" s="139"/>
      <c r="H60" s="139"/>
      <c r="I60" s="139"/>
      <c r="J60" s="139"/>
      <c r="K60" s="139"/>
      <c r="L60" s="139"/>
      <c r="M60" s="139"/>
      <c r="N60" s="139"/>
      <c r="O60" s="139"/>
      <c r="P60" s="193"/>
      <c r="Q60" s="193"/>
      <c r="R60" s="193"/>
      <c r="S60" s="193"/>
      <c r="T60" s="193"/>
      <c r="U60" s="193"/>
      <c r="V60" s="193"/>
      <c r="W60" s="193"/>
      <c r="X60" s="193"/>
      <c r="Y60" s="193"/>
      <c r="Z60" s="139"/>
      <c r="AA60" s="6"/>
    </row>
    <row r="61" customFormat="false" ht="15" hidden="false" customHeight="true" outlineLevel="0" collapsed="false">
      <c r="A61" s="139"/>
      <c r="B61" s="300" t="s">
        <v>360</v>
      </c>
      <c r="C61" s="300"/>
      <c r="D61" s="301" t="n">
        <v>172</v>
      </c>
      <c r="E61" s="302"/>
      <c r="F61" s="302"/>
      <c r="G61" s="303"/>
      <c r="H61" s="304"/>
      <c r="I61" s="304"/>
      <c r="J61" s="305"/>
      <c r="K61" s="306"/>
      <c r="L61" s="307" t="n">
        <v>171</v>
      </c>
      <c r="M61" s="307"/>
      <c r="N61" s="307"/>
      <c r="O61" s="307"/>
      <c r="P61" s="308"/>
      <c r="Q61" s="309"/>
      <c r="R61" s="308"/>
      <c r="S61" s="309"/>
      <c r="T61" s="308"/>
      <c r="U61" s="310"/>
      <c r="V61" s="309"/>
      <c r="W61" s="308"/>
      <c r="X61" s="310"/>
      <c r="Y61" s="309"/>
      <c r="Z61" s="139"/>
      <c r="AA61" s="6"/>
    </row>
    <row r="62" customFormat="false" ht="15" hidden="false" customHeight="true" outlineLevel="0" collapsed="false">
      <c r="A62" s="139"/>
      <c r="B62" s="311" t="s">
        <v>361</v>
      </c>
      <c r="C62" s="311"/>
      <c r="D62" s="301"/>
      <c r="E62" s="302"/>
      <c r="F62" s="302"/>
      <c r="G62" s="303"/>
      <c r="H62" s="304"/>
      <c r="I62" s="304"/>
      <c r="J62" s="305"/>
      <c r="K62" s="306"/>
      <c r="L62" s="307"/>
      <c r="M62" s="307"/>
      <c r="N62" s="307"/>
      <c r="O62" s="307"/>
      <c r="P62" s="308"/>
      <c r="Q62" s="309"/>
      <c r="R62" s="308"/>
      <c r="S62" s="309"/>
      <c r="T62" s="308"/>
      <c r="U62" s="310"/>
      <c r="V62" s="309"/>
      <c r="W62" s="308"/>
      <c r="X62" s="310"/>
      <c r="Y62" s="309"/>
      <c r="Z62" s="139"/>
      <c r="AA62" s="6"/>
    </row>
    <row r="63" customFormat="false" ht="18.75" hidden="false" customHeight="true" outlineLevel="0" collapsed="false">
      <c r="A63" s="139"/>
      <c r="B63" s="269" t="str">
        <f aca="false">PG1NUM</f>
        <v>5006-R</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6"/>
    </row>
  </sheetData>
  <sheetProtection sheet="true" password="ec35" objects="true" scenarios="true"/>
  <mergeCells count="50">
    <mergeCell ref="V4:X4"/>
    <mergeCell ref="AA4:AA63"/>
    <mergeCell ref="V7:W8"/>
    <mergeCell ref="X7:Y8"/>
    <mergeCell ref="T11:X11"/>
    <mergeCell ref="C12:J12"/>
    <mergeCell ref="U12:V12"/>
    <mergeCell ref="W12:X12"/>
    <mergeCell ref="C13:J13"/>
    <mergeCell ref="U13:V13"/>
    <mergeCell ref="W13:X13"/>
    <mergeCell ref="D15:J15"/>
    <mergeCell ref="D17:J17"/>
    <mergeCell ref="D19:J19"/>
    <mergeCell ref="C20:C21"/>
    <mergeCell ref="D20:G21"/>
    <mergeCell ref="H20:H21"/>
    <mergeCell ref="I20:J21"/>
    <mergeCell ref="C23:E23"/>
    <mergeCell ref="F23:G23"/>
    <mergeCell ref="I23:J23"/>
    <mergeCell ref="T25:X25"/>
    <mergeCell ref="S27:X27"/>
    <mergeCell ref="H29:J29"/>
    <mergeCell ref="U29:X29"/>
    <mergeCell ref="U31:X31"/>
    <mergeCell ref="C32:G32"/>
    <mergeCell ref="H32:J32"/>
    <mergeCell ref="N32:T33"/>
    <mergeCell ref="C33:G35"/>
    <mergeCell ref="U33:X33"/>
    <mergeCell ref="H35:J35"/>
    <mergeCell ref="M37:Y38"/>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5">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true" errorStyle="stop" operator="between" showDropDown="false" showErrorMessage="true" showInputMessage="false" sqref="X15 O19:O20 R19:R20 V19:V20 X35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 allowBlank="true" errorStyle="stop" operator="between" prompt="&#10;" showDropDown="false" showErrorMessage="true" showInputMessage="false" sqref="F23:F24" type="none">
      <formula1>0</formula1>
      <formula2>0</formula2>
    </dataValidation>
    <dataValidation allowBlank="true" errorStyle="stop" operator="between" showDropDown="false" showErrorMessage="true" showInputMessage="false" sqref="C23:C24"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4"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false" errorStyle="stop" operator="between" showDropDown="false" showErrorMessage="true" showInputMessage="false" sqref="H29:J29" type="list">
      <formula1>"Alberta,British Columbia,Manitoba,New Brunswick,Newfoundland &amp; Labrador,Nova Scotia,Ontario,Prince Edward Island,Quebec,Saskatchewan,Northwest Territories,Nunavut,Yukon Territory,Non-Resident "</formula1>
      <formula2>0</formula2>
    </dataValidation>
    <dataValidation allowBlank="true" errorStyle="stop" operator="between" prompt="Please support this software&#10;by mailing $10. cash to:&#10;&#10;Peel Technologies&#10;11025 Miller Road, RR # 1&#10;Dutton, ON, N0L 1J0 &#10;&#10;or use the Paypal button on our web site:&#10;www.peeltech.ca&#10;&#10;Sincerely, &#10;Egbert Verbrugge  P.Eng., B.E.Sc., Ph.D." promptTitle="$ DONATION REQUEST:" showDropDown="false" showErrorMessage="true" showInputMessage="true" sqref="I23:J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66" activeCellId="0" sqref="M66"/>
    </sheetView>
  </sheetViews>
  <sheetFormatPr defaultColWidth="9.76953125" defaultRowHeight="15" zeroHeight="false" outlineLevelRow="0" outlineLevelCol="0"/>
  <cols>
    <col collapsed="false" customWidth="true" hidden="false" outlineLevel="0" max="1" min="1" style="312" width="1.77"/>
    <col collapsed="false" customWidth="true" hidden="false" outlineLevel="0" max="2" min="2" style="312" width="12.77"/>
    <col collapsed="false" customWidth="true" hidden="false" outlineLevel="0" max="6" min="3" style="312" width="5.76"/>
    <col collapsed="false" customWidth="true" hidden="false" outlineLevel="0" max="7" min="7" style="312" width="6.77"/>
    <col collapsed="false" customWidth="true" hidden="false" outlineLevel="0" max="8" min="8" style="312" width="4.77"/>
    <col collapsed="false" customWidth="true" hidden="false" outlineLevel="0" max="9" min="9" style="312" width="11.55"/>
    <col collapsed="false" customWidth="true" hidden="false" outlineLevel="0" max="10" min="10" style="312" width="4.77"/>
    <col collapsed="false" customWidth="true" hidden="false" outlineLevel="0" max="11" min="11" style="312" width="11.76"/>
    <col collapsed="false" customWidth="true" hidden="false" outlineLevel="0" max="12" min="12" style="312" width="4.77"/>
    <col collapsed="false" customWidth="true" hidden="false" outlineLevel="0" max="13" min="13" style="312" width="11.76"/>
    <col collapsed="false" customWidth="true" hidden="false" outlineLevel="0" max="14" min="14" style="312" width="4.77"/>
    <col collapsed="false" customWidth="true" hidden="false" outlineLevel="0" max="15" min="15" style="312" width="10.77"/>
    <col collapsed="false" customWidth="true" hidden="false" outlineLevel="0" max="16" min="16" style="312" width="2.77"/>
    <col collapsed="false" customWidth="false" hidden="false" outlineLevel="0" max="257" min="17" style="312" width="9.77"/>
  </cols>
  <sheetData>
    <row r="1" customFormat="false" ht="18" hidden="false" customHeight="false" outlineLevel="0" collapsed="false">
      <c r="B1" s="313"/>
      <c r="C1" s="313"/>
      <c r="D1" s="313"/>
      <c r="E1" s="313"/>
      <c r="F1" s="313"/>
      <c r="G1" s="314"/>
      <c r="H1" s="314"/>
      <c r="I1" s="314"/>
      <c r="J1" s="314"/>
      <c r="K1" s="314"/>
      <c r="L1" s="314"/>
      <c r="M1" s="314"/>
      <c r="N1" s="315" t="str">
        <f aca="false">Province</f>
        <v>ON</v>
      </c>
      <c r="O1" s="316" t="n">
        <v>2</v>
      </c>
      <c r="P1" s="317"/>
      <c r="Q1" s="6" t="s">
        <v>3</v>
      </c>
    </row>
    <row r="2" customFormat="false" ht="15.75" hidden="false" customHeight="false" outlineLevel="0" collapsed="false">
      <c r="B2" s="318" t="s">
        <v>362</v>
      </c>
      <c r="C2" s="318"/>
      <c r="D2" s="318"/>
      <c r="E2" s="318"/>
      <c r="F2" s="318"/>
      <c r="G2" s="314"/>
      <c r="H2" s="314"/>
      <c r="I2" s="314"/>
      <c r="J2" s="314"/>
      <c r="K2" s="314"/>
      <c r="L2" s="314"/>
      <c r="M2" s="314"/>
      <c r="N2" s="319"/>
      <c r="O2" s="317"/>
      <c r="P2" s="317"/>
      <c r="Q2" s="6"/>
    </row>
    <row r="3" customFormat="false" ht="22.5" hidden="false" customHeight="true" outlineLevel="0" collapsed="false">
      <c r="B3" s="320" t="s">
        <v>363</v>
      </c>
      <c r="C3" s="320"/>
      <c r="D3" s="320"/>
      <c r="E3" s="320"/>
      <c r="F3" s="320"/>
      <c r="G3" s="91"/>
      <c r="H3" s="91"/>
      <c r="I3" s="91"/>
      <c r="J3" s="91"/>
      <c r="K3" s="91"/>
      <c r="L3" s="91"/>
      <c r="M3" s="91"/>
      <c r="N3" s="91"/>
      <c r="O3" s="317"/>
      <c r="P3" s="317"/>
      <c r="Q3" s="6"/>
    </row>
    <row r="4" customFormat="false" ht="18" hidden="false" customHeight="false" outlineLevel="0" collapsed="false">
      <c r="B4" s="321" t="s">
        <v>364</v>
      </c>
      <c r="C4" s="322"/>
      <c r="D4" s="322"/>
      <c r="E4" s="322"/>
      <c r="F4" s="322"/>
      <c r="G4" s="323"/>
      <c r="H4" s="324"/>
      <c r="I4" s="325"/>
      <c r="J4" s="326"/>
      <c r="K4" s="327"/>
      <c r="L4" s="325"/>
      <c r="M4" s="325"/>
      <c r="N4" s="326"/>
      <c r="O4" s="328"/>
      <c r="P4" s="317"/>
      <c r="Q4" s="6"/>
    </row>
    <row r="5" customFormat="false" ht="29.25" hidden="false" customHeight="true" outlineLevel="0" collapsed="false">
      <c r="B5" s="329" t="str">
        <f aca="false">"Did you own or hold foreign property at any time in "&amp;yeartext&amp;" with a total cost of more than CAN$100,000?"</f>
        <v>Did you own or hold foreign property at any time in 2012 with a total cost of more than CAN$100,000?</v>
      </c>
      <c r="C5" s="330"/>
      <c r="D5" s="330"/>
      <c r="E5" s="330"/>
      <c r="F5" s="330"/>
      <c r="G5" s="331"/>
      <c r="H5" s="332"/>
      <c r="I5" s="331"/>
      <c r="J5" s="333"/>
      <c r="K5" s="334"/>
      <c r="L5" s="331"/>
      <c r="M5" s="331"/>
      <c r="N5" s="333"/>
      <c r="O5" s="335"/>
      <c r="P5" s="317"/>
      <c r="Q5" s="6"/>
    </row>
    <row r="6" customFormat="false" ht="20.25" hidden="false" customHeight="false" outlineLevel="0" collapsed="false">
      <c r="B6" s="329" t="s">
        <v>365</v>
      </c>
      <c r="C6" s="330"/>
      <c r="D6" s="330"/>
      <c r="E6" s="330"/>
      <c r="F6" s="330"/>
      <c r="G6" s="331"/>
      <c r="H6" s="332"/>
      <c r="I6" s="331"/>
      <c r="J6" s="336" t="n">
        <v>266</v>
      </c>
      <c r="K6" s="337" t="s">
        <v>366</v>
      </c>
      <c r="L6" s="338"/>
      <c r="M6" s="339" t="s">
        <v>367</v>
      </c>
      <c r="N6" s="338" t="s">
        <v>310</v>
      </c>
      <c r="O6" s="340" t="s">
        <v>350</v>
      </c>
      <c r="P6" s="317"/>
      <c r="Q6" s="6"/>
    </row>
    <row r="7" customFormat="false" ht="18" hidden="false" customHeight="false" outlineLevel="0" collapsed="false">
      <c r="B7" s="341" t="s">
        <v>368</v>
      </c>
      <c r="C7" s="331"/>
      <c r="D7" s="331"/>
      <c r="E7" s="331"/>
      <c r="F7" s="331"/>
      <c r="G7" s="331"/>
      <c r="H7" s="332"/>
      <c r="I7" s="331"/>
      <c r="J7" s="333"/>
      <c r="K7" s="334"/>
      <c r="L7" s="331"/>
      <c r="M7" s="331"/>
      <c r="N7" s="333"/>
      <c r="O7" s="335"/>
      <c r="P7" s="317"/>
      <c r="Q7" s="6"/>
    </row>
    <row r="8" customFormat="false" ht="34.5" hidden="false" customHeight="true" outlineLevel="0" collapsed="false">
      <c r="B8" s="342" t="str">
        <f aca="false">"If you had dealings with a non-resident trust or corporation in "&amp;yeartext&amp;", see the "&amp;CHAR(34)&amp;"Foreign income"&amp;CHAR(34)&amp;" in the guide."</f>
        <v>If you had dealings with a non-resident trust or corporation in 2012, see the "Foreign income" in the guide.</v>
      </c>
      <c r="C8" s="343"/>
      <c r="D8" s="343"/>
      <c r="E8" s="343"/>
      <c r="F8" s="343"/>
      <c r="G8" s="344"/>
      <c r="H8" s="345"/>
      <c r="I8" s="344"/>
      <c r="J8" s="346"/>
      <c r="K8" s="347"/>
      <c r="L8" s="344"/>
      <c r="M8" s="344"/>
      <c r="N8" s="346"/>
      <c r="O8" s="348"/>
      <c r="P8" s="317"/>
      <c r="Q8" s="6"/>
    </row>
    <row r="9" customFormat="false" ht="14.1" hidden="false" customHeight="true" outlineLevel="0" collapsed="false">
      <c r="B9" s="349"/>
      <c r="C9" s="349"/>
      <c r="D9" s="349"/>
      <c r="E9" s="349"/>
      <c r="F9" s="349"/>
      <c r="G9" s="349"/>
      <c r="H9" s="350"/>
      <c r="I9" s="5"/>
      <c r="J9" s="351"/>
      <c r="K9" s="349"/>
      <c r="L9" s="5"/>
      <c r="M9" s="5"/>
      <c r="N9" s="351"/>
      <c r="O9" s="316"/>
      <c r="P9" s="317"/>
      <c r="Q9" s="6"/>
    </row>
    <row r="10" customFormat="false" ht="21" hidden="false" customHeight="true" outlineLevel="0" collapsed="false">
      <c r="B10" s="349" t="s">
        <v>369</v>
      </c>
      <c r="C10" s="349"/>
      <c r="D10" s="349"/>
      <c r="E10" s="349"/>
      <c r="F10" s="349"/>
      <c r="G10" s="349"/>
      <c r="H10" s="350"/>
      <c r="I10" s="5"/>
      <c r="J10" s="351"/>
      <c r="K10" s="349"/>
      <c r="L10" s="5"/>
      <c r="M10" s="5"/>
      <c r="N10" s="351"/>
      <c r="O10" s="316"/>
      <c r="P10" s="317"/>
      <c r="Q10" s="6"/>
    </row>
    <row r="11" customFormat="false" ht="14.1" hidden="false" customHeight="true" outlineLevel="0" collapsed="false">
      <c r="B11" s="352"/>
      <c r="C11" s="352"/>
      <c r="D11" s="352"/>
      <c r="E11" s="352"/>
      <c r="F11" s="352"/>
      <c r="G11" s="352"/>
      <c r="H11" s="5"/>
      <c r="I11" s="27"/>
      <c r="J11" s="5"/>
      <c r="K11" s="349"/>
      <c r="L11" s="5"/>
      <c r="M11" s="5"/>
      <c r="N11" s="5"/>
      <c r="O11" s="349"/>
      <c r="P11" s="317"/>
      <c r="Q11" s="6"/>
    </row>
    <row r="12" customFormat="false" ht="20.25" hidden="false" customHeight="false" outlineLevel="0" collapsed="false">
      <c r="B12" s="353" t="s">
        <v>370</v>
      </c>
      <c r="C12" s="353"/>
      <c r="D12" s="353"/>
      <c r="E12" s="353"/>
      <c r="F12" s="353"/>
      <c r="G12" s="3"/>
      <c r="H12" s="5"/>
      <c r="I12" s="27"/>
      <c r="J12" s="5"/>
      <c r="K12" s="5"/>
      <c r="L12" s="5"/>
      <c r="M12" s="5"/>
      <c r="N12" s="354"/>
      <c r="O12" s="355"/>
      <c r="P12" s="317"/>
      <c r="Q12" s="6"/>
    </row>
    <row r="13" customFormat="false" ht="24.75" hidden="false" customHeight="true" outlineLevel="0" collapsed="false">
      <c r="B13" s="14" t="s">
        <v>371</v>
      </c>
      <c r="C13" s="14"/>
      <c r="D13" s="14"/>
      <c r="E13" s="14"/>
      <c r="F13" s="14"/>
      <c r="G13" s="14"/>
      <c r="H13" s="14"/>
      <c r="I13" s="14"/>
      <c r="J13" s="14"/>
      <c r="K13" s="14"/>
      <c r="L13" s="356" t="n">
        <v>101</v>
      </c>
      <c r="M13" s="29" t="n">
        <f aca="false">MISC!L21</f>
        <v>0</v>
      </c>
      <c r="N13" s="354"/>
      <c r="O13" s="349"/>
      <c r="P13" s="317"/>
      <c r="Q13" s="6"/>
    </row>
    <row r="14" customFormat="false" ht="24.75" hidden="false" customHeight="true" outlineLevel="0" collapsed="false">
      <c r="B14" s="357" t="s">
        <v>372</v>
      </c>
      <c r="C14" s="357"/>
      <c r="D14" s="357"/>
      <c r="E14" s="357"/>
      <c r="F14" s="357"/>
      <c r="G14" s="357"/>
      <c r="H14" s="357"/>
      <c r="I14" s="357"/>
      <c r="J14" s="358" t="n">
        <v>102</v>
      </c>
      <c r="K14" s="359" t="n">
        <f aca="false">MISC!L22</f>
        <v>0</v>
      </c>
      <c r="L14" s="349"/>
      <c r="M14" s="349"/>
      <c r="N14" s="349"/>
      <c r="O14" s="349"/>
      <c r="P14" s="317"/>
      <c r="Q14" s="6"/>
    </row>
    <row r="15" customFormat="false" ht="15.75" hidden="false" customHeight="false" outlineLevel="0" collapsed="false">
      <c r="B15" s="357" t="s">
        <v>373</v>
      </c>
      <c r="C15" s="357"/>
      <c r="D15" s="357"/>
      <c r="E15" s="357"/>
      <c r="F15" s="357"/>
      <c r="G15" s="357"/>
      <c r="H15" s="357"/>
      <c r="I15" s="357"/>
      <c r="J15" s="360"/>
      <c r="K15" s="361"/>
      <c r="L15" s="356" t="n">
        <v>104</v>
      </c>
      <c r="M15" s="359" t="n">
        <f aca="false">MISC!L23</f>
        <v>0</v>
      </c>
      <c r="N15" s="349"/>
      <c r="O15" s="349"/>
      <c r="P15" s="317"/>
      <c r="Q15" s="6"/>
    </row>
    <row r="16" customFormat="false" ht="15.75" hidden="false" customHeight="false" outlineLevel="0" collapsed="false">
      <c r="B16" s="357" t="s">
        <v>374</v>
      </c>
      <c r="C16" s="357"/>
      <c r="D16" s="357"/>
      <c r="E16" s="357"/>
      <c r="F16" s="357"/>
      <c r="G16" s="357"/>
      <c r="H16" s="357"/>
      <c r="I16" s="357"/>
      <c r="J16" s="361"/>
      <c r="K16" s="361"/>
      <c r="L16" s="356" t="n">
        <v>113</v>
      </c>
      <c r="M16" s="359" t="n">
        <f aca="false">MISC!L24</f>
        <v>0</v>
      </c>
      <c r="N16" s="349"/>
      <c r="O16" s="349"/>
      <c r="P16" s="317"/>
      <c r="Q16" s="6"/>
    </row>
    <row r="17" customFormat="false" ht="15.75" hidden="false" customHeight="false" outlineLevel="0" collapsed="false">
      <c r="B17" s="357" t="s">
        <v>375</v>
      </c>
      <c r="C17" s="357"/>
      <c r="D17" s="357"/>
      <c r="E17" s="357"/>
      <c r="F17" s="357"/>
      <c r="G17" s="357"/>
      <c r="H17" s="357"/>
      <c r="I17" s="357"/>
      <c r="J17" s="361"/>
      <c r="K17" s="361"/>
      <c r="L17" s="356" t="n">
        <v>114</v>
      </c>
      <c r="M17" s="359" t="n">
        <f aca="false">MISC!L25</f>
        <v>0</v>
      </c>
      <c r="N17" s="349"/>
      <c r="O17" s="349"/>
      <c r="P17" s="317"/>
      <c r="Q17" s="6"/>
    </row>
    <row r="18" customFormat="false" ht="90.75" hidden="false" customHeight="false" outlineLevel="0" collapsed="false">
      <c r="B18" s="362" t="s">
        <v>376</v>
      </c>
      <c r="C18" s="362"/>
      <c r="D18" s="362"/>
      <c r="E18" s="362"/>
      <c r="F18" s="362"/>
      <c r="G18" s="362"/>
      <c r="H18" s="357"/>
      <c r="I18" s="357"/>
      <c r="J18" s="358" t="n">
        <v>152</v>
      </c>
      <c r="K18" s="359" t="n">
        <f aca="false">MISC!L39</f>
        <v>0</v>
      </c>
      <c r="L18" s="349"/>
      <c r="M18" s="349"/>
      <c r="N18" s="349"/>
      <c r="O18" s="349"/>
      <c r="P18" s="317"/>
      <c r="Q18" s="6"/>
    </row>
    <row r="19" customFormat="false" ht="15.75" hidden="false" customHeight="false" outlineLevel="0" collapsed="false">
      <c r="B19" s="357" t="s">
        <v>377</v>
      </c>
      <c r="C19" s="357"/>
      <c r="D19" s="357"/>
      <c r="E19" s="357"/>
      <c r="F19" s="357"/>
      <c r="G19" s="357"/>
      <c r="H19" s="357"/>
      <c r="I19" s="357"/>
      <c r="J19" s="360"/>
      <c r="K19" s="361"/>
      <c r="L19" s="356" t="n">
        <v>115</v>
      </c>
      <c r="M19" s="29" t="n">
        <f aca="false">MISC!L26</f>
        <v>0</v>
      </c>
      <c r="N19" s="349"/>
      <c r="O19" s="349"/>
      <c r="P19" s="317"/>
      <c r="Q19" s="6"/>
    </row>
    <row r="20" customFormat="false" ht="15.75" hidden="false" customHeight="false" outlineLevel="0" collapsed="false">
      <c r="B20" s="357" t="s">
        <v>378</v>
      </c>
      <c r="C20" s="357"/>
      <c r="D20" s="357"/>
      <c r="E20" s="357"/>
      <c r="F20" s="357"/>
      <c r="G20" s="357"/>
      <c r="H20" s="357"/>
      <c r="I20" s="357"/>
      <c r="J20" s="360"/>
      <c r="K20" s="361"/>
      <c r="L20" s="356" t="n">
        <v>116</v>
      </c>
      <c r="M20" s="29" t="n">
        <f aca="false">T1032!N142</f>
        <v>0</v>
      </c>
      <c r="N20" s="349"/>
      <c r="O20" s="349"/>
      <c r="P20" s="317"/>
      <c r="Q20" s="6"/>
    </row>
    <row r="21" customFormat="false" ht="15.75" hidden="false" customHeight="false" outlineLevel="0" collapsed="false">
      <c r="B21" s="357" t="s">
        <v>379</v>
      </c>
      <c r="C21" s="357"/>
      <c r="D21" s="357"/>
      <c r="E21" s="357"/>
      <c r="F21" s="357"/>
      <c r="G21" s="357"/>
      <c r="H21" s="357"/>
      <c r="I21" s="357"/>
      <c r="J21" s="361"/>
      <c r="K21" s="361"/>
      <c r="L21" s="356" t="n">
        <v>117</v>
      </c>
      <c r="M21" s="31"/>
      <c r="N21" s="349"/>
      <c r="O21" s="349"/>
      <c r="P21" s="317"/>
      <c r="Q21" s="6"/>
    </row>
    <row r="22" customFormat="false" ht="15.75" hidden="false" customHeight="false" outlineLevel="0" collapsed="false">
      <c r="B22" s="14" t="s">
        <v>380</v>
      </c>
      <c r="C22" s="14"/>
      <c r="D22" s="14"/>
      <c r="E22" s="14"/>
      <c r="F22" s="14"/>
      <c r="G22" s="14"/>
      <c r="H22" s="14"/>
      <c r="I22" s="14"/>
      <c r="J22" s="363" t="n">
        <v>185</v>
      </c>
      <c r="K22" s="364"/>
      <c r="L22" s="356"/>
      <c r="M22" s="365"/>
      <c r="N22" s="349"/>
      <c r="O22" s="349"/>
      <c r="P22" s="317"/>
      <c r="Q22" s="6"/>
    </row>
    <row r="23" customFormat="false" ht="15.75" hidden="false" customHeight="false" outlineLevel="0" collapsed="false">
      <c r="B23" s="357" t="s">
        <v>381</v>
      </c>
      <c r="C23" s="357"/>
      <c r="D23" s="357"/>
      <c r="E23" s="357"/>
      <c r="F23" s="357"/>
      <c r="G23" s="357"/>
      <c r="H23" s="357"/>
      <c r="I23" s="357"/>
      <c r="J23" s="361"/>
      <c r="K23" s="361"/>
      <c r="L23" s="356" t="n">
        <v>119</v>
      </c>
      <c r="M23" s="29" t="n">
        <f aca="false">MISC!L27</f>
        <v>0</v>
      </c>
      <c r="N23" s="349"/>
      <c r="O23" s="349"/>
      <c r="P23" s="317"/>
      <c r="Q23" s="6"/>
    </row>
    <row r="24" customFormat="false" ht="31.5" hidden="false" customHeight="true" outlineLevel="0" collapsed="false">
      <c r="B24" s="366" t="s">
        <v>382</v>
      </c>
      <c r="C24" s="366"/>
      <c r="D24" s="366"/>
      <c r="E24" s="366"/>
      <c r="F24" s="366"/>
      <c r="G24" s="366"/>
      <c r="H24" s="366"/>
      <c r="I24" s="366"/>
      <c r="J24" s="366"/>
      <c r="K24" s="366"/>
      <c r="L24" s="356" t="n">
        <v>120</v>
      </c>
      <c r="M24" s="359" t="n">
        <f aca="false">MISC!L28</f>
        <v>0</v>
      </c>
      <c r="N24" s="349"/>
      <c r="O24" s="349"/>
      <c r="P24" s="317"/>
      <c r="Q24" s="6"/>
    </row>
    <row r="25" customFormat="false" ht="32.1" hidden="false" customHeight="true" outlineLevel="0" collapsed="false">
      <c r="B25" s="362" t="s">
        <v>383</v>
      </c>
      <c r="C25" s="362"/>
      <c r="D25" s="362"/>
      <c r="E25" s="362"/>
      <c r="F25" s="362"/>
      <c r="G25" s="362"/>
      <c r="H25" s="362"/>
      <c r="I25" s="362"/>
      <c r="J25" s="358" t="n">
        <v>180</v>
      </c>
      <c r="K25" s="359" t="n">
        <f aca="false">MISC!L42</f>
        <v>0</v>
      </c>
      <c r="L25" s="356"/>
      <c r="M25" s="5"/>
      <c r="N25" s="349"/>
      <c r="O25" s="349"/>
      <c r="P25" s="317"/>
      <c r="Q25" s="6"/>
    </row>
    <row r="26" customFormat="false" ht="15.75" hidden="false" customHeight="false" outlineLevel="0" collapsed="false">
      <c r="B26" s="357" t="s">
        <v>384</v>
      </c>
      <c r="C26" s="357"/>
      <c r="D26" s="357"/>
      <c r="E26" s="357"/>
      <c r="F26" s="357"/>
      <c r="G26" s="357"/>
      <c r="H26" s="357"/>
      <c r="I26" s="357"/>
      <c r="J26" s="360"/>
      <c r="K26" s="361"/>
      <c r="L26" s="356" t="n">
        <v>121</v>
      </c>
      <c r="M26" s="367" t="n">
        <f aca="false">MISC!L29</f>
        <v>0</v>
      </c>
      <c r="N26" s="349"/>
      <c r="O26" s="349"/>
      <c r="P26" s="317"/>
      <c r="Q26" s="6"/>
    </row>
    <row r="27" customFormat="false" ht="32.25" hidden="false" customHeight="true" outlineLevel="0" collapsed="false">
      <c r="B27" s="357" t="s">
        <v>385</v>
      </c>
      <c r="C27" s="357"/>
      <c r="D27" s="357"/>
      <c r="E27" s="357"/>
      <c r="F27" s="357"/>
      <c r="G27" s="357"/>
      <c r="H27" s="357"/>
      <c r="I27" s="357"/>
      <c r="J27" s="360"/>
      <c r="K27" s="361"/>
      <c r="L27" s="356" t="n">
        <v>122</v>
      </c>
      <c r="M27" s="31" t="n">
        <f aca="false">MISC!L30</f>
        <v>0</v>
      </c>
      <c r="N27" s="349"/>
      <c r="O27" s="349"/>
      <c r="P27" s="317"/>
      <c r="Q27" s="6"/>
    </row>
    <row r="28" customFormat="false" ht="15.75" hidden="false" customHeight="false" outlineLevel="0" collapsed="false">
      <c r="B28" s="357" t="s">
        <v>386</v>
      </c>
      <c r="C28" s="357"/>
      <c r="D28" s="357"/>
      <c r="E28" s="357"/>
      <c r="F28" s="357"/>
      <c r="G28" s="357"/>
      <c r="H28" s="9"/>
      <c r="I28" s="357"/>
      <c r="J28" s="360"/>
      <c r="K28" s="361"/>
      <c r="L28" s="356" t="n">
        <v>125</v>
      </c>
      <c r="M28" s="367" t="n">
        <f aca="false">MISC!L31</f>
        <v>0</v>
      </c>
      <c r="N28" s="349"/>
      <c r="O28" s="349"/>
      <c r="P28" s="317"/>
      <c r="Q28" s="6"/>
    </row>
    <row r="29" customFormat="false" ht="32.1" hidden="false" customHeight="true" outlineLevel="0" collapsed="false">
      <c r="B29" s="357" t="s">
        <v>387</v>
      </c>
      <c r="C29" s="357"/>
      <c r="D29" s="357"/>
      <c r="E29" s="357"/>
      <c r="F29" s="357"/>
      <c r="G29" s="368" t="s">
        <v>388</v>
      </c>
      <c r="H29" s="358" t="n">
        <v>160</v>
      </c>
      <c r="I29" s="31"/>
      <c r="J29" s="361"/>
      <c r="K29" s="368" t="s">
        <v>389</v>
      </c>
      <c r="L29" s="356" t="n">
        <v>126</v>
      </c>
      <c r="M29" s="31"/>
      <c r="N29" s="349"/>
      <c r="O29" s="349"/>
      <c r="P29" s="317"/>
      <c r="Q29" s="6"/>
    </row>
    <row r="30" customFormat="false" ht="15.75" hidden="false" customHeight="false" outlineLevel="0" collapsed="false">
      <c r="B30" s="357" t="s">
        <v>390</v>
      </c>
      <c r="C30" s="357"/>
      <c r="D30" s="357"/>
      <c r="E30" s="357"/>
      <c r="F30" s="357"/>
      <c r="G30" s="357"/>
      <c r="H30" s="14"/>
      <c r="I30" s="357"/>
      <c r="J30" s="357"/>
      <c r="K30" s="357"/>
      <c r="L30" s="356" t="n">
        <v>127</v>
      </c>
      <c r="M30" s="369" t="n">
        <f aca="false">MAX(0,Sch3!L58)</f>
        <v>0</v>
      </c>
      <c r="N30" s="349"/>
      <c r="O30" s="349"/>
      <c r="P30" s="317"/>
      <c r="Q30" s="6"/>
    </row>
    <row r="31" customFormat="false" ht="32.1" hidden="false" customHeight="true" outlineLevel="0" collapsed="false">
      <c r="B31" s="357" t="s">
        <v>391</v>
      </c>
      <c r="C31" s="357"/>
      <c r="D31" s="357"/>
      <c r="E31" s="357"/>
      <c r="F31" s="357"/>
      <c r="G31" s="368" t="s">
        <v>392</v>
      </c>
      <c r="H31" s="358" t="n">
        <v>156</v>
      </c>
      <c r="I31" s="31"/>
      <c r="J31" s="357"/>
      <c r="K31" s="368" t="s">
        <v>393</v>
      </c>
      <c r="L31" s="356" t="n">
        <v>128</v>
      </c>
      <c r="M31" s="31"/>
      <c r="N31" s="349"/>
      <c r="O31" s="349"/>
      <c r="P31" s="317"/>
      <c r="Q31" s="6"/>
    </row>
    <row r="32" customFormat="false" ht="15.75" hidden="false" customHeight="false" outlineLevel="0" collapsed="false">
      <c r="B32" s="357" t="s">
        <v>394</v>
      </c>
      <c r="C32" s="357"/>
      <c r="D32" s="357"/>
      <c r="E32" s="357"/>
      <c r="F32" s="357"/>
      <c r="G32" s="357"/>
      <c r="H32" s="14"/>
      <c r="I32" s="357"/>
      <c r="J32" s="357"/>
      <c r="K32" s="357"/>
      <c r="L32" s="356" t="n">
        <v>129</v>
      </c>
      <c r="M32" s="369" t="n">
        <f aca="false">MISC!L32</f>
        <v>0</v>
      </c>
      <c r="N32" s="349"/>
      <c r="O32" s="349"/>
      <c r="P32" s="317"/>
      <c r="Q32" s="6"/>
    </row>
    <row r="33" customFormat="false" ht="15.75" hidden="false" customHeight="false" outlineLevel="0" collapsed="false">
      <c r="B33" s="357" t="s">
        <v>395</v>
      </c>
      <c r="C33" s="357"/>
      <c r="D33" s="357"/>
      <c r="E33" s="357"/>
      <c r="F33" s="357"/>
      <c r="G33" s="370" t="s">
        <v>396</v>
      </c>
      <c r="H33" s="371"/>
      <c r="I33" s="371"/>
      <c r="J33" s="371"/>
      <c r="K33" s="371"/>
      <c r="L33" s="356" t="n">
        <v>130</v>
      </c>
      <c r="M33" s="369" t="n">
        <f aca="false">MISC!L33</f>
        <v>0</v>
      </c>
      <c r="N33" s="349"/>
      <c r="O33" s="349"/>
      <c r="P33" s="317"/>
      <c r="Q33" s="6"/>
    </row>
    <row r="34" customFormat="false" ht="15.75" hidden="false" customHeight="false" outlineLevel="0" collapsed="false">
      <c r="B34" s="9" t="s">
        <v>397</v>
      </c>
      <c r="C34" s="9"/>
      <c r="D34" s="9"/>
      <c r="E34" s="9"/>
      <c r="F34" s="9"/>
      <c r="G34" s="9"/>
      <c r="H34" s="372"/>
      <c r="I34" s="372"/>
      <c r="J34" s="372"/>
      <c r="K34" s="372"/>
      <c r="L34" s="349"/>
      <c r="M34" s="349"/>
      <c r="N34" s="349"/>
      <c r="O34" s="349"/>
      <c r="P34" s="317"/>
      <c r="Q34" s="6"/>
    </row>
    <row r="35" customFormat="false" ht="15.75" hidden="false" customHeight="false" outlineLevel="0" collapsed="false">
      <c r="B35" s="14" t="s">
        <v>398</v>
      </c>
      <c r="C35" s="14"/>
      <c r="D35" s="14"/>
      <c r="E35" s="14"/>
      <c r="F35" s="14"/>
      <c r="G35" s="373" t="s">
        <v>388</v>
      </c>
      <c r="H35" s="374" t="n">
        <v>162</v>
      </c>
      <c r="I35" s="375" t="n">
        <f aca="false">MISC!L40</f>
        <v>0</v>
      </c>
      <c r="J35" s="14"/>
      <c r="K35" s="373" t="s">
        <v>389</v>
      </c>
      <c r="L35" s="356" t="n">
        <v>135</v>
      </c>
      <c r="M35" s="369" t="n">
        <f aca="false">MISC!L34</f>
        <v>0</v>
      </c>
      <c r="N35" s="349"/>
      <c r="O35" s="349"/>
      <c r="P35" s="317"/>
      <c r="Q35" s="6"/>
    </row>
    <row r="36" customFormat="false" ht="15.75" hidden="false" customHeight="false" outlineLevel="0" collapsed="false">
      <c r="B36" s="357" t="s">
        <v>399</v>
      </c>
      <c r="C36" s="357"/>
      <c r="D36" s="357"/>
      <c r="E36" s="357"/>
      <c r="F36" s="357"/>
      <c r="G36" s="368" t="s">
        <v>388</v>
      </c>
      <c r="H36" s="374" t="n">
        <v>164</v>
      </c>
      <c r="I36" s="31"/>
      <c r="J36" s="357"/>
      <c r="K36" s="368" t="s">
        <v>389</v>
      </c>
      <c r="L36" s="356" t="n">
        <v>137</v>
      </c>
      <c r="M36" s="31"/>
      <c r="N36" s="349"/>
      <c r="O36" s="349"/>
      <c r="P36" s="317"/>
      <c r="Q36" s="6"/>
    </row>
    <row r="37" customFormat="false" ht="15.75" hidden="false" customHeight="false" outlineLevel="0" collapsed="false">
      <c r="B37" s="357" t="s">
        <v>400</v>
      </c>
      <c r="C37" s="357"/>
      <c r="D37" s="357"/>
      <c r="E37" s="357"/>
      <c r="F37" s="357"/>
      <c r="G37" s="368" t="s">
        <v>388</v>
      </c>
      <c r="H37" s="374" t="n">
        <v>166</v>
      </c>
      <c r="I37" s="369" t="n">
        <f aca="false">MISC!L41</f>
        <v>0</v>
      </c>
      <c r="J37" s="357"/>
      <c r="K37" s="368" t="s">
        <v>389</v>
      </c>
      <c r="L37" s="356" t="n">
        <v>139</v>
      </c>
      <c r="M37" s="369" t="n">
        <f aca="false">MISC!L35</f>
        <v>0</v>
      </c>
      <c r="N37" s="349"/>
      <c r="O37" s="349"/>
      <c r="P37" s="317"/>
      <c r="Q37" s="6"/>
    </row>
    <row r="38" customFormat="false" ht="15.75" hidden="false" customHeight="false" outlineLevel="0" collapsed="false">
      <c r="B38" s="357" t="s">
        <v>401</v>
      </c>
      <c r="C38" s="357"/>
      <c r="D38" s="357"/>
      <c r="E38" s="357"/>
      <c r="F38" s="357"/>
      <c r="G38" s="368" t="s">
        <v>388</v>
      </c>
      <c r="H38" s="374" t="n">
        <v>168</v>
      </c>
      <c r="I38" s="31"/>
      <c r="J38" s="357"/>
      <c r="K38" s="368" t="s">
        <v>389</v>
      </c>
      <c r="L38" s="356" t="n">
        <v>141</v>
      </c>
      <c r="M38" s="31"/>
      <c r="N38" s="349"/>
      <c r="O38" s="349"/>
      <c r="P38" s="317"/>
      <c r="Q38" s="6"/>
    </row>
    <row r="39" customFormat="false" ht="15.75" hidden="false" customHeight="false" outlineLevel="0" collapsed="false">
      <c r="B39" s="357" t="s">
        <v>402</v>
      </c>
      <c r="C39" s="357"/>
      <c r="D39" s="357"/>
      <c r="E39" s="357"/>
      <c r="F39" s="357"/>
      <c r="G39" s="368" t="s">
        <v>388</v>
      </c>
      <c r="H39" s="374" t="n">
        <v>170</v>
      </c>
      <c r="I39" s="31"/>
      <c r="J39" s="357"/>
      <c r="K39" s="368" t="s">
        <v>389</v>
      </c>
      <c r="L39" s="356" t="n">
        <v>143</v>
      </c>
      <c r="M39" s="31"/>
      <c r="N39" s="349"/>
      <c r="O39" s="349"/>
      <c r="P39" s="317"/>
      <c r="Q39" s="6"/>
    </row>
    <row r="40" customFormat="false" ht="11.25" hidden="false" customHeight="true" outlineLevel="0" collapsed="false">
      <c r="B40" s="9"/>
      <c r="C40" s="9"/>
      <c r="D40" s="9"/>
      <c r="E40" s="9"/>
      <c r="F40" s="9"/>
      <c r="G40" s="376"/>
      <c r="H40" s="374"/>
      <c r="I40" s="9"/>
      <c r="J40" s="9"/>
      <c r="K40" s="376"/>
      <c r="L40" s="356"/>
      <c r="M40" s="5"/>
      <c r="N40" s="349"/>
      <c r="O40" s="349"/>
      <c r="P40" s="317"/>
      <c r="Q40" s="6"/>
    </row>
    <row r="41" customFormat="false" ht="23.25" hidden="false" customHeight="true" outlineLevel="0" collapsed="false">
      <c r="B41" s="14" t="s">
        <v>403</v>
      </c>
      <c r="C41" s="14"/>
      <c r="D41" s="14"/>
      <c r="E41" s="14"/>
      <c r="F41" s="14"/>
      <c r="G41" s="14"/>
      <c r="H41" s="14"/>
      <c r="I41" s="11"/>
      <c r="J41" s="374" t="n">
        <v>144</v>
      </c>
      <c r="K41" s="367" t="n">
        <f aca="false">MISC!L36</f>
        <v>0</v>
      </c>
      <c r="L41" s="5"/>
      <c r="M41" s="5"/>
      <c r="N41" s="349"/>
      <c r="O41" s="349"/>
      <c r="P41" s="317"/>
      <c r="Q41" s="6"/>
    </row>
    <row r="42" customFormat="false" ht="15.75" hidden="false" customHeight="false" outlineLevel="0" collapsed="false">
      <c r="B42" s="357" t="s">
        <v>404</v>
      </c>
      <c r="C42" s="357"/>
      <c r="D42" s="357"/>
      <c r="E42" s="357"/>
      <c r="F42" s="357"/>
      <c r="G42" s="357"/>
      <c r="H42" s="357"/>
      <c r="I42" s="357"/>
      <c r="J42" s="374" t="n">
        <v>145</v>
      </c>
      <c r="K42" s="369" t="n">
        <f aca="false">MISC!L37</f>
        <v>0</v>
      </c>
      <c r="L42" s="5"/>
      <c r="M42" s="5"/>
      <c r="N42" s="349"/>
      <c r="O42" s="349"/>
      <c r="P42" s="317"/>
      <c r="Q42" s="6"/>
    </row>
    <row r="43" customFormat="false" ht="32.1" hidden="false" customHeight="true" outlineLevel="0" collapsed="false">
      <c r="B43" s="357" t="s">
        <v>405</v>
      </c>
      <c r="C43" s="357"/>
      <c r="D43" s="357"/>
      <c r="E43" s="357"/>
      <c r="F43" s="357"/>
      <c r="G43" s="357"/>
      <c r="H43" s="357"/>
      <c r="I43" s="357"/>
      <c r="J43" s="374" t="n">
        <v>146</v>
      </c>
      <c r="K43" s="369" t="n">
        <f aca="false">MISC!L38</f>
        <v>0</v>
      </c>
      <c r="L43" s="5"/>
      <c r="M43" s="5"/>
      <c r="N43" s="349"/>
      <c r="O43" s="349"/>
      <c r="P43" s="317"/>
      <c r="Q43" s="6"/>
    </row>
    <row r="44" customFormat="false" ht="32.1" hidden="false" customHeight="true" outlineLevel="0" collapsed="false">
      <c r="B44" s="366" t="s">
        <v>406</v>
      </c>
      <c r="C44" s="366"/>
      <c r="D44" s="366"/>
      <c r="E44" s="366"/>
      <c r="F44" s="366"/>
      <c r="G44" s="366"/>
      <c r="H44" s="366"/>
      <c r="I44" s="366"/>
      <c r="J44" s="360"/>
      <c r="K44" s="369" t="n">
        <f aca="false">K41+K42+K43</f>
        <v>0</v>
      </c>
      <c r="L44" s="356" t="n">
        <v>147</v>
      </c>
      <c r="M44" s="367" t="n">
        <f aca="false">K44</f>
        <v>0</v>
      </c>
      <c r="N44" s="349"/>
      <c r="O44" s="349"/>
      <c r="P44" s="317"/>
      <c r="Q44" s="6"/>
    </row>
    <row r="45" customFormat="false" ht="15.75" hidden="false" customHeight="false" outlineLevel="0" collapsed="false">
      <c r="B45" s="5"/>
      <c r="C45" s="5"/>
      <c r="D45" s="5"/>
      <c r="E45" s="5"/>
      <c r="F45" s="5"/>
      <c r="G45" s="5"/>
      <c r="H45" s="5"/>
      <c r="I45" s="5"/>
      <c r="J45" s="349"/>
      <c r="K45" s="352"/>
      <c r="L45" s="349"/>
      <c r="M45" s="377" t="n">
        <f aca="false">SUM(M13:M44)</f>
        <v>0</v>
      </c>
      <c r="N45" s="349"/>
      <c r="O45" s="349"/>
      <c r="P45" s="317"/>
      <c r="Q45" s="6"/>
    </row>
    <row r="46" customFormat="false" ht="21" hidden="false" customHeight="true" outlineLevel="0" collapsed="false">
      <c r="B46" s="19" t="s">
        <v>407</v>
      </c>
      <c r="C46" s="19"/>
      <c r="D46" s="19"/>
      <c r="E46" s="19"/>
      <c r="F46" s="19"/>
      <c r="G46" s="352"/>
      <c r="H46" s="5"/>
      <c r="I46" s="352"/>
      <c r="J46" s="349"/>
      <c r="K46" s="352" t="s">
        <v>408</v>
      </c>
      <c r="L46" s="356" t="n">
        <v>150</v>
      </c>
      <c r="M46" s="377"/>
      <c r="N46" s="349"/>
      <c r="O46" s="349"/>
      <c r="P46" s="317"/>
      <c r="Q46" s="6"/>
    </row>
    <row r="47" customFormat="false" ht="21.75" hidden="true" customHeight="true" outlineLevel="0" collapsed="false">
      <c r="B47" s="378"/>
      <c r="C47" s="378"/>
      <c r="D47" s="378"/>
      <c r="E47" s="378"/>
      <c r="F47" s="378"/>
      <c r="G47" s="379"/>
      <c r="H47" s="380"/>
      <c r="I47" s="379"/>
      <c r="J47" s="381"/>
      <c r="K47" s="379"/>
      <c r="L47" s="382"/>
      <c r="M47" s="381"/>
      <c r="N47" s="381"/>
      <c r="O47" s="383" t="s">
        <v>409</v>
      </c>
      <c r="P47" s="317"/>
      <c r="Q47" s="6"/>
    </row>
    <row r="48" customFormat="false" ht="15.75" hidden="true" customHeight="false" outlineLevel="0" collapsed="false">
      <c r="B48" s="379"/>
      <c r="C48" s="379"/>
      <c r="D48" s="379"/>
      <c r="E48" s="379"/>
      <c r="F48" s="379"/>
      <c r="G48" s="384" t="n">
        <f aca="false">IF(N1&lt;&gt;"ON",IF(N1&lt;&gt;"BC",IF(N1&lt;&gt;"AB",IF(N1&lt;&gt;"NS",IF(N1&lt;&gt;"MB",IF(N1&lt;&gt;"PE",-1,7),6),5),4),3),2)</f>
        <v>2</v>
      </c>
      <c r="H48" s="385"/>
      <c r="I48" s="386" t="s">
        <v>295</v>
      </c>
      <c r="J48" s="387" t="s">
        <v>410</v>
      </c>
      <c r="K48" s="387" t="s">
        <v>411</v>
      </c>
      <c r="L48" s="387" t="s">
        <v>412</v>
      </c>
      <c r="M48" s="387" t="s">
        <v>413</v>
      </c>
      <c r="N48" s="387" t="s">
        <v>414</v>
      </c>
      <c r="O48" s="388"/>
      <c r="P48" s="317"/>
      <c r="Q48" s="6"/>
    </row>
    <row r="49" customFormat="false" ht="15.75" hidden="true" customHeight="false" outlineLevel="0" collapsed="false">
      <c r="B49" s="379"/>
      <c r="C49" s="379"/>
      <c r="D49" s="379"/>
      <c r="E49" s="379"/>
      <c r="F49" s="379"/>
      <c r="G49" s="381" t="s">
        <v>415</v>
      </c>
      <c r="H49" s="385" t="s">
        <v>416</v>
      </c>
      <c r="I49" s="380" t="n">
        <f aca="false">ON428!J123</f>
        <v>0</v>
      </c>
      <c r="J49" s="389" t="e">
        <f aca="false">#REF!</f>
        <v>#REF!</v>
      </c>
      <c r="K49" s="381" t="e">
        <f aca="false">#REF!</f>
        <v>#REF!</v>
      </c>
      <c r="L49" s="389" t="e">
        <f aca="false">#REF!</f>
        <v>#REF!</v>
      </c>
      <c r="M49" s="381" t="e">
        <f aca="false">#REF!</f>
        <v>#REF!</v>
      </c>
      <c r="N49" s="389" t="e">
        <f aca="false">#REF!</f>
        <v>#REF!</v>
      </c>
      <c r="O49" s="388"/>
      <c r="P49" s="317"/>
      <c r="Q49" s="6"/>
    </row>
    <row r="50" customFormat="false" ht="15.75" hidden="true" customHeight="false" outlineLevel="0" collapsed="false">
      <c r="B50" s="378"/>
      <c r="C50" s="378"/>
      <c r="D50" s="378"/>
      <c r="E50" s="378"/>
      <c r="F50" s="378"/>
      <c r="G50" s="381"/>
      <c r="H50" s="385" t="s">
        <v>417</v>
      </c>
      <c r="I50" s="380" t="n">
        <f aca="false">ON479!K39</f>
        <v>0</v>
      </c>
      <c r="J50" s="389" t="e">
        <f aca="false">#REF!</f>
        <v>#REF!</v>
      </c>
      <c r="K50" s="381" t="n">
        <v>0</v>
      </c>
      <c r="L50" s="389" t="e">
        <f aca="false">#REF!</f>
        <v>#REF!</v>
      </c>
      <c r="M50" s="381" t="e">
        <f aca="false">#REF!</f>
        <v>#REF!</v>
      </c>
      <c r="N50" s="389" t="e">
        <f aca="false">#REF!</f>
        <v>#REF!</v>
      </c>
      <c r="O50" s="388"/>
      <c r="P50" s="317"/>
      <c r="Q50" s="6"/>
    </row>
    <row r="51" customFormat="false" ht="15.75" hidden="true" customHeight="false" outlineLevel="0" collapsed="false">
      <c r="B51" s="379"/>
      <c r="C51" s="379"/>
      <c r="D51" s="379"/>
      <c r="E51" s="379"/>
      <c r="F51" s="379"/>
      <c r="G51" s="379"/>
      <c r="H51" s="380" t="s">
        <v>418</v>
      </c>
      <c r="I51" s="390" t="n">
        <f aca="false">'ON WRK'!J15+'ON WRK'!H25+'ON WRK'!H35+'ON WRK'!J45+'ON WRK'!H61+'ON WRK'!H72+'ON WRK'!J84+'ON WRK'!F103+ON428!J16+ON428!J18+ON428!J29+ON428!J26</f>
        <v>24062</v>
      </c>
      <c r="J51" s="391" t="e">
        <f aca="false">#REF!+#REF!+#REF!+#REF!+#REF!+#REF!+#REF!+#REF!+#REF!+#REF!+#REF!+#REF!+#REF!+#REF!</f>
        <v>#VALUE!</v>
      </c>
      <c r="K51" s="379" t="e">
        <f aca="false">#REF!+#REF!+#REF!+#REF!+#REF!</f>
        <v>#VALUE!</v>
      </c>
      <c r="L51" s="389" t="e">
        <f aca="false">#REF!+#REF!+#REF!+#REF!+#REF!+#REF!</f>
        <v>#VALUE!</v>
      </c>
      <c r="M51" s="379" t="e">
        <f aca="false">#REF!+#REF!+#REF!+#REF!+#REF!+#REF!+#REF!+#REF!</f>
        <v>#VALUE!</v>
      </c>
      <c r="N51" s="390" t="e">
        <f aca="false">#REF!+#REF!+#REF!+#REF!+#REF!+#REF!+#REF!</f>
        <v>#VALUE!</v>
      </c>
      <c r="O51" s="388"/>
      <c r="P51" s="317"/>
      <c r="Q51" s="6"/>
    </row>
    <row r="52" customFormat="false" ht="15.75" hidden="true" customHeight="false" outlineLevel="0" collapsed="false">
      <c r="B52" s="379"/>
      <c r="C52" s="379"/>
      <c r="D52" s="379"/>
      <c r="E52" s="379"/>
      <c r="F52" s="379"/>
      <c r="G52" s="379"/>
      <c r="H52" s="380" t="s">
        <v>419</v>
      </c>
      <c r="I52" s="392" t="n">
        <f aca="false">ON479!K24+ON479!K39</f>
        <v>0</v>
      </c>
      <c r="J52" s="391" t="e">
        <f aca="false">#REF!</f>
        <v>#REF!</v>
      </c>
      <c r="K52" s="379" t="n">
        <v>0</v>
      </c>
      <c r="L52" s="389" t="e">
        <f aca="false">#REF!</f>
        <v>#REF!</v>
      </c>
      <c r="M52" s="379" t="e">
        <f aca="false">#REF!+#REF!+#REF!</f>
        <v>#VALUE!</v>
      </c>
      <c r="N52" s="389" t="e">
        <f aca="false">#REF!</f>
        <v>#REF!</v>
      </c>
      <c r="O52" s="388"/>
      <c r="P52" s="317"/>
      <c r="Q52" s="6"/>
    </row>
    <row r="53" customFormat="false" ht="15.75" hidden="true" customHeight="false" outlineLevel="0" collapsed="false">
      <c r="B53" s="393"/>
      <c r="C53" s="393"/>
      <c r="D53" s="393"/>
      <c r="E53" s="393"/>
      <c r="F53" s="393"/>
      <c r="G53" s="379"/>
      <c r="H53" s="380" t="s">
        <v>420</v>
      </c>
      <c r="I53" s="390" t="n">
        <f aca="false">'ON(S2)'!J33</f>
        <v>0</v>
      </c>
      <c r="J53" s="391" t="e">
        <f aca="false">#REF!</f>
        <v>#REF!</v>
      </c>
      <c r="K53" s="379" t="e">
        <f aca="false">#REF!</f>
        <v>#REF!</v>
      </c>
      <c r="L53" s="389" t="e">
        <f aca="false">#REF!</f>
        <v>#REF!</v>
      </c>
      <c r="M53" s="379" t="e">
        <f aca="false">#REF!</f>
        <v>#REF!</v>
      </c>
      <c r="N53" s="389" t="e">
        <f aca="false">#REF!</f>
        <v>#REF!</v>
      </c>
      <c r="O53" s="388"/>
      <c r="P53" s="317"/>
      <c r="Q53" s="6"/>
    </row>
    <row r="54" customFormat="false" ht="15.75" hidden="true" customHeight="false" outlineLevel="0" collapsed="false">
      <c r="B54" s="394"/>
      <c r="C54" s="394"/>
      <c r="D54" s="394"/>
      <c r="E54" s="394"/>
      <c r="F54" s="394"/>
      <c r="G54" s="394"/>
      <c r="H54" s="380" t="s">
        <v>421</v>
      </c>
      <c r="I54" s="390" t="n">
        <f aca="false">'ON(S11)'!I37</f>
        <v>0</v>
      </c>
      <c r="J54" s="391" t="e">
        <f aca="false">#REF!</f>
        <v>#REF!</v>
      </c>
      <c r="K54" s="379" t="e">
        <f aca="false">#REF!</f>
        <v>#REF!</v>
      </c>
      <c r="L54" s="389" t="e">
        <f aca="false">#REF!</f>
        <v>#REF!</v>
      </c>
      <c r="M54" s="379" t="e">
        <f aca="false">#REF!</f>
        <v>#REF!</v>
      </c>
      <c r="N54" s="389" t="e">
        <f aca="false">#REF!</f>
        <v>#REF!</v>
      </c>
      <c r="O54" s="395"/>
      <c r="P54" s="317"/>
      <c r="Q54" s="6"/>
    </row>
    <row r="55" customFormat="false" ht="28.5" hidden="false" customHeight="true" outlineLevel="0" collapsed="false">
      <c r="B55" s="396" t="s">
        <v>422</v>
      </c>
      <c r="C55" s="396"/>
      <c r="D55" s="396"/>
      <c r="E55" s="396"/>
      <c r="F55" s="396"/>
      <c r="G55" s="352"/>
      <c r="H55" s="5"/>
      <c r="I55" s="352"/>
      <c r="J55" s="349"/>
      <c r="K55" s="352"/>
      <c r="L55" s="356"/>
      <c r="M55" s="349"/>
      <c r="N55" s="349"/>
      <c r="O55" s="316" t="n">
        <v>3</v>
      </c>
      <c r="P55" s="317"/>
      <c r="Q55" s="6"/>
    </row>
    <row r="56" customFormat="false" ht="20.25" hidden="false" customHeight="false" outlineLevel="0" collapsed="false">
      <c r="B56" s="396" t="s">
        <v>423</v>
      </c>
      <c r="C56" s="396"/>
      <c r="D56" s="396"/>
      <c r="E56" s="396"/>
      <c r="F56" s="396"/>
      <c r="G56" s="352"/>
      <c r="H56" s="5"/>
      <c r="I56" s="352"/>
      <c r="J56" s="349"/>
      <c r="K56" s="352"/>
      <c r="L56" s="356"/>
      <c r="M56" s="349"/>
      <c r="N56" s="349"/>
      <c r="O56" s="349"/>
      <c r="P56" s="317"/>
      <c r="Q56" s="6"/>
    </row>
    <row r="57" customFormat="false" ht="20.25" hidden="false" customHeight="false" outlineLevel="0" collapsed="false">
      <c r="B57" s="396" t="s">
        <v>424</v>
      </c>
      <c r="C57" s="396"/>
      <c r="D57" s="396"/>
      <c r="E57" s="396"/>
      <c r="F57" s="396"/>
      <c r="G57" s="352"/>
      <c r="H57" s="5"/>
      <c r="I57" s="352"/>
      <c r="J57" s="349"/>
      <c r="K57" s="352"/>
      <c r="L57" s="356"/>
      <c r="M57" s="349"/>
      <c r="N57" s="349"/>
      <c r="O57" s="349"/>
      <c r="P57" s="317"/>
      <c r="Q57" s="6"/>
    </row>
    <row r="58" customFormat="false" ht="12.75" hidden="false" customHeight="true" outlineLevel="0" collapsed="false">
      <c r="B58" s="352"/>
      <c r="C58" s="352"/>
      <c r="D58" s="352"/>
      <c r="E58" s="352"/>
      <c r="F58" s="352"/>
      <c r="G58" s="352"/>
      <c r="H58" s="5"/>
      <c r="I58" s="352"/>
      <c r="J58" s="349"/>
      <c r="K58" s="352"/>
      <c r="L58" s="356"/>
      <c r="M58" s="349"/>
      <c r="N58" s="349"/>
      <c r="O58" s="349"/>
      <c r="P58" s="317"/>
      <c r="Q58" s="6"/>
    </row>
    <row r="59" customFormat="false" ht="26.25" hidden="false" customHeight="true" outlineLevel="0" collapsed="false">
      <c r="B59" s="397" t="s">
        <v>425</v>
      </c>
      <c r="C59" s="397"/>
      <c r="D59" s="397"/>
      <c r="E59" s="397"/>
      <c r="F59" s="397"/>
      <c r="G59" s="60"/>
      <c r="H59" s="349"/>
      <c r="I59" s="349"/>
      <c r="J59" s="349"/>
      <c r="K59" s="349"/>
      <c r="L59" s="349"/>
      <c r="M59" s="349"/>
      <c r="N59" s="349"/>
      <c r="O59" s="349"/>
      <c r="P59" s="317"/>
      <c r="Q59" s="6"/>
    </row>
    <row r="60" customFormat="false" ht="15.75" hidden="false" customHeight="true" outlineLevel="0" collapsed="false">
      <c r="B60" s="14" t="s">
        <v>426</v>
      </c>
      <c r="C60" s="14"/>
      <c r="D60" s="14"/>
      <c r="E60" s="14"/>
      <c r="F60" s="14"/>
      <c r="G60" s="14"/>
      <c r="H60" s="360"/>
      <c r="I60" s="360"/>
      <c r="J60" s="360"/>
      <c r="K60" s="360"/>
      <c r="L60" s="360"/>
      <c r="M60" s="360"/>
      <c r="N60" s="349" t="s">
        <v>427</v>
      </c>
      <c r="O60" s="367" t="n">
        <f aca="false">M45</f>
        <v>0</v>
      </c>
      <c r="P60" s="317"/>
      <c r="Q60" s="6"/>
    </row>
    <row r="61" customFormat="false" ht="5.1" hidden="false" customHeight="true" outlineLevel="0" collapsed="false">
      <c r="B61" s="5"/>
      <c r="C61" s="5"/>
      <c r="D61" s="5"/>
      <c r="E61" s="5"/>
      <c r="F61" s="5"/>
      <c r="G61" s="5"/>
      <c r="H61" s="349"/>
      <c r="I61" s="349"/>
      <c r="J61" s="349"/>
      <c r="K61" s="349"/>
      <c r="L61" s="349"/>
      <c r="M61" s="349"/>
      <c r="N61" s="349"/>
      <c r="O61" s="349"/>
      <c r="P61" s="317"/>
      <c r="Q61" s="6"/>
    </row>
    <row r="62" customFormat="false" ht="15.75" hidden="false" customHeight="true" outlineLevel="0" collapsed="false">
      <c r="B62" s="5" t="s">
        <v>428</v>
      </c>
      <c r="C62" s="5"/>
      <c r="D62" s="5"/>
      <c r="E62" s="5"/>
      <c r="F62" s="5"/>
      <c r="G62" s="5"/>
      <c r="H62" s="349"/>
      <c r="I62" s="349"/>
      <c r="J62" s="349"/>
      <c r="K62" s="349"/>
      <c r="L62" s="349"/>
      <c r="M62" s="349"/>
      <c r="N62" s="349"/>
      <c r="O62" s="349"/>
      <c r="P62" s="317"/>
      <c r="Q62" s="6"/>
    </row>
    <row r="63" customFormat="false" ht="15.75" hidden="false" customHeight="false" outlineLevel="0" collapsed="false">
      <c r="B63" s="14" t="s">
        <v>429</v>
      </c>
      <c r="C63" s="14"/>
      <c r="D63" s="14"/>
      <c r="E63" s="14"/>
      <c r="F63" s="14"/>
      <c r="G63" s="14"/>
      <c r="H63" s="360"/>
      <c r="I63" s="360"/>
      <c r="J63" s="356" t="n">
        <v>206</v>
      </c>
      <c r="K63" s="367" t="n">
        <f aca="false">MISC!L43</f>
        <v>0</v>
      </c>
      <c r="L63" s="349"/>
      <c r="M63" s="349"/>
      <c r="N63" s="349"/>
      <c r="O63" s="349"/>
      <c r="P63" s="317"/>
      <c r="Q63" s="6"/>
    </row>
    <row r="64" customFormat="false" ht="19.5" hidden="false" customHeight="true" outlineLevel="0" collapsed="false">
      <c r="B64" s="19"/>
      <c r="C64" s="19"/>
      <c r="D64" s="19"/>
      <c r="E64" s="19"/>
      <c r="F64" s="19"/>
      <c r="G64" s="5"/>
      <c r="H64" s="349"/>
      <c r="I64" s="349"/>
      <c r="J64" s="356"/>
      <c r="K64" s="349"/>
      <c r="L64" s="349"/>
      <c r="M64" s="349"/>
      <c r="N64" s="349"/>
      <c r="O64" s="349"/>
      <c r="P64" s="317"/>
      <c r="Q64" s="6"/>
    </row>
    <row r="65" customFormat="false" ht="15.75" hidden="false" customHeight="false" outlineLevel="0" collapsed="false">
      <c r="B65" s="14" t="s">
        <v>430</v>
      </c>
      <c r="C65" s="14"/>
      <c r="D65" s="14"/>
      <c r="E65" s="14"/>
      <c r="F65" s="14"/>
      <c r="G65" s="14"/>
      <c r="H65" s="360"/>
      <c r="I65" s="360"/>
      <c r="J65" s="360"/>
      <c r="K65" s="360"/>
      <c r="L65" s="356" t="n">
        <v>207</v>
      </c>
      <c r="M65" s="367" t="n">
        <f aca="false">MISC!L44</f>
        <v>0</v>
      </c>
      <c r="N65" s="349"/>
      <c r="O65" s="349"/>
      <c r="P65" s="317"/>
      <c r="Q65" s="6"/>
    </row>
    <row r="66" customFormat="false" ht="15.75" hidden="false" customHeight="false" outlineLevel="0" collapsed="false">
      <c r="B66" s="357" t="s">
        <v>431</v>
      </c>
      <c r="C66" s="357"/>
      <c r="D66" s="357"/>
      <c r="E66" s="357"/>
      <c r="F66" s="357"/>
      <c r="G66" s="357"/>
      <c r="H66" s="361"/>
      <c r="I66" s="361"/>
      <c r="J66" s="361"/>
      <c r="K66" s="361"/>
      <c r="L66" s="356" t="n">
        <v>208</v>
      </c>
      <c r="M66" s="398" t="n">
        <f aca="false">IF((Sch7!I44=0),Sch7!E15,Sch7!I44)</f>
        <v>0</v>
      </c>
      <c r="N66" s="349"/>
      <c r="O66" s="349"/>
      <c r="P66" s="317"/>
      <c r="Q66" s="6"/>
    </row>
    <row r="67" customFormat="false" ht="15.75" hidden="false" customHeight="false" outlineLevel="0" collapsed="false">
      <c r="B67" s="9"/>
      <c r="C67" s="9"/>
      <c r="D67" s="9"/>
      <c r="E67" s="9"/>
      <c r="F67" s="9"/>
      <c r="G67" s="9"/>
      <c r="H67" s="372"/>
      <c r="I67" s="372"/>
      <c r="J67" s="372"/>
      <c r="K67" s="376"/>
      <c r="L67" s="356"/>
      <c r="M67" s="349"/>
      <c r="N67" s="349"/>
      <c r="O67" s="349"/>
      <c r="P67" s="317"/>
      <c r="Q67" s="6"/>
    </row>
    <row r="68" customFormat="false" ht="15.95" hidden="false" customHeight="true" outlineLevel="0" collapsed="false">
      <c r="B68" s="399" t="s">
        <v>432</v>
      </c>
      <c r="C68" s="399"/>
      <c r="D68" s="399"/>
      <c r="E68" s="399"/>
      <c r="F68" s="399"/>
      <c r="G68" s="399"/>
      <c r="H68" s="400"/>
      <c r="I68" s="400"/>
      <c r="J68" s="400"/>
      <c r="K68" s="400"/>
      <c r="L68" s="401" t="n">
        <v>210</v>
      </c>
      <c r="M68" s="367" t="n">
        <f aca="false">T1032!N61</f>
        <v>0</v>
      </c>
      <c r="N68" s="349"/>
      <c r="O68" s="349"/>
      <c r="P68" s="317"/>
      <c r="Q68" s="6"/>
    </row>
    <row r="69" customFormat="false" ht="24" hidden="false" customHeight="true" outlineLevel="0" collapsed="false">
      <c r="B69" s="14" t="s">
        <v>433</v>
      </c>
      <c r="C69" s="14"/>
      <c r="D69" s="14"/>
      <c r="E69" s="14"/>
      <c r="F69" s="14"/>
      <c r="G69" s="14"/>
      <c r="H69" s="360"/>
      <c r="I69" s="360"/>
      <c r="J69" s="360"/>
      <c r="K69" s="360"/>
      <c r="L69" s="356" t="n">
        <v>212</v>
      </c>
      <c r="M69" s="367" t="n">
        <f aca="false">MISC!L45</f>
        <v>0</v>
      </c>
      <c r="N69" s="349"/>
      <c r="O69" s="349"/>
      <c r="P69" s="317"/>
      <c r="Q69" s="6"/>
    </row>
    <row r="70" customFormat="false" ht="24" hidden="false" customHeight="true" outlineLevel="0" collapsed="false">
      <c r="B70" s="14" t="s">
        <v>434</v>
      </c>
      <c r="C70" s="14"/>
      <c r="D70" s="14"/>
      <c r="E70" s="14"/>
      <c r="F70" s="14"/>
      <c r="G70" s="14"/>
      <c r="H70" s="360"/>
      <c r="I70" s="360"/>
      <c r="J70" s="360"/>
      <c r="K70" s="360"/>
      <c r="L70" s="356" t="n">
        <v>213</v>
      </c>
      <c r="M70" s="402"/>
      <c r="N70" s="349"/>
      <c r="O70" s="349"/>
      <c r="P70" s="317"/>
      <c r="Q70" s="6"/>
    </row>
    <row r="71" customFormat="false" ht="15.75" hidden="false" customHeight="false" outlineLevel="0" collapsed="false">
      <c r="B71" s="357" t="s">
        <v>435</v>
      </c>
      <c r="C71" s="357"/>
      <c r="D71" s="357"/>
      <c r="E71" s="357"/>
      <c r="F71" s="357"/>
      <c r="G71" s="357"/>
      <c r="H71" s="361"/>
      <c r="I71" s="361"/>
      <c r="J71" s="361"/>
      <c r="K71" s="361"/>
      <c r="L71" s="356" t="n">
        <v>214</v>
      </c>
      <c r="M71" s="367" t="n">
        <f aca="false">MAXA(T778!N65,T778!N108,T778!N139)</f>
        <v>0</v>
      </c>
      <c r="N71" s="349"/>
      <c r="O71" s="349"/>
      <c r="P71" s="317"/>
      <c r="Q71" s="6"/>
    </row>
    <row r="72" customFormat="false" ht="15.75" hidden="false" customHeight="false" outlineLevel="0" collapsed="false">
      <c r="B72" s="357" t="s">
        <v>436</v>
      </c>
      <c r="C72" s="357"/>
      <c r="D72" s="357"/>
      <c r="E72" s="357"/>
      <c r="F72" s="357"/>
      <c r="G72" s="357"/>
      <c r="H72" s="361"/>
      <c r="I72" s="361"/>
      <c r="J72" s="361"/>
      <c r="K72" s="361"/>
      <c r="L72" s="356" t="n">
        <v>215</v>
      </c>
      <c r="M72" s="403"/>
      <c r="N72" s="349"/>
      <c r="O72" s="349"/>
      <c r="P72" s="317"/>
      <c r="Q72" s="6"/>
    </row>
    <row r="73" customFormat="false" ht="10.5" hidden="false" customHeight="true" outlineLevel="0" collapsed="false">
      <c r="B73" s="9"/>
      <c r="C73" s="9"/>
      <c r="D73" s="9"/>
      <c r="E73" s="9"/>
      <c r="F73" s="9"/>
      <c r="G73" s="9"/>
      <c r="H73" s="372"/>
      <c r="I73" s="372"/>
      <c r="J73" s="372"/>
      <c r="K73" s="372"/>
      <c r="L73" s="356"/>
      <c r="M73" s="372"/>
      <c r="N73" s="349"/>
      <c r="O73" s="349"/>
      <c r="P73" s="317"/>
      <c r="Q73" s="6"/>
    </row>
    <row r="74" customFormat="false" ht="15.75" hidden="false" customHeight="false" outlineLevel="0" collapsed="false">
      <c r="B74" s="14" t="s">
        <v>437</v>
      </c>
      <c r="C74" s="14"/>
      <c r="D74" s="14"/>
      <c r="E74" s="14"/>
      <c r="F74" s="14"/>
      <c r="G74" s="373" t="s">
        <v>388</v>
      </c>
      <c r="H74" s="374" t="n">
        <v>228</v>
      </c>
      <c r="I74" s="364"/>
      <c r="J74" s="360"/>
      <c r="K74" s="404" t="s">
        <v>438</v>
      </c>
      <c r="L74" s="356" t="n">
        <v>217</v>
      </c>
      <c r="M74" s="364"/>
      <c r="N74" s="349"/>
      <c r="O74" s="349"/>
      <c r="P74" s="317"/>
      <c r="Q74" s="6"/>
    </row>
    <row r="75" customFormat="false" ht="15.75" hidden="false" customHeight="false" outlineLevel="0" collapsed="false">
      <c r="B75" s="357" t="s">
        <v>439</v>
      </c>
      <c r="C75" s="357"/>
      <c r="D75" s="357"/>
      <c r="E75" s="357"/>
      <c r="F75" s="357"/>
      <c r="G75" s="357"/>
      <c r="H75" s="360"/>
      <c r="I75" s="361"/>
      <c r="J75" s="361"/>
      <c r="K75" s="361"/>
      <c r="L75" s="356" t="n">
        <v>219</v>
      </c>
      <c r="M75" s="31"/>
      <c r="N75" s="349"/>
      <c r="O75" s="349"/>
      <c r="P75" s="317"/>
      <c r="Q75" s="6"/>
    </row>
    <row r="76" customFormat="false" ht="15.75" hidden="false" customHeight="false" outlineLevel="0" collapsed="false">
      <c r="B76" s="9"/>
      <c r="C76" s="9"/>
      <c r="D76" s="9"/>
      <c r="E76" s="9"/>
      <c r="F76" s="9"/>
      <c r="G76" s="9"/>
      <c r="H76" s="372"/>
      <c r="I76" s="372"/>
      <c r="J76" s="372"/>
      <c r="K76" s="372"/>
      <c r="L76" s="356"/>
      <c r="M76" s="372"/>
      <c r="N76" s="349"/>
      <c r="O76" s="349"/>
      <c r="P76" s="317"/>
      <c r="Q76" s="6"/>
    </row>
    <row r="77" customFormat="false" ht="15.75" hidden="false" customHeight="false" outlineLevel="0" collapsed="false">
      <c r="B77" s="14" t="s">
        <v>440</v>
      </c>
      <c r="C77" s="14"/>
      <c r="D77" s="14"/>
      <c r="E77" s="14"/>
      <c r="F77" s="14"/>
      <c r="G77" s="373" t="s">
        <v>392</v>
      </c>
      <c r="H77" s="374" t="n">
        <v>230</v>
      </c>
      <c r="I77" s="364"/>
      <c r="J77" s="360"/>
      <c r="K77" s="404" t="s">
        <v>438</v>
      </c>
      <c r="L77" s="356" t="n">
        <v>220</v>
      </c>
      <c r="M77" s="364"/>
      <c r="N77" s="349"/>
      <c r="O77" s="349"/>
      <c r="P77" s="317"/>
      <c r="Q77" s="6"/>
    </row>
    <row r="78" customFormat="false" ht="15.75" hidden="false" customHeight="false" outlineLevel="0" collapsed="false">
      <c r="B78" s="357" t="s">
        <v>441</v>
      </c>
      <c r="C78" s="357"/>
      <c r="D78" s="357"/>
      <c r="E78" s="357"/>
      <c r="F78" s="357"/>
      <c r="G78" s="357"/>
      <c r="H78" s="360"/>
      <c r="I78" s="361"/>
      <c r="J78" s="361"/>
      <c r="K78" s="361"/>
      <c r="L78" s="356" t="n">
        <v>221</v>
      </c>
      <c r="M78" s="369" t="n">
        <f aca="false">MISC!L46</f>
        <v>0</v>
      </c>
      <c r="N78" s="349"/>
      <c r="O78" s="349"/>
      <c r="P78" s="317"/>
      <c r="Q78" s="6"/>
    </row>
    <row r="79" customFormat="false" ht="15.75" hidden="false" customHeight="false" outlineLevel="0" collapsed="false">
      <c r="B79" s="405" t="s">
        <v>442</v>
      </c>
      <c r="C79" s="405"/>
      <c r="D79" s="405"/>
      <c r="E79" s="405"/>
      <c r="F79" s="405"/>
      <c r="G79" s="9"/>
      <c r="H79" s="372"/>
      <c r="I79" s="372"/>
      <c r="J79" s="372"/>
      <c r="K79" s="372"/>
      <c r="L79" s="356"/>
      <c r="M79" s="349"/>
      <c r="N79" s="349"/>
      <c r="O79" s="349"/>
      <c r="P79" s="317"/>
      <c r="Q79" s="6"/>
    </row>
    <row r="80" customFormat="false" ht="15.75" hidden="false" customHeight="false" outlineLevel="0" collapsed="false">
      <c r="B80" s="400" t="s">
        <v>443</v>
      </c>
      <c r="C80" s="400"/>
      <c r="D80" s="400"/>
      <c r="E80" s="400"/>
      <c r="F80" s="400"/>
      <c r="G80" s="14"/>
      <c r="H80" s="360"/>
      <c r="I80" s="360"/>
      <c r="J80" s="360"/>
      <c r="K80" s="360"/>
      <c r="L80" s="356" t="n">
        <v>222</v>
      </c>
      <c r="M80" s="406" t="n">
        <f aca="false">Sch8!I28</f>
        <v>0</v>
      </c>
      <c r="N80" s="349" t="s">
        <v>444</v>
      </c>
      <c r="O80" s="349"/>
      <c r="P80" s="317"/>
      <c r="Q80" s="6"/>
    </row>
    <row r="81" customFormat="false" ht="15.75" hidden="false" customHeight="false" outlineLevel="0" collapsed="false">
      <c r="B81" s="357" t="s">
        <v>445</v>
      </c>
      <c r="C81" s="357"/>
      <c r="D81" s="357"/>
      <c r="E81" s="357"/>
      <c r="F81" s="357"/>
      <c r="G81" s="357"/>
      <c r="H81" s="361"/>
      <c r="I81" s="361"/>
      <c r="J81" s="361"/>
      <c r="K81" s="361"/>
      <c r="L81" s="356" t="n">
        <v>224</v>
      </c>
      <c r="M81" s="369" t="n">
        <f aca="false">MISC!L47</f>
        <v>0</v>
      </c>
      <c r="N81" s="349"/>
      <c r="O81" s="349"/>
      <c r="P81" s="317"/>
      <c r="Q81" s="6"/>
    </row>
    <row r="82" customFormat="false" ht="15.75" hidden="false" customHeight="false" outlineLevel="0" collapsed="false">
      <c r="B82" s="357" t="s">
        <v>446</v>
      </c>
      <c r="C82" s="357"/>
      <c r="D82" s="357"/>
      <c r="E82" s="357"/>
      <c r="F82" s="357"/>
      <c r="G82" s="357"/>
      <c r="H82" s="361"/>
      <c r="I82" s="361"/>
      <c r="J82" s="361"/>
      <c r="K82" s="361"/>
      <c r="L82" s="356" t="n">
        <v>229</v>
      </c>
      <c r="M82" s="369" t="n">
        <f aca="false">MISC!L48</f>
        <v>0</v>
      </c>
      <c r="N82" s="349"/>
      <c r="O82" s="349"/>
      <c r="P82" s="317"/>
      <c r="Q82" s="6"/>
    </row>
    <row r="83" customFormat="false" ht="15.75" hidden="false" customHeight="false" outlineLevel="0" collapsed="false">
      <c r="B83" s="357" t="s">
        <v>447</v>
      </c>
      <c r="C83" s="357"/>
      <c r="D83" s="357"/>
      <c r="E83" s="357"/>
      <c r="F83" s="357"/>
      <c r="G83" s="357"/>
      <c r="H83" s="361"/>
      <c r="I83" s="361"/>
      <c r="J83" s="361"/>
      <c r="K83" s="361"/>
      <c r="L83" s="356" t="n">
        <v>231</v>
      </c>
      <c r="M83" s="31"/>
      <c r="N83" s="349"/>
      <c r="O83" s="349"/>
      <c r="P83" s="317"/>
      <c r="Q83" s="6"/>
    </row>
    <row r="84" customFormat="false" ht="15.75" hidden="false" customHeight="false" outlineLevel="0" collapsed="false">
      <c r="B84" s="357" t="s">
        <v>448</v>
      </c>
      <c r="C84" s="357"/>
      <c r="D84" s="357"/>
      <c r="E84" s="357"/>
      <c r="F84" s="357"/>
      <c r="G84" s="407"/>
      <c r="H84" s="407"/>
      <c r="I84" s="407"/>
      <c r="J84" s="407"/>
      <c r="K84" s="407"/>
      <c r="L84" s="356" t="n">
        <v>232</v>
      </c>
      <c r="M84" s="369" t="n">
        <f aca="false">MISC!L49</f>
        <v>0</v>
      </c>
      <c r="N84" s="349"/>
      <c r="O84" s="349"/>
      <c r="P84" s="317"/>
      <c r="Q84" s="6"/>
    </row>
    <row r="85" customFormat="false" ht="18" hidden="false" customHeight="false" outlineLevel="0" collapsed="false">
      <c r="B85" s="408" t="s">
        <v>449</v>
      </c>
      <c r="C85" s="408"/>
      <c r="D85" s="408"/>
      <c r="E85" s="408"/>
      <c r="F85" s="408"/>
      <c r="G85" s="357"/>
      <c r="H85" s="361"/>
      <c r="I85" s="361"/>
      <c r="J85" s="361"/>
      <c r="K85" s="368"/>
      <c r="L85" s="356" t="n">
        <v>233</v>
      </c>
      <c r="M85" s="369" t="n">
        <f aca="false">SUM(M65:M84)</f>
        <v>0</v>
      </c>
      <c r="N85" s="409" t="s">
        <v>450</v>
      </c>
      <c r="O85" s="367" t="n">
        <f aca="false">M85</f>
        <v>0</v>
      </c>
      <c r="P85" s="317"/>
      <c r="Q85" s="6"/>
    </row>
    <row r="86" customFormat="false" ht="15.75" hidden="false" customHeight="false" outlineLevel="0" collapsed="false">
      <c r="B86" s="408" t="s">
        <v>451</v>
      </c>
      <c r="C86" s="408"/>
      <c r="D86" s="408"/>
      <c r="E86" s="408"/>
      <c r="F86" s="408"/>
      <c r="G86" s="368"/>
      <c r="H86" s="368"/>
      <c r="I86" s="361"/>
      <c r="J86" s="361"/>
      <c r="K86" s="361"/>
      <c r="L86" s="360"/>
      <c r="M86" s="373" t="s">
        <v>452</v>
      </c>
      <c r="N86" s="356" t="n">
        <v>234</v>
      </c>
      <c r="O86" s="369" t="n">
        <f aca="false">IF(M45&gt;O85,(+M45-O85),0)</f>
        <v>0</v>
      </c>
      <c r="P86" s="317"/>
      <c r="Q86" s="6"/>
    </row>
    <row r="87" customFormat="false" ht="15.75" hidden="false" customHeight="false" outlineLevel="0" collapsed="false">
      <c r="B87" s="9" t="s">
        <v>453</v>
      </c>
      <c r="C87" s="9"/>
      <c r="D87" s="9"/>
      <c r="E87" s="9"/>
      <c r="F87" s="9"/>
      <c r="G87" s="9"/>
      <c r="H87" s="372"/>
      <c r="I87" s="372"/>
      <c r="J87" s="372"/>
      <c r="K87" s="372"/>
      <c r="L87" s="349"/>
      <c r="M87" s="349"/>
      <c r="N87" s="349"/>
      <c r="O87" s="349"/>
      <c r="P87" s="317"/>
      <c r="Q87" s="6"/>
    </row>
    <row r="88" customFormat="false" ht="15.75" hidden="false" customHeight="false" outlineLevel="0" collapsed="false">
      <c r="B88" s="14" t="s">
        <v>454</v>
      </c>
      <c r="C88" s="14"/>
      <c r="D88" s="14"/>
      <c r="E88" s="14"/>
      <c r="F88" s="14"/>
      <c r="G88" s="14"/>
      <c r="H88" s="360"/>
      <c r="I88" s="360"/>
      <c r="J88" s="360"/>
      <c r="K88" s="360"/>
      <c r="L88" s="360"/>
      <c r="M88" s="360"/>
      <c r="N88" s="356" t="n">
        <v>235</v>
      </c>
      <c r="O88" s="367" t="n">
        <f aca="false">+'FED WRK'!I42</f>
        <v>0</v>
      </c>
      <c r="P88" s="349" t="s">
        <v>444</v>
      </c>
      <c r="Q88" s="6"/>
    </row>
    <row r="89" customFormat="false" ht="15.75" hidden="false" customHeight="false" outlineLevel="0" collapsed="false">
      <c r="B89" s="410" t="s">
        <v>455</v>
      </c>
      <c r="C89" s="410"/>
      <c r="D89" s="410"/>
      <c r="E89" s="410"/>
      <c r="F89" s="410"/>
      <c r="G89" s="5"/>
      <c r="H89" s="349"/>
      <c r="I89" s="349"/>
      <c r="J89" s="349"/>
      <c r="K89" s="349"/>
      <c r="L89" s="349"/>
      <c r="M89" s="352"/>
      <c r="N89" s="349"/>
      <c r="O89" s="349"/>
      <c r="P89" s="317"/>
      <c r="Q89" s="6"/>
    </row>
    <row r="90" customFormat="false" ht="15.75" hidden="false" customHeight="false" outlineLevel="0" collapsed="false">
      <c r="B90" s="14" t="s">
        <v>456</v>
      </c>
      <c r="C90" s="14"/>
      <c r="D90" s="14"/>
      <c r="E90" s="14"/>
      <c r="F90" s="14"/>
      <c r="G90" s="14"/>
      <c r="H90" s="360"/>
      <c r="I90" s="373"/>
      <c r="J90" s="360"/>
      <c r="K90" s="360"/>
      <c r="L90" s="360"/>
      <c r="M90" s="373" t="s">
        <v>457</v>
      </c>
      <c r="N90" s="356" t="n">
        <v>236</v>
      </c>
      <c r="O90" s="411" t="n">
        <f aca="false">IF(O86&gt;O88,(+O86-O88),0)</f>
        <v>0</v>
      </c>
      <c r="P90" s="317"/>
      <c r="Q90" s="6"/>
    </row>
    <row r="91" customFormat="false" ht="29.25" hidden="false" customHeight="true" outlineLevel="0" collapsed="false">
      <c r="B91" s="353" t="s">
        <v>458</v>
      </c>
      <c r="C91" s="353"/>
      <c r="D91" s="353"/>
      <c r="E91" s="353"/>
      <c r="F91" s="353"/>
      <c r="G91" s="5"/>
      <c r="H91" s="349"/>
      <c r="I91" s="349"/>
      <c r="J91" s="349"/>
      <c r="K91" s="349"/>
      <c r="L91" s="349"/>
      <c r="M91" s="349"/>
      <c r="N91" s="60"/>
      <c r="O91" s="60"/>
      <c r="P91" s="317"/>
      <c r="Q91" s="6"/>
    </row>
    <row r="92" customFormat="false" ht="9" hidden="false" customHeight="true" outlineLevel="0" collapsed="false">
      <c r="B92" s="3"/>
      <c r="C92" s="3"/>
      <c r="D92" s="3"/>
      <c r="E92" s="3"/>
      <c r="F92" s="3"/>
      <c r="G92" s="60"/>
      <c r="H92" s="349"/>
      <c r="I92" s="349"/>
      <c r="J92" s="349"/>
      <c r="K92" s="349"/>
      <c r="L92" s="349"/>
      <c r="M92" s="349"/>
      <c r="N92" s="60"/>
      <c r="O92" s="60"/>
      <c r="P92" s="317"/>
      <c r="Q92" s="6"/>
    </row>
    <row r="93" customFormat="false" ht="18" hidden="false" customHeight="true" outlineLevel="0" collapsed="false">
      <c r="B93" s="14" t="s">
        <v>459</v>
      </c>
      <c r="C93" s="14"/>
      <c r="D93" s="14"/>
      <c r="E93" s="14"/>
      <c r="F93" s="14"/>
      <c r="G93" s="412"/>
      <c r="H93" s="360"/>
      <c r="I93" s="360"/>
      <c r="J93" s="360"/>
      <c r="K93" s="360"/>
      <c r="L93" s="356" t="n">
        <v>244</v>
      </c>
      <c r="M93" s="413" t="n">
        <f aca="false">MISC!L50</f>
        <v>0</v>
      </c>
      <c r="N93" s="60"/>
      <c r="O93" s="60"/>
      <c r="P93" s="317"/>
      <c r="Q93" s="6"/>
    </row>
    <row r="94" customFormat="false" ht="18" hidden="false" customHeight="true" outlineLevel="0" collapsed="false">
      <c r="B94" s="14" t="s">
        <v>460</v>
      </c>
      <c r="C94" s="14"/>
      <c r="D94" s="14"/>
      <c r="E94" s="14"/>
      <c r="F94" s="14"/>
      <c r="G94" s="14"/>
      <c r="H94" s="360"/>
      <c r="I94" s="360"/>
      <c r="J94" s="360"/>
      <c r="K94" s="360"/>
      <c r="L94" s="356" t="n">
        <v>248</v>
      </c>
      <c r="M94" s="367" t="n">
        <f aca="false">MISC!L51</f>
        <v>0</v>
      </c>
      <c r="N94" s="60"/>
      <c r="O94" s="60"/>
      <c r="P94" s="317"/>
      <c r="Q94" s="6"/>
    </row>
    <row r="95" customFormat="false" ht="18" hidden="false" customHeight="false" outlineLevel="0" collapsed="false">
      <c r="B95" s="357" t="s">
        <v>461</v>
      </c>
      <c r="C95" s="357"/>
      <c r="D95" s="357"/>
      <c r="E95" s="357"/>
      <c r="F95" s="357"/>
      <c r="G95" s="357"/>
      <c r="H95" s="361"/>
      <c r="I95" s="361"/>
      <c r="J95" s="361"/>
      <c r="K95" s="361"/>
      <c r="L95" s="356" t="n">
        <v>249</v>
      </c>
      <c r="M95" s="369" t="n">
        <f aca="false">MISC!L52</f>
        <v>0</v>
      </c>
      <c r="N95" s="60"/>
      <c r="O95" s="60"/>
      <c r="P95" s="317"/>
      <c r="Q95" s="6"/>
    </row>
    <row r="96" customFormat="false" ht="30" hidden="false" customHeight="true" outlineLevel="0" collapsed="false">
      <c r="B96" s="414" t="s">
        <v>462</v>
      </c>
      <c r="C96" s="414"/>
      <c r="D96" s="414"/>
      <c r="E96" s="414"/>
      <c r="F96" s="414"/>
      <c r="G96" s="414"/>
      <c r="H96" s="414"/>
      <c r="I96" s="414"/>
      <c r="J96" s="414"/>
      <c r="K96" s="361"/>
      <c r="L96" s="356" t="n">
        <v>250</v>
      </c>
      <c r="M96" s="369" t="n">
        <f aca="false">MISC!L53</f>
        <v>0</v>
      </c>
      <c r="N96" s="60"/>
      <c r="O96" s="60"/>
      <c r="P96" s="317"/>
      <c r="Q96" s="6"/>
    </row>
    <row r="97" customFormat="false" ht="18" hidden="false" customHeight="false" outlineLevel="0" collapsed="false">
      <c r="B97" s="357" t="s">
        <v>463</v>
      </c>
      <c r="C97" s="357"/>
      <c r="D97" s="357"/>
      <c r="E97" s="357"/>
      <c r="F97" s="357"/>
      <c r="G97" s="357"/>
      <c r="H97" s="361"/>
      <c r="I97" s="361"/>
      <c r="J97" s="361"/>
      <c r="K97" s="361"/>
      <c r="L97" s="356" t="n">
        <v>251</v>
      </c>
      <c r="M97" s="31"/>
      <c r="N97" s="60"/>
      <c r="O97" s="60"/>
      <c r="P97" s="317"/>
      <c r="Q97" s="6"/>
    </row>
    <row r="98" customFormat="false" ht="18" hidden="false" customHeight="false" outlineLevel="0" collapsed="false">
      <c r="B98" s="357" t="s">
        <v>464</v>
      </c>
      <c r="C98" s="357"/>
      <c r="D98" s="357"/>
      <c r="E98" s="357"/>
      <c r="F98" s="357"/>
      <c r="G98" s="357"/>
      <c r="H98" s="361"/>
      <c r="I98" s="361"/>
      <c r="J98" s="361"/>
      <c r="K98" s="361"/>
      <c r="L98" s="356" t="n">
        <v>252</v>
      </c>
      <c r="M98" s="31"/>
      <c r="N98" s="60"/>
      <c r="O98" s="60"/>
      <c r="P98" s="317"/>
      <c r="Q98" s="6"/>
    </row>
    <row r="99" customFormat="false" ht="18" hidden="false" customHeight="false" outlineLevel="0" collapsed="false">
      <c r="B99" s="357" t="s">
        <v>465</v>
      </c>
      <c r="C99" s="357"/>
      <c r="D99" s="357"/>
      <c r="E99" s="357"/>
      <c r="F99" s="357"/>
      <c r="G99" s="357"/>
      <c r="H99" s="361"/>
      <c r="I99" s="361"/>
      <c r="J99" s="361"/>
      <c r="K99" s="361"/>
      <c r="L99" s="356" t="n">
        <v>253</v>
      </c>
      <c r="M99" s="31"/>
      <c r="N99" s="60"/>
      <c r="O99" s="60"/>
      <c r="P99" s="317"/>
      <c r="Q99" s="6"/>
    </row>
    <row r="100" customFormat="false" ht="18" hidden="false" customHeight="false" outlineLevel="0" collapsed="false">
      <c r="B100" s="357" t="s">
        <v>466</v>
      </c>
      <c r="C100" s="357"/>
      <c r="D100" s="357"/>
      <c r="E100" s="357"/>
      <c r="F100" s="357"/>
      <c r="G100" s="357"/>
      <c r="H100" s="361"/>
      <c r="I100" s="361"/>
      <c r="J100" s="361"/>
      <c r="K100" s="361"/>
      <c r="L100" s="356" t="n">
        <v>254</v>
      </c>
      <c r="M100" s="31"/>
      <c r="N100" s="60"/>
      <c r="O100" s="60"/>
      <c r="P100" s="317"/>
      <c r="Q100" s="6"/>
    </row>
    <row r="101" customFormat="false" ht="18" hidden="false" customHeight="false" outlineLevel="0" collapsed="false">
      <c r="B101" s="357" t="s">
        <v>467</v>
      </c>
      <c r="C101" s="357"/>
      <c r="D101" s="357"/>
      <c r="E101" s="357"/>
      <c r="F101" s="357"/>
      <c r="G101" s="357"/>
      <c r="H101" s="361"/>
      <c r="I101" s="361"/>
      <c r="J101" s="361"/>
      <c r="K101" s="361"/>
      <c r="L101" s="356" t="n">
        <v>255</v>
      </c>
      <c r="M101" s="31"/>
      <c r="N101" s="60"/>
      <c r="O101" s="60"/>
      <c r="P101" s="317"/>
      <c r="Q101" s="6"/>
    </row>
    <row r="102" customFormat="false" ht="18" hidden="false" customHeight="false" outlineLevel="0" collapsed="false">
      <c r="B102" s="357" t="s">
        <v>468</v>
      </c>
      <c r="C102" s="357"/>
      <c r="D102" s="357"/>
      <c r="E102" s="357"/>
      <c r="F102" s="415"/>
      <c r="G102" s="415"/>
      <c r="H102" s="415"/>
      <c r="I102" s="415"/>
      <c r="J102" s="415"/>
      <c r="K102" s="415"/>
      <c r="L102" s="356" t="n">
        <v>256</v>
      </c>
      <c r="M102" s="369" t="n">
        <f aca="false">MISC!L54</f>
        <v>0</v>
      </c>
      <c r="N102" s="60"/>
      <c r="O102" s="60"/>
      <c r="P102" s="317"/>
      <c r="Q102" s="6"/>
    </row>
    <row r="103" customFormat="false" ht="18" hidden="false" customHeight="false" outlineLevel="0" collapsed="false">
      <c r="B103" s="408" t="s">
        <v>469</v>
      </c>
      <c r="C103" s="408"/>
      <c r="D103" s="408"/>
      <c r="E103" s="408"/>
      <c r="F103" s="408"/>
      <c r="G103" s="357"/>
      <c r="H103" s="361"/>
      <c r="I103" s="361"/>
      <c r="J103" s="368"/>
      <c r="K103" s="368"/>
      <c r="L103" s="356" t="n">
        <v>257</v>
      </c>
      <c r="M103" s="369" t="n">
        <f aca="false">SUM(M93:M102)</f>
        <v>0</v>
      </c>
      <c r="N103" s="409" t="s">
        <v>450</v>
      </c>
      <c r="O103" s="367" t="n">
        <f aca="false">M103</f>
        <v>0</v>
      </c>
      <c r="P103" s="317"/>
      <c r="Q103" s="6"/>
    </row>
    <row r="104" customFormat="false" ht="15.75" hidden="false" customHeight="false" outlineLevel="0" collapsed="false">
      <c r="B104" s="5"/>
      <c r="C104" s="5"/>
      <c r="D104" s="5"/>
      <c r="E104" s="5"/>
      <c r="F104" s="5"/>
      <c r="G104" s="5"/>
      <c r="H104" s="349"/>
      <c r="I104" s="315"/>
      <c r="J104" s="349"/>
      <c r="K104" s="315"/>
      <c r="L104" s="5"/>
      <c r="M104" s="352"/>
      <c r="N104" s="315"/>
      <c r="O104" s="377" t="n">
        <f aca="false">MAXA(0,(O90-O103))</f>
        <v>0</v>
      </c>
      <c r="P104" s="317"/>
      <c r="Q104" s="6"/>
    </row>
    <row r="105" customFormat="false" ht="15.75" hidden="false" customHeight="false" outlineLevel="0" collapsed="false">
      <c r="B105" s="416" t="s">
        <v>470</v>
      </c>
      <c r="C105" s="416"/>
      <c r="D105" s="416"/>
      <c r="E105" s="416"/>
      <c r="F105" s="416"/>
      <c r="G105" s="14"/>
      <c r="H105" s="360"/>
      <c r="I105" s="360"/>
      <c r="J105" s="360"/>
      <c r="K105" s="360"/>
      <c r="L105" s="360"/>
      <c r="M105" s="373" t="s">
        <v>471</v>
      </c>
      <c r="N105" s="356" t="n">
        <v>260</v>
      </c>
      <c r="O105" s="377"/>
      <c r="P105" s="317"/>
      <c r="Q105" s="6"/>
    </row>
    <row r="106" customFormat="false" ht="14.1" hidden="false" customHeight="true" outlineLevel="0" collapsed="false">
      <c r="B106" s="5"/>
      <c r="C106" s="5"/>
      <c r="D106" s="5"/>
      <c r="E106" s="5"/>
      <c r="F106" s="5"/>
      <c r="G106" s="5"/>
      <c r="H106" s="349"/>
      <c r="I106" s="349"/>
      <c r="J106" s="349"/>
      <c r="K106" s="349"/>
      <c r="L106" s="349"/>
      <c r="M106" s="352"/>
      <c r="N106" s="356"/>
      <c r="O106" s="60"/>
      <c r="P106" s="317"/>
      <c r="Q106" s="6"/>
    </row>
    <row r="107" customFormat="false" ht="18" hidden="false" customHeight="false" outlineLevel="0" collapsed="false">
      <c r="B107" s="60" t="s">
        <v>472</v>
      </c>
      <c r="C107" s="60"/>
      <c r="D107" s="60"/>
      <c r="E107" s="60"/>
      <c r="F107" s="60"/>
      <c r="G107" s="5"/>
      <c r="H107" s="349"/>
      <c r="I107" s="349"/>
      <c r="J107" s="349"/>
      <c r="K107" s="349"/>
      <c r="L107" s="349"/>
      <c r="M107" s="352"/>
      <c r="N107" s="356"/>
      <c r="O107" s="60"/>
      <c r="P107" s="317"/>
      <c r="Q107" s="6"/>
    </row>
    <row r="108" customFormat="false" ht="18" hidden="false" customHeight="false" outlineLevel="0" collapsed="false">
      <c r="B108" s="60" t="s">
        <v>473</v>
      </c>
      <c r="C108" s="60"/>
      <c r="D108" s="60"/>
      <c r="E108" s="60"/>
      <c r="F108" s="60"/>
      <c r="G108" s="5"/>
      <c r="H108" s="349"/>
      <c r="I108" s="349"/>
      <c r="J108" s="349"/>
      <c r="K108" s="349"/>
      <c r="L108" s="349"/>
      <c r="M108" s="352"/>
      <c r="N108" s="356"/>
      <c r="O108" s="60"/>
      <c r="P108" s="317"/>
      <c r="Q108" s="6"/>
    </row>
    <row r="109" customFormat="false" ht="15" hidden="false" customHeight="false" outlineLevel="0" collapsed="false">
      <c r="A109" s="417"/>
      <c r="B109" s="5"/>
      <c r="C109" s="5"/>
      <c r="D109" s="5"/>
      <c r="E109" s="5"/>
      <c r="F109" s="5"/>
      <c r="G109" s="5"/>
      <c r="H109" s="5"/>
      <c r="I109" s="5"/>
      <c r="J109" s="5"/>
      <c r="K109" s="5"/>
      <c r="L109" s="5"/>
      <c r="M109" s="5"/>
      <c r="N109" s="5"/>
      <c r="O109" s="5"/>
      <c r="P109" s="5"/>
      <c r="Q109" s="6"/>
    </row>
    <row r="110" customFormat="false" ht="20.25" hidden="false" customHeight="false" outlineLevel="0" collapsed="false">
      <c r="B110" s="353" t="s">
        <v>474</v>
      </c>
      <c r="C110" s="353"/>
      <c r="D110" s="353"/>
      <c r="E110" s="353"/>
      <c r="F110" s="353"/>
      <c r="G110" s="5"/>
      <c r="H110" s="60"/>
      <c r="I110" s="60"/>
      <c r="J110" s="60"/>
      <c r="K110" s="60"/>
      <c r="L110" s="60"/>
      <c r="M110" s="60"/>
      <c r="N110" s="60"/>
      <c r="O110" s="316" t="n">
        <v>4</v>
      </c>
      <c r="P110" s="316"/>
      <c r="Q110" s="6"/>
    </row>
    <row r="111" customFormat="false" ht="15.95" hidden="false" customHeight="true" outlineLevel="0" collapsed="false">
      <c r="B111" s="14" t="s">
        <v>475</v>
      </c>
      <c r="C111" s="14"/>
      <c r="D111" s="14"/>
      <c r="E111" s="14"/>
      <c r="F111" s="14"/>
      <c r="G111" s="14"/>
      <c r="H111" s="412"/>
      <c r="I111" s="412"/>
      <c r="J111" s="412"/>
      <c r="K111" s="412"/>
      <c r="L111" s="412"/>
      <c r="M111" s="412"/>
      <c r="N111" s="356" t="n">
        <v>420</v>
      </c>
      <c r="O111" s="367" t="n">
        <f aca="false">Sch1!K94</f>
        <v>0</v>
      </c>
      <c r="P111" s="317"/>
      <c r="Q111" s="6"/>
    </row>
    <row r="112" customFormat="false" ht="15.75" hidden="false" customHeight="false" outlineLevel="0" collapsed="false">
      <c r="B112" s="357" t="s">
        <v>476</v>
      </c>
      <c r="C112" s="357"/>
      <c r="D112" s="357"/>
      <c r="E112" s="357"/>
      <c r="F112" s="357"/>
      <c r="G112" s="357"/>
      <c r="H112" s="368"/>
      <c r="I112" s="368"/>
      <c r="J112" s="368"/>
      <c r="K112" s="368"/>
      <c r="L112" s="368"/>
      <c r="M112" s="368"/>
      <c r="N112" s="356" t="n">
        <v>421</v>
      </c>
      <c r="O112" s="369" t="n">
        <f aca="false">Sch8!I26</f>
        <v>0</v>
      </c>
      <c r="P112" s="317"/>
      <c r="Q112" s="6"/>
    </row>
    <row r="113" customFormat="false" ht="15.75" hidden="false" customHeight="false" outlineLevel="0" collapsed="false">
      <c r="B113" s="418" t="s">
        <v>477</v>
      </c>
      <c r="C113" s="418"/>
      <c r="D113" s="418"/>
      <c r="E113" s="418"/>
      <c r="F113" s="418"/>
      <c r="G113" s="418"/>
      <c r="H113" s="418"/>
      <c r="I113" s="418"/>
      <c r="J113" s="418"/>
      <c r="K113" s="418"/>
      <c r="L113" s="418"/>
      <c r="M113" s="418"/>
      <c r="N113" s="356" t="n">
        <v>430</v>
      </c>
      <c r="O113" s="369" t="n">
        <f aca="false">Sch13!E37</f>
        <v>0</v>
      </c>
      <c r="P113" s="317"/>
      <c r="Q113" s="6"/>
    </row>
    <row r="114" customFormat="false" ht="15.75" hidden="false" customHeight="false" outlineLevel="0" collapsed="false">
      <c r="B114" s="357" t="s">
        <v>478</v>
      </c>
      <c r="C114" s="357"/>
      <c r="D114" s="357"/>
      <c r="E114" s="357"/>
      <c r="F114" s="357"/>
      <c r="G114" s="419"/>
      <c r="H114" s="368"/>
      <c r="I114" s="408"/>
      <c r="J114" s="368"/>
      <c r="K114" s="368"/>
      <c r="L114" s="373"/>
      <c r="M114" s="373"/>
      <c r="N114" s="356" t="n">
        <v>422</v>
      </c>
      <c r="O114" s="369" t="n">
        <f aca="false">O88</f>
        <v>0</v>
      </c>
      <c r="P114" s="317"/>
      <c r="Q114" s="6"/>
    </row>
    <row r="115" customFormat="false" ht="9" hidden="true" customHeight="true" outlineLevel="0" collapsed="false">
      <c r="B115" s="9"/>
      <c r="C115" s="11"/>
      <c r="D115" s="11"/>
      <c r="E115" s="11"/>
      <c r="F115" s="11"/>
      <c r="G115" s="420"/>
      <c r="H115" s="421"/>
      <c r="I115" s="422"/>
      <c r="J115" s="421"/>
      <c r="K115" s="421"/>
      <c r="L115" s="421"/>
      <c r="M115" s="421"/>
      <c r="N115" s="356"/>
      <c r="O115" s="60"/>
      <c r="P115" s="317"/>
      <c r="Q115" s="6"/>
    </row>
    <row r="116" customFormat="false" ht="18" hidden="false" customHeight="false" outlineLevel="0" collapsed="false">
      <c r="B116" s="423" t="s">
        <v>479</v>
      </c>
      <c r="C116" s="423"/>
      <c r="D116" s="423"/>
      <c r="E116" s="423"/>
      <c r="F116" s="423"/>
      <c r="G116" s="424"/>
      <c r="H116" s="425"/>
      <c r="I116" s="425"/>
      <c r="J116" s="425"/>
      <c r="K116" s="425"/>
      <c r="L116" s="425"/>
      <c r="M116" s="426"/>
      <c r="N116" s="427" t="s">
        <v>480</v>
      </c>
      <c r="O116" s="428" t="n">
        <f aca="false">VLOOKUP("L428",H49:N50,G48,FALSE())</f>
        <v>0</v>
      </c>
      <c r="P116" s="317"/>
      <c r="Q116" s="6"/>
    </row>
    <row r="117" customFormat="false" ht="15.75" hidden="false" customHeight="false" outlineLevel="0" collapsed="false">
      <c r="B117" s="357" t="s">
        <v>481</v>
      </c>
      <c r="C117" s="357"/>
      <c r="D117" s="357"/>
      <c r="E117" s="357"/>
      <c r="F117" s="357"/>
      <c r="G117" s="357"/>
      <c r="H117" s="368"/>
      <c r="I117" s="368"/>
      <c r="J117" s="368"/>
      <c r="K117" s="368"/>
      <c r="L117" s="368"/>
      <c r="M117" s="368" t="s">
        <v>482</v>
      </c>
      <c r="N117" s="356" t="n">
        <v>435</v>
      </c>
      <c r="O117" s="367" t="n">
        <f aca="false">SUM(O111:O116)</f>
        <v>0</v>
      </c>
      <c r="P117" s="349" t="s">
        <v>444</v>
      </c>
      <c r="Q117" s="6"/>
    </row>
    <row r="118" customFormat="false" ht="15" hidden="false" customHeight="true" outlineLevel="0" collapsed="false">
      <c r="B118" s="5"/>
      <c r="C118" s="5"/>
      <c r="D118" s="5"/>
      <c r="E118" s="5"/>
      <c r="F118" s="5"/>
      <c r="G118" s="5"/>
      <c r="H118" s="352"/>
      <c r="I118" s="352"/>
      <c r="J118" s="352"/>
      <c r="K118" s="352"/>
      <c r="L118" s="352"/>
      <c r="M118" s="352"/>
      <c r="N118" s="356"/>
      <c r="O118" s="352"/>
      <c r="P118" s="317"/>
      <c r="Q118" s="6"/>
    </row>
    <row r="119" customFormat="false" ht="15.75" hidden="false" customHeight="false" outlineLevel="0" collapsed="false">
      <c r="B119" s="14" t="s">
        <v>483</v>
      </c>
      <c r="C119" s="14"/>
      <c r="D119" s="14"/>
      <c r="E119" s="14"/>
      <c r="F119" s="14"/>
      <c r="G119" s="14"/>
      <c r="H119" s="373"/>
      <c r="I119" s="373"/>
      <c r="J119" s="373"/>
      <c r="K119" s="373"/>
      <c r="L119" s="356" t="n">
        <v>437</v>
      </c>
      <c r="M119" s="367" t="n">
        <f aca="false">MISC!L65-PensionerSplittax+XfereeSplittax</f>
        <v>0</v>
      </c>
      <c r="N119" s="349" t="s">
        <v>444</v>
      </c>
      <c r="O119" s="352"/>
      <c r="P119" s="317"/>
      <c r="Q119" s="6"/>
    </row>
    <row r="120" customFormat="false" ht="15.75" hidden="false" customHeight="false" outlineLevel="0" collapsed="false">
      <c r="B120" s="357" t="s">
        <v>484</v>
      </c>
      <c r="C120" s="357"/>
      <c r="D120" s="357"/>
      <c r="E120" s="357"/>
      <c r="F120" s="357"/>
      <c r="G120" s="357"/>
      <c r="H120" s="368"/>
      <c r="I120" s="368"/>
      <c r="J120" s="368"/>
      <c r="K120" s="368"/>
      <c r="L120" s="356" t="n">
        <v>440</v>
      </c>
      <c r="M120" s="31"/>
      <c r="N120" s="349" t="s">
        <v>444</v>
      </c>
      <c r="O120" s="352"/>
      <c r="P120" s="317"/>
      <c r="Q120" s="6"/>
    </row>
    <row r="121" customFormat="false" ht="15.75" hidden="false" customHeight="false" outlineLevel="0" collapsed="false">
      <c r="B121" s="357" t="s">
        <v>485</v>
      </c>
      <c r="C121" s="357"/>
      <c r="D121" s="357"/>
      <c r="E121" s="357"/>
      <c r="F121" s="357"/>
      <c r="G121" s="357"/>
      <c r="H121" s="368"/>
      <c r="I121" s="368"/>
      <c r="J121" s="368"/>
      <c r="K121" s="368"/>
      <c r="L121" s="356" t="n">
        <v>448</v>
      </c>
      <c r="M121" s="367" t="n">
        <f aca="false">MAX(0,T2204!O36)</f>
        <v>0</v>
      </c>
      <c r="N121" s="349" t="s">
        <v>444</v>
      </c>
      <c r="O121" s="352"/>
      <c r="P121" s="317"/>
      <c r="Q121" s="6"/>
    </row>
    <row r="122" customFormat="false" ht="15.75" hidden="false" customHeight="false" outlineLevel="0" collapsed="false">
      <c r="B122" s="357" t="s">
        <v>486</v>
      </c>
      <c r="C122" s="357"/>
      <c r="D122" s="357"/>
      <c r="E122" s="357"/>
      <c r="F122" s="357"/>
      <c r="G122" s="357"/>
      <c r="H122" s="368"/>
      <c r="I122" s="368"/>
      <c r="J122" s="368"/>
      <c r="K122" s="368"/>
      <c r="L122" s="356" t="n">
        <v>450</v>
      </c>
      <c r="M122" s="369" t="n">
        <f aca="false">MISC!L68</f>
        <v>0</v>
      </c>
      <c r="N122" s="349" t="s">
        <v>444</v>
      </c>
      <c r="O122" s="352"/>
      <c r="P122" s="317"/>
      <c r="Q122" s="6"/>
    </row>
    <row r="123" customFormat="false" ht="15.75" hidden="false" customHeight="false" outlineLevel="0" collapsed="false">
      <c r="B123" s="357" t="s">
        <v>487</v>
      </c>
      <c r="C123" s="357"/>
      <c r="D123" s="357"/>
      <c r="E123" s="357"/>
      <c r="F123" s="357"/>
      <c r="G123" s="357"/>
      <c r="H123" s="368"/>
      <c r="I123" s="368"/>
      <c r="J123" s="368"/>
      <c r="K123" s="368"/>
      <c r="L123" s="356" t="n">
        <v>452</v>
      </c>
      <c r="M123" s="369" t="n">
        <f aca="false">IF(AND(age&gt;17,QUAL!G28,'FED WRK'!I145&gt;=qual452),'FED WRK'!I138,0)</f>
        <v>0</v>
      </c>
      <c r="N123" s="349" t="s">
        <v>444</v>
      </c>
      <c r="O123" s="352"/>
      <c r="P123" s="317"/>
      <c r="Q123" s="6"/>
    </row>
    <row r="124" customFormat="false" ht="15.75" hidden="false" customHeight="false" outlineLevel="0" collapsed="false">
      <c r="B124" s="357" t="s">
        <v>488</v>
      </c>
      <c r="C124" s="357"/>
      <c r="D124" s="357"/>
      <c r="E124" s="357"/>
      <c r="F124" s="357"/>
      <c r="G124" s="357"/>
      <c r="H124" s="368"/>
      <c r="I124" s="368"/>
      <c r="J124" s="368"/>
      <c r="K124" s="368"/>
      <c r="L124" s="356" t="n">
        <v>453</v>
      </c>
      <c r="M124" s="429" t="n">
        <f aca="false">Sch6!M107</f>
        <v>0</v>
      </c>
      <c r="N124" s="349"/>
      <c r="O124" s="352"/>
      <c r="P124" s="317"/>
      <c r="Q124" s="6"/>
    </row>
    <row r="125" customFormat="false" ht="15.75" hidden="false" customHeight="false" outlineLevel="0" collapsed="false">
      <c r="B125" s="357" t="s">
        <v>489</v>
      </c>
      <c r="C125" s="357"/>
      <c r="D125" s="357"/>
      <c r="E125" s="357"/>
      <c r="F125" s="357"/>
      <c r="G125" s="357"/>
      <c r="H125" s="368"/>
      <c r="I125" s="368"/>
      <c r="J125" s="368"/>
      <c r="K125" s="368"/>
      <c r="L125" s="356" t="n">
        <v>454</v>
      </c>
      <c r="M125" s="31"/>
      <c r="N125" s="349" t="s">
        <v>444</v>
      </c>
      <c r="O125" s="352"/>
      <c r="P125" s="317"/>
      <c r="Q125" s="6"/>
    </row>
    <row r="126" customFormat="false" ht="15.75" hidden="false" customHeight="false" outlineLevel="0" collapsed="false">
      <c r="B126" s="357" t="s">
        <v>490</v>
      </c>
      <c r="C126" s="357"/>
      <c r="D126" s="357"/>
      <c r="E126" s="357"/>
      <c r="F126" s="357"/>
      <c r="G126" s="357"/>
      <c r="H126" s="368"/>
      <c r="I126" s="368"/>
      <c r="J126" s="368"/>
      <c r="K126" s="368"/>
      <c r="L126" s="356" t="n">
        <v>456</v>
      </c>
      <c r="M126" s="369" t="n">
        <f aca="false">MISC!L69</f>
        <v>0</v>
      </c>
      <c r="N126" s="349" t="s">
        <v>444</v>
      </c>
      <c r="O126" s="352"/>
      <c r="P126" s="317"/>
      <c r="Q126" s="6"/>
    </row>
    <row r="127" customFormat="false" ht="15" hidden="false" customHeight="true" outlineLevel="0" collapsed="false">
      <c r="B127" s="9"/>
      <c r="C127" s="9"/>
      <c r="D127" s="9"/>
      <c r="E127" s="9"/>
      <c r="F127" s="9"/>
      <c r="G127" s="9"/>
      <c r="H127" s="376"/>
      <c r="I127" s="376"/>
      <c r="J127" s="376"/>
      <c r="K127" s="376"/>
      <c r="L127" s="356"/>
      <c r="M127" s="352"/>
      <c r="N127" s="352"/>
      <c r="O127" s="352"/>
      <c r="P127" s="317"/>
      <c r="Q127" s="6"/>
    </row>
    <row r="128" customFormat="false" ht="15" hidden="false" customHeight="true" outlineLevel="0" collapsed="false">
      <c r="B128" s="14" t="s">
        <v>491</v>
      </c>
      <c r="C128" s="14"/>
      <c r="D128" s="14"/>
      <c r="E128" s="14"/>
      <c r="F128" s="14"/>
      <c r="G128" s="14"/>
      <c r="H128" s="373"/>
      <c r="I128" s="373"/>
      <c r="J128" s="373"/>
      <c r="K128" s="373"/>
      <c r="L128" s="356" t="n">
        <v>457</v>
      </c>
      <c r="M128" s="364"/>
      <c r="N128" s="349" t="s">
        <v>444</v>
      </c>
      <c r="O128" s="352"/>
      <c r="P128" s="317"/>
      <c r="Q128" s="6"/>
    </row>
    <row r="129" customFormat="false" ht="15.75" hidden="false" customHeight="false" outlineLevel="0" collapsed="false">
      <c r="B129" s="357" t="s">
        <v>492</v>
      </c>
      <c r="C129" s="357"/>
      <c r="D129" s="357"/>
      <c r="E129" s="357"/>
      <c r="F129" s="357"/>
      <c r="G129" s="419"/>
      <c r="H129" s="368"/>
      <c r="I129" s="368"/>
      <c r="J129" s="368"/>
      <c r="K129" s="368"/>
      <c r="L129" s="356" t="n">
        <v>476</v>
      </c>
      <c r="M129" s="31"/>
      <c r="N129" s="349" t="s">
        <v>444</v>
      </c>
      <c r="O129" s="352"/>
      <c r="P129" s="317"/>
      <c r="Q129" s="6"/>
    </row>
    <row r="130" customFormat="false" ht="15.95" hidden="false" customHeight="true" outlineLevel="0" collapsed="false">
      <c r="B130" s="430" t="s">
        <v>493</v>
      </c>
      <c r="C130" s="430"/>
      <c r="D130" s="430"/>
      <c r="E130" s="430"/>
      <c r="F130" s="430"/>
      <c r="G130" s="431"/>
      <c r="H130" s="432"/>
      <c r="I130" s="432"/>
      <c r="J130" s="432"/>
      <c r="K130" s="432"/>
      <c r="L130" s="356" t="n">
        <v>479</v>
      </c>
      <c r="M130" s="433" t="n">
        <f aca="false">VLOOKUP("L479",H49:N50,G48,FALSE())</f>
        <v>0</v>
      </c>
      <c r="N130" s="349" t="s">
        <v>444</v>
      </c>
      <c r="O130" s="352"/>
      <c r="P130" s="317"/>
      <c r="Q130" s="6"/>
    </row>
    <row r="131" customFormat="false" ht="18" hidden="false" customHeight="false" outlineLevel="0" collapsed="false">
      <c r="B131" s="408" t="s">
        <v>494</v>
      </c>
      <c r="C131" s="408"/>
      <c r="D131" s="408"/>
      <c r="E131" s="408"/>
      <c r="F131" s="408"/>
      <c r="G131" s="357"/>
      <c r="H131" s="368"/>
      <c r="I131" s="368"/>
      <c r="J131" s="368"/>
      <c r="K131" s="368" t="s">
        <v>495</v>
      </c>
      <c r="L131" s="356" t="n">
        <v>482</v>
      </c>
      <c r="M131" s="367" t="n">
        <f aca="false">SUM(M119:M130)</f>
        <v>0</v>
      </c>
      <c r="N131" s="409" t="s">
        <v>450</v>
      </c>
      <c r="O131" s="367" t="n">
        <f aca="false">M131</f>
        <v>0</v>
      </c>
      <c r="P131" s="317"/>
      <c r="Q131" s="6"/>
    </row>
    <row r="132" customFormat="false" ht="27.75" hidden="false" customHeight="true" outlineLevel="0" collapsed="false">
      <c r="B132" s="434" t="s">
        <v>496</v>
      </c>
      <c r="C132" s="434"/>
      <c r="D132" s="434"/>
      <c r="E132" s="434"/>
      <c r="F132" s="434"/>
      <c r="G132" s="14"/>
      <c r="H132" s="373"/>
      <c r="I132" s="373"/>
      <c r="J132" s="373"/>
      <c r="K132" s="373"/>
      <c r="L132" s="360"/>
      <c r="M132" s="373" t="s">
        <v>497</v>
      </c>
      <c r="N132" s="352"/>
      <c r="O132" s="411" t="n">
        <f aca="false">O117-O131</f>
        <v>0</v>
      </c>
      <c r="P132" s="317"/>
      <c r="Q132" s="6"/>
    </row>
    <row r="133" customFormat="false" ht="20.1" hidden="false" customHeight="true" outlineLevel="0" collapsed="false">
      <c r="B133" s="5"/>
      <c r="C133" s="5"/>
      <c r="D133" s="5"/>
      <c r="E133" s="5"/>
      <c r="F133" s="5"/>
      <c r="G133" s="5"/>
      <c r="H133" s="352"/>
      <c r="I133" s="352"/>
      <c r="J133" s="352" t="s">
        <v>498</v>
      </c>
      <c r="K133" s="352"/>
      <c r="L133" s="352"/>
      <c r="M133" s="349"/>
      <c r="N133" s="352"/>
      <c r="O133" s="352" t="s">
        <v>499</v>
      </c>
      <c r="P133" s="317"/>
      <c r="Q133" s="6"/>
    </row>
    <row r="134" customFormat="false" ht="30.75" hidden="false" customHeight="true" outlineLevel="0" collapsed="false">
      <c r="B134" s="5"/>
      <c r="C134" s="5"/>
      <c r="D134" s="5"/>
      <c r="E134" s="5"/>
      <c r="F134" s="5"/>
      <c r="G134" s="435"/>
      <c r="H134" s="435"/>
      <c r="I134" s="352"/>
      <c r="J134" s="352"/>
      <c r="K134" s="436" t="s">
        <v>500</v>
      </c>
      <c r="L134" s="352"/>
      <c r="M134" s="352"/>
      <c r="P134" s="317"/>
      <c r="Q134" s="6"/>
    </row>
    <row r="135" customFormat="false" ht="15.75" hidden="false" customHeight="false" outlineLevel="0" collapsed="false">
      <c r="B135" s="5"/>
      <c r="C135" s="5"/>
      <c r="D135" s="5"/>
      <c r="E135" s="11"/>
      <c r="F135" s="437"/>
      <c r="G135" s="9"/>
      <c r="H135" s="9"/>
      <c r="I135" s="9"/>
      <c r="J135" s="438" t="s">
        <v>501</v>
      </c>
      <c r="L135" s="376"/>
      <c r="M135" s="372"/>
      <c r="N135" s="439"/>
      <c r="O135" s="11"/>
      <c r="P135" s="317"/>
      <c r="Q135" s="6"/>
    </row>
    <row r="136" customFormat="false" ht="4.5" hidden="false" customHeight="true" outlineLevel="0" collapsed="false">
      <c r="B136" s="5"/>
      <c r="C136" s="5"/>
      <c r="D136" s="5"/>
      <c r="E136" s="5"/>
      <c r="F136" s="5"/>
      <c r="G136" s="5"/>
      <c r="H136" s="5"/>
      <c r="I136" s="5"/>
      <c r="J136" s="5"/>
      <c r="K136" s="27"/>
      <c r="L136" s="352"/>
      <c r="M136" s="349"/>
      <c r="N136" s="352"/>
      <c r="O136" s="5"/>
      <c r="P136" s="317"/>
      <c r="Q136" s="6"/>
    </row>
    <row r="137" customFormat="false" ht="15.75" hidden="false" customHeight="false" outlineLevel="0" collapsed="false">
      <c r="C137" s="440" t="s">
        <v>502</v>
      </c>
      <c r="D137" s="441" t="n">
        <f aca="false">IF(O132&lt;(-2),-O132,0)</f>
        <v>0</v>
      </c>
      <c r="E137" s="441"/>
      <c r="F137" s="441"/>
      <c r="G137" s="442" t="s">
        <v>503</v>
      </c>
      <c r="J137" s="5"/>
      <c r="K137" s="5"/>
      <c r="L137" s="352"/>
      <c r="M137" s="443" t="s">
        <v>504</v>
      </c>
      <c r="N137" s="356" t="n">
        <v>485</v>
      </c>
      <c r="O137" s="367" t="n">
        <f aca="false">IF(MAXA($O$132,0)&gt;2,MAXA($O$132,0),0)</f>
        <v>0</v>
      </c>
      <c r="P137" s="349" t="s">
        <v>444</v>
      </c>
      <c r="Q137" s="6"/>
    </row>
    <row r="138" customFormat="false" ht="5.25" hidden="false" customHeight="true" outlineLevel="0" collapsed="false">
      <c r="B138" s="352"/>
      <c r="C138" s="352"/>
      <c r="D138" s="352"/>
      <c r="E138" s="352"/>
      <c r="F138" s="352"/>
      <c r="G138" s="5"/>
      <c r="H138" s="5"/>
      <c r="I138" s="5"/>
      <c r="J138" s="5"/>
      <c r="K138" s="5"/>
      <c r="L138" s="352"/>
      <c r="M138" s="315"/>
      <c r="N138" s="349"/>
      <c r="O138" s="315"/>
      <c r="P138" s="317"/>
      <c r="Q138" s="6"/>
    </row>
    <row r="139" customFormat="false" ht="15" hidden="false" customHeight="true" outlineLevel="0" collapsed="false">
      <c r="B139" s="5"/>
      <c r="C139" s="5"/>
      <c r="D139" s="5"/>
      <c r="E139" s="5"/>
      <c r="F139" s="5"/>
      <c r="G139" s="5"/>
      <c r="H139" s="5"/>
      <c r="I139" s="5"/>
      <c r="J139" s="5"/>
      <c r="K139" s="5"/>
      <c r="L139" s="352"/>
      <c r="M139" s="443" t="s">
        <v>505</v>
      </c>
      <c r="N139" s="356" t="n">
        <v>486</v>
      </c>
      <c r="O139" s="444"/>
      <c r="P139" s="349" t="s">
        <v>444</v>
      </c>
      <c r="Q139" s="6"/>
    </row>
    <row r="140" customFormat="false" ht="20.25" hidden="false" customHeight="true" outlineLevel="0" collapsed="false">
      <c r="B140" s="5"/>
      <c r="C140" s="5"/>
      <c r="D140" s="5"/>
      <c r="E140" s="445" t="s">
        <v>506</v>
      </c>
      <c r="G140" s="5"/>
      <c r="H140" s="5"/>
      <c r="I140" s="5"/>
      <c r="J140" s="5"/>
      <c r="K140" s="5"/>
      <c r="L140" s="352"/>
      <c r="M140" s="443"/>
      <c r="N140" s="356"/>
      <c r="P140" s="349"/>
      <c r="Q140" s="6"/>
    </row>
    <row r="141" customFormat="false" ht="22.5" hidden="false" customHeight="true" outlineLevel="0" collapsed="false">
      <c r="B141" s="19"/>
      <c r="C141" s="19"/>
      <c r="D141" s="19"/>
      <c r="E141" s="19"/>
      <c r="F141" s="19"/>
      <c r="G141" s="27"/>
      <c r="H141" s="5"/>
      <c r="I141" s="5"/>
      <c r="J141" s="352"/>
      <c r="K141" s="5"/>
      <c r="L141" s="352"/>
      <c r="M141" s="315"/>
      <c r="N141" s="356"/>
      <c r="O141" s="446" t="str">
        <f aca="false">"online (go to www.cra.gc.ca/mypayment). Your payment is due no later than April 30, "&amp;yearplus1text&amp;"."</f>
        <v>online (go to www.cra.gc.ca/mypayment). Your payment is due no later than April 30, 2013.</v>
      </c>
      <c r="P141" s="317"/>
      <c r="Q141" s="6"/>
    </row>
    <row r="142" customFormat="false" ht="7.5" hidden="false" customHeight="true" outlineLevel="0" collapsed="false">
      <c r="B142" s="447"/>
      <c r="C142" s="9"/>
      <c r="D142" s="9"/>
      <c r="E142" s="9"/>
      <c r="F142" s="9"/>
      <c r="G142" s="9"/>
      <c r="H142" s="9"/>
      <c r="I142" s="9"/>
      <c r="J142" s="9"/>
      <c r="K142" s="9"/>
      <c r="L142" s="376"/>
      <c r="M142" s="448"/>
      <c r="N142" s="358"/>
      <c r="O142" s="448"/>
      <c r="P142" s="449"/>
      <c r="Q142" s="6"/>
    </row>
    <row r="143" customFormat="false" ht="21" hidden="false" customHeight="true" outlineLevel="0" collapsed="false">
      <c r="B143" s="450" t="s">
        <v>507</v>
      </c>
      <c r="C143" s="451"/>
      <c r="D143" s="451"/>
      <c r="E143" s="451"/>
      <c r="F143" s="451"/>
      <c r="G143" s="5"/>
      <c r="H143" s="11"/>
      <c r="I143" s="11"/>
      <c r="J143" s="11"/>
      <c r="K143" s="11"/>
      <c r="L143" s="421"/>
      <c r="M143" s="11"/>
      <c r="N143" s="452"/>
      <c r="O143" s="452"/>
      <c r="P143" s="453"/>
      <c r="Q143" s="6"/>
    </row>
    <row r="144" customFormat="false" ht="15.75" hidden="false" customHeight="false" outlineLevel="0" collapsed="false">
      <c r="B144" s="454" t="s">
        <v>508</v>
      </c>
      <c r="C144" s="455"/>
      <c r="D144" s="455"/>
      <c r="E144" s="455"/>
      <c r="F144" s="455"/>
      <c r="G144" s="5"/>
      <c r="H144" s="11"/>
      <c r="I144" s="11"/>
      <c r="J144" s="11"/>
      <c r="K144" s="422"/>
      <c r="L144" s="421"/>
      <c r="M144" s="422"/>
      <c r="N144" s="452"/>
      <c r="O144" s="421"/>
      <c r="P144" s="453"/>
      <c r="Q144" s="6"/>
    </row>
    <row r="145" customFormat="false" ht="15.75" hidden="false" customHeight="false" outlineLevel="0" collapsed="false">
      <c r="B145" s="454" t="s">
        <v>509</v>
      </c>
      <c r="C145" s="455"/>
      <c r="D145" s="455"/>
      <c r="E145" s="455"/>
      <c r="F145" s="455"/>
      <c r="G145" s="5"/>
      <c r="H145" s="11"/>
      <c r="I145" s="11"/>
      <c r="J145" s="11"/>
      <c r="K145" s="11"/>
      <c r="L145" s="11"/>
      <c r="M145" s="11"/>
      <c r="N145" s="11"/>
      <c r="O145" s="11"/>
      <c r="P145" s="453"/>
      <c r="Q145" s="6"/>
    </row>
    <row r="146" customFormat="false" ht="15" hidden="false" customHeight="false" outlineLevel="0" collapsed="false">
      <c r="B146" s="456" t="s">
        <v>510</v>
      </c>
      <c r="C146" s="457"/>
      <c r="D146" s="457"/>
      <c r="E146" s="457"/>
      <c r="F146" s="457"/>
      <c r="G146" s="5"/>
      <c r="H146" s="11"/>
      <c r="I146" s="11"/>
      <c r="J146" s="11"/>
      <c r="K146" s="11"/>
      <c r="L146" s="11"/>
      <c r="M146" s="11"/>
      <c r="N146" s="11"/>
      <c r="O146" s="11"/>
      <c r="P146" s="453"/>
      <c r="Q146" s="6"/>
    </row>
    <row r="147" customFormat="false" ht="21.75" hidden="false" customHeight="true" outlineLevel="0" collapsed="false">
      <c r="B147" s="454" t="s">
        <v>511</v>
      </c>
      <c r="C147" s="455"/>
      <c r="D147" s="455"/>
      <c r="E147" s="455"/>
      <c r="F147" s="455"/>
      <c r="G147" s="5"/>
      <c r="H147" s="11"/>
      <c r="I147" s="11"/>
      <c r="J147" s="11"/>
      <c r="K147" s="11"/>
      <c r="L147" s="11"/>
      <c r="M147" s="11"/>
      <c r="N147" s="11"/>
      <c r="O147" s="11"/>
      <c r="P147" s="453"/>
      <c r="Q147" s="6"/>
    </row>
    <row r="148" customFormat="false" ht="15.75" hidden="false" customHeight="false" outlineLevel="0" collapsed="false">
      <c r="B148" s="456" t="s">
        <v>512</v>
      </c>
      <c r="C148" s="457"/>
      <c r="D148" s="457"/>
      <c r="E148" s="457"/>
      <c r="F148" s="457"/>
      <c r="G148" s="5"/>
      <c r="H148" s="11"/>
      <c r="I148" s="11"/>
      <c r="J148" s="11"/>
      <c r="K148" s="11"/>
      <c r="L148" s="11"/>
      <c r="M148" s="11"/>
      <c r="N148" s="11"/>
      <c r="O148" s="11"/>
      <c r="P148" s="453"/>
      <c r="Q148" s="6"/>
    </row>
    <row r="149" customFormat="false" ht="20.1" hidden="false" customHeight="true" outlineLevel="0" collapsed="false">
      <c r="B149" s="10"/>
      <c r="C149" s="11"/>
      <c r="D149" s="458" t="s">
        <v>513</v>
      </c>
      <c r="E149" s="458"/>
      <c r="F149" s="11"/>
      <c r="G149" s="458" t="s">
        <v>514</v>
      </c>
      <c r="H149" s="459"/>
      <c r="J149" s="11"/>
      <c r="K149" s="11"/>
      <c r="L149" s="11"/>
      <c r="M149" s="11"/>
      <c r="N149" s="11"/>
      <c r="O149" s="11"/>
      <c r="P149" s="453"/>
      <c r="Q149" s="6"/>
    </row>
    <row r="150" customFormat="false" ht="15" hidden="false" customHeight="false" outlineLevel="0" collapsed="false">
      <c r="B150" s="10"/>
      <c r="C150" s="11"/>
      <c r="D150" s="458" t="s">
        <v>515</v>
      </c>
      <c r="E150" s="458"/>
      <c r="F150" s="11"/>
      <c r="G150" s="458" t="s">
        <v>515</v>
      </c>
      <c r="H150" s="459"/>
      <c r="I150" s="458" t="s">
        <v>516</v>
      </c>
      <c r="J150" s="458"/>
      <c r="K150" s="458"/>
      <c r="L150" s="459"/>
      <c r="M150" s="459" t="s">
        <v>517</v>
      </c>
      <c r="N150" s="11"/>
      <c r="O150" s="459" t="s">
        <v>518</v>
      </c>
      <c r="P150" s="453"/>
      <c r="Q150" s="6"/>
    </row>
    <row r="151" customFormat="false" ht="21" hidden="false" customHeight="true" outlineLevel="0" collapsed="false">
      <c r="B151" s="460"/>
      <c r="C151" s="461" t="s">
        <v>519</v>
      </c>
      <c r="D151" s="462"/>
      <c r="E151" s="462"/>
      <c r="F151" s="461" t="s">
        <v>520</v>
      </c>
      <c r="G151" s="463"/>
      <c r="H151" s="461" t="s">
        <v>521</v>
      </c>
      <c r="I151" s="462"/>
      <c r="J151" s="462"/>
      <c r="K151" s="462"/>
      <c r="L151" s="464" t="n">
        <v>463</v>
      </c>
      <c r="M151" s="191"/>
      <c r="N151" s="464" t="n">
        <v>491</v>
      </c>
      <c r="O151" s="191"/>
      <c r="P151" s="453"/>
      <c r="Q151" s="6"/>
    </row>
    <row r="152" customFormat="false" ht="15" hidden="false" customHeight="false" outlineLevel="0" collapsed="false">
      <c r="B152" s="10"/>
      <c r="C152" s="11"/>
      <c r="D152" s="465" t="s">
        <v>522</v>
      </c>
      <c r="E152" s="465"/>
      <c r="F152" s="11"/>
      <c r="G152" s="466" t="s">
        <v>523</v>
      </c>
      <c r="H152" s="467"/>
      <c r="I152" s="465" t="s">
        <v>524</v>
      </c>
      <c r="J152" s="465"/>
      <c r="K152" s="465"/>
      <c r="L152" s="466"/>
      <c r="M152" s="468"/>
      <c r="N152" s="11"/>
      <c r="O152" s="11"/>
      <c r="P152" s="453"/>
      <c r="Q152" s="6"/>
    </row>
    <row r="153" customFormat="false" ht="8.25" hidden="false" customHeight="true" outlineLevel="0" collapsed="false">
      <c r="B153" s="469"/>
      <c r="C153" s="14"/>
      <c r="D153" s="14"/>
      <c r="E153" s="14"/>
      <c r="F153" s="14"/>
      <c r="G153" s="470"/>
      <c r="H153" s="14"/>
      <c r="I153" s="14"/>
      <c r="J153" s="14"/>
      <c r="K153" s="14"/>
      <c r="L153" s="14"/>
      <c r="M153" s="14"/>
      <c r="N153" s="14"/>
      <c r="O153" s="14"/>
      <c r="P153" s="471"/>
      <c r="Q153" s="6"/>
    </row>
    <row r="154" customFormat="false" ht="9.95" hidden="false" customHeight="true" outlineLevel="0" collapsed="false">
      <c r="B154" s="5"/>
      <c r="C154" s="5"/>
      <c r="D154" s="5"/>
      <c r="E154" s="5"/>
      <c r="F154" s="5"/>
      <c r="G154" s="317"/>
      <c r="H154" s="5"/>
      <c r="I154" s="5"/>
      <c r="J154" s="5"/>
      <c r="K154" s="5"/>
      <c r="L154" s="5"/>
      <c r="M154" s="5"/>
      <c r="N154" s="5"/>
      <c r="O154" s="5"/>
      <c r="P154" s="317"/>
      <c r="Q154" s="6"/>
    </row>
    <row r="155" customFormat="false" ht="15.75" hidden="false" customHeight="false" outlineLevel="0" collapsed="false">
      <c r="B155" s="472"/>
      <c r="C155" s="473"/>
      <c r="D155" s="473"/>
      <c r="E155" s="472"/>
      <c r="F155" s="472"/>
      <c r="G155" s="472"/>
      <c r="H155" s="472" t="s">
        <v>525</v>
      </c>
      <c r="I155" s="474"/>
      <c r="J155" s="474"/>
      <c r="K155" s="474"/>
      <c r="L155" s="474"/>
      <c r="M155" s="474"/>
      <c r="N155" s="474"/>
      <c r="O155" s="474"/>
      <c r="P155" s="475"/>
      <c r="Q155" s="6"/>
    </row>
    <row r="156" customFormat="false" ht="15.75" hidden="false" customHeight="false" outlineLevel="0" collapsed="false">
      <c r="B156" s="476"/>
      <c r="C156" s="477"/>
      <c r="D156" s="477"/>
      <c r="E156" s="477"/>
      <c r="F156" s="477"/>
      <c r="G156" s="477"/>
      <c r="H156" s="477"/>
      <c r="I156" s="477"/>
      <c r="J156" s="478" t="s">
        <v>526</v>
      </c>
      <c r="K156" s="478"/>
      <c r="L156" s="478"/>
      <c r="M156" s="478"/>
      <c r="N156" s="477"/>
      <c r="O156" s="479" t="n">
        <f aca="false">D137</f>
        <v>0</v>
      </c>
      <c r="P156" s="480" t="s">
        <v>339</v>
      </c>
      <c r="Q156" s="6"/>
    </row>
    <row r="157" customFormat="false" ht="15.75" hidden="false" customHeight="false" outlineLevel="0" collapsed="false">
      <c r="B157" s="476" t="s">
        <v>527</v>
      </c>
      <c r="C157" s="477"/>
      <c r="D157" s="477"/>
      <c r="E157" s="477"/>
      <c r="F157" s="477"/>
      <c r="G157" s="477"/>
      <c r="H157" s="477"/>
      <c r="I157" s="477"/>
      <c r="J157" s="477" t="s">
        <v>528</v>
      </c>
      <c r="K157" s="477"/>
      <c r="L157" s="477"/>
      <c r="M157" s="477"/>
      <c r="N157" s="477"/>
      <c r="O157" s="477"/>
      <c r="P157" s="480"/>
      <c r="Q157" s="6"/>
    </row>
    <row r="158" customFormat="false" ht="15.75" hidden="false" customHeight="false" outlineLevel="0" collapsed="false">
      <c r="B158" s="476" t="str">
        <f aca="false">"donate some of all of your "&amp;yeartext&amp;" refund to the Ontario"</f>
        <v>donate some of all of your 2012 refund to the Ontario</v>
      </c>
      <c r="C158" s="477"/>
      <c r="D158" s="477"/>
      <c r="E158" s="477"/>
      <c r="F158" s="477"/>
      <c r="G158" s="477"/>
      <c r="H158" s="477"/>
      <c r="I158" s="477"/>
      <c r="J158" s="478" t="s">
        <v>525</v>
      </c>
      <c r="K158" s="478"/>
      <c r="L158" s="478"/>
      <c r="M158" s="478"/>
      <c r="N158" s="481" t="s">
        <v>529</v>
      </c>
      <c r="O158" s="482"/>
      <c r="P158" s="483" t="s">
        <v>530</v>
      </c>
      <c r="Q158" s="6"/>
    </row>
    <row r="159" customFormat="false" ht="15.75" hidden="false" customHeight="false" outlineLevel="0" collapsed="false">
      <c r="B159" s="484" t="s">
        <v>531</v>
      </c>
      <c r="C159" s="478"/>
      <c r="D159" s="478"/>
      <c r="E159" s="478"/>
      <c r="F159" s="478"/>
      <c r="G159" s="478"/>
      <c r="H159" s="478"/>
      <c r="I159" s="478"/>
      <c r="J159" s="485" t="s">
        <v>532</v>
      </c>
      <c r="K159" s="485"/>
      <c r="L159" s="485"/>
      <c r="M159" s="485"/>
      <c r="N159" s="423" t="s">
        <v>533</v>
      </c>
      <c r="O159" s="486" t="n">
        <f aca="false">MAXA(0,O156-O158)</f>
        <v>0</v>
      </c>
      <c r="P159" s="487" t="s">
        <v>534</v>
      </c>
      <c r="Q159" s="6"/>
    </row>
    <row r="160" customFormat="false" ht="9.95" hidden="false" customHeight="true" outlineLevel="0" collapsed="false">
      <c r="B160" s="317"/>
      <c r="C160" s="317"/>
      <c r="D160" s="317"/>
      <c r="E160" s="317"/>
      <c r="F160" s="317"/>
      <c r="G160" s="317"/>
      <c r="H160" s="317"/>
      <c r="I160" s="317"/>
      <c r="J160" s="317"/>
      <c r="K160" s="317"/>
      <c r="L160" s="317"/>
      <c r="M160" s="317"/>
      <c r="N160" s="317"/>
      <c r="O160" s="317"/>
      <c r="P160" s="317"/>
      <c r="Q160" s="6"/>
    </row>
    <row r="161" customFormat="false" ht="15.75" hidden="false" customHeight="false" outlineLevel="0" collapsed="false">
      <c r="B161" s="488" t="s">
        <v>535</v>
      </c>
      <c r="C161" s="489"/>
      <c r="D161" s="489"/>
      <c r="E161" s="489"/>
      <c r="F161" s="489"/>
      <c r="G161" s="489"/>
      <c r="H161" s="489"/>
      <c r="I161" s="489"/>
      <c r="J161" s="489"/>
      <c r="K161" s="490" t="s">
        <v>536</v>
      </c>
      <c r="L161" s="491"/>
      <c r="M161" s="492"/>
      <c r="N161" s="493"/>
      <c r="O161" s="493"/>
      <c r="P161" s="494"/>
      <c r="Q161" s="6"/>
    </row>
    <row r="162" customFormat="false" ht="15.75" hidden="false" customHeight="false" outlineLevel="0" collapsed="false">
      <c r="B162" s="495" t="s">
        <v>537</v>
      </c>
      <c r="C162" s="468"/>
      <c r="D162" s="468"/>
      <c r="E162" s="468"/>
      <c r="F162" s="468"/>
      <c r="G162" s="468"/>
      <c r="H162" s="468"/>
      <c r="I162" s="468"/>
      <c r="J162" s="468"/>
      <c r="K162" s="496"/>
      <c r="L162" s="497"/>
      <c r="M162" s="498" t="s">
        <v>538</v>
      </c>
      <c r="N162" s="499"/>
      <c r="O162" s="499"/>
      <c r="P162" s="500"/>
      <c r="Q162" s="6"/>
    </row>
    <row r="163" customFormat="false" ht="15" hidden="false" customHeight="false" outlineLevel="0" collapsed="false">
      <c r="B163" s="501"/>
      <c r="C163" s="502"/>
      <c r="D163" s="502"/>
      <c r="E163" s="502"/>
      <c r="F163" s="502"/>
      <c r="G163" s="502"/>
      <c r="H163" s="502"/>
      <c r="I163" s="502"/>
      <c r="J163" s="468"/>
      <c r="K163" s="496"/>
      <c r="L163" s="503"/>
      <c r="M163" s="503"/>
      <c r="N163" s="503"/>
      <c r="O163" s="503"/>
      <c r="P163" s="503"/>
      <c r="Q163" s="6"/>
    </row>
    <row r="164" customFormat="false" ht="15.75" hidden="false" customHeight="false" outlineLevel="0" collapsed="false">
      <c r="B164" s="504" t="s">
        <v>539</v>
      </c>
      <c r="C164" s="505"/>
      <c r="D164" s="505"/>
      <c r="E164" s="505"/>
      <c r="F164" s="505"/>
      <c r="G164" s="505"/>
      <c r="H164" s="505"/>
      <c r="I164" s="505"/>
      <c r="J164" s="468"/>
      <c r="K164" s="506" t="s">
        <v>540</v>
      </c>
      <c r="L164" s="507"/>
      <c r="M164" s="508"/>
      <c r="N164" s="508"/>
      <c r="O164" s="508"/>
      <c r="P164" s="503"/>
      <c r="Q164" s="6"/>
    </row>
    <row r="165" customFormat="false" ht="15" hidden="false" customHeight="false" outlineLevel="0" collapsed="false">
      <c r="B165" s="509"/>
      <c r="C165" s="489"/>
      <c r="D165" s="468"/>
      <c r="E165" s="468"/>
      <c r="G165" s="510" t="s">
        <v>541</v>
      </c>
      <c r="H165" s="468"/>
      <c r="I165" s="468"/>
      <c r="J165" s="468"/>
      <c r="K165" s="506" t="s">
        <v>542</v>
      </c>
      <c r="L165" s="511"/>
      <c r="M165" s="508"/>
      <c r="N165" s="508"/>
      <c r="O165" s="508"/>
      <c r="P165" s="512"/>
      <c r="Q165" s="6"/>
    </row>
    <row r="166" customFormat="false" ht="20.25" hidden="false" customHeight="true" outlineLevel="0" collapsed="false">
      <c r="B166" s="513" t="s">
        <v>543</v>
      </c>
      <c r="C166" s="514" t="s">
        <v>544</v>
      </c>
      <c r="D166" s="514"/>
      <c r="E166" s="514"/>
      <c r="F166" s="514"/>
      <c r="G166" s="515" t="s">
        <v>545</v>
      </c>
      <c r="H166" s="516"/>
      <c r="I166" s="516"/>
      <c r="J166" s="515"/>
      <c r="K166" s="517" t="s">
        <v>546</v>
      </c>
      <c r="L166" s="518"/>
      <c r="M166" s="518"/>
      <c r="N166" s="519" t="s">
        <v>547</v>
      </c>
      <c r="O166" s="520"/>
      <c r="P166" s="521"/>
      <c r="Q166" s="6"/>
    </row>
    <row r="167" customFormat="false" ht="8.25" hidden="false" customHeight="true" outlineLevel="0" collapsed="false">
      <c r="B167" s="317"/>
      <c r="C167" s="317"/>
      <c r="D167" s="317"/>
      <c r="E167" s="317"/>
      <c r="F167" s="317"/>
      <c r="G167" s="317"/>
      <c r="H167" s="317"/>
      <c r="I167" s="317"/>
      <c r="J167" s="317"/>
      <c r="K167" s="317"/>
      <c r="L167" s="317"/>
      <c r="M167" s="317"/>
      <c r="N167" s="317"/>
      <c r="O167" s="317"/>
      <c r="P167" s="317"/>
      <c r="Q167" s="6"/>
    </row>
    <row r="168" customFormat="false" ht="20.25" hidden="false" customHeight="true" outlineLevel="0" collapsed="false">
      <c r="B168" s="522" t="s">
        <v>548</v>
      </c>
      <c r="C168" s="523"/>
      <c r="D168" s="523"/>
      <c r="E168" s="523"/>
      <c r="F168" s="523"/>
      <c r="G168" s="524"/>
      <c r="H168" s="525"/>
      <c r="I168" s="525"/>
      <c r="J168" s="526"/>
      <c r="K168" s="525"/>
      <c r="L168" s="525"/>
      <c r="M168" s="527"/>
      <c r="N168" s="528"/>
      <c r="O168" s="525"/>
      <c r="P168" s="529" t="s">
        <v>549</v>
      </c>
      <c r="Q168" s="6"/>
    </row>
    <row r="169" customFormat="false" ht="3" hidden="false" customHeight="true" outlineLevel="0" collapsed="false">
      <c r="B169" s="530"/>
      <c r="C169" s="531"/>
      <c r="D169" s="531"/>
      <c r="E169" s="531"/>
      <c r="F169" s="531"/>
      <c r="G169" s="507"/>
      <c r="H169" s="524"/>
      <c r="I169" s="524"/>
      <c r="J169" s="499"/>
      <c r="K169" s="524"/>
      <c r="L169" s="524"/>
      <c r="M169" s="510"/>
      <c r="N169" s="528"/>
      <c r="O169" s="525"/>
      <c r="P169" s="532"/>
      <c r="Q169" s="6"/>
    </row>
    <row r="170" customFormat="false" ht="15" hidden="false" customHeight="true" outlineLevel="0" collapsed="false">
      <c r="B170" s="533" t="s">
        <v>550</v>
      </c>
      <c r="C170" s="534" t="n">
        <v>487</v>
      </c>
      <c r="D170" s="535"/>
      <c r="E170" s="534" t="n">
        <v>488</v>
      </c>
      <c r="F170" s="535"/>
      <c r="G170" s="536"/>
      <c r="H170" s="537"/>
      <c r="I170" s="537"/>
      <c r="J170" s="499"/>
      <c r="K170" s="537"/>
      <c r="L170" s="537"/>
      <c r="M170" s="510"/>
      <c r="N170" s="538"/>
      <c r="O170" s="539"/>
      <c r="P170" s="500"/>
      <c r="Q170" s="6"/>
    </row>
    <row r="171" customFormat="false" ht="4.5" hidden="false" customHeight="true" outlineLevel="0" collapsed="false">
      <c r="B171" s="540"/>
      <c r="C171" s="541"/>
      <c r="D171" s="541"/>
      <c r="E171" s="541"/>
      <c r="F171" s="541"/>
      <c r="G171" s="470"/>
      <c r="H171" s="515"/>
      <c r="I171" s="542"/>
      <c r="J171" s="542"/>
      <c r="K171" s="542"/>
      <c r="L171" s="542"/>
      <c r="M171" s="542"/>
      <c r="N171" s="542"/>
      <c r="O171" s="542"/>
      <c r="P171" s="543"/>
      <c r="Q171" s="6"/>
    </row>
    <row r="172" customFormat="false" ht="15" hidden="false" customHeight="false" outlineLevel="0" collapsed="false">
      <c r="B172" s="544" t="str">
        <f aca="false">PG1NUM</f>
        <v>5006-R</v>
      </c>
      <c r="C172" s="544"/>
      <c r="D172" s="544"/>
      <c r="E172" s="544"/>
      <c r="F172" s="544"/>
      <c r="G172" s="545"/>
      <c r="H172" s="317"/>
      <c r="I172" s="317"/>
      <c r="J172" s="317"/>
      <c r="K172" s="317"/>
      <c r="L172" s="317"/>
      <c r="M172" s="317"/>
      <c r="N172" s="317"/>
      <c r="O172" s="546" t="s">
        <v>551</v>
      </c>
      <c r="P172" s="317"/>
      <c r="Q172" s="6"/>
    </row>
  </sheetData>
  <sheetProtection sheet="true" password="ec35" objects="true" scenarios="true"/>
  <mergeCells count="26">
    <mergeCell ref="Q1:Q172"/>
    <mergeCell ref="B24:K24"/>
    <mergeCell ref="B25:I25"/>
    <mergeCell ref="H33:K33"/>
    <mergeCell ref="B44:I44"/>
    <mergeCell ref="M45:M46"/>
    <mergeCell ref="G84:K84"/>
    <mergeCell ref="B96:J96"/>
    <mergeCell ref="F102:K102"/>
    <mergeCell ref="O104:O105"/>
    <mergeCell ref="B113:M113"/>
    <mergeCell ref="G134:H134"/>
    <mergeCell ref="D137:F137"/>
    <mergeCell ref="D149:E149"/>
    <mergeCell ref="D150:E150"/>
    <mergeCell ref="I150:K150"/>
    <mergeCell ref="D151:E151"/>
    <mergeCell ref="I151:K151"/>
    <mergeCell ref="D152:E152"/>
    <mergeCell ref="I152:K152"/>
    <mergeCell ref="L163:P163"/>
    <mergeCell ref="C164:I164"/>
    <mergeCell ref="M164:O164"/>
    <mergeCell ref="M165:O165"/>
    <mergeCell ref="C166:F166"/>
    <mergeCell ref="H166:I166"/>
  </mergeCells>
  <dataValidations count="3">
    <dataValidation allowBlank="false" errorStyle="stop" operator="between" showDropDown="false" showErrorMessage="true" showInputMessage="false" sqref="M151 O151" type="list">
      <formula1>"X,'"</formula1>
      <formula2>0</formula2>
    </dataValidation>
    <dataValidation allowBlank="true" error="Maximum of $600" errorStyle="stop" errorTitle="Invalid Value" operator="between" showDropDown="false" showErrorMessage="true" showInputMessage="false" sqref="M67" type="decimal">
      <formula1>0</formula1>
      <formula2>600</formula2>
    </dataValidation>
    <dataValidation allowBlank="true" errorStyle="stop" operator="between" showDropDown="false" showErrorMessage="true" showInputMessage="false" sqref="L6 N6" type="list">
      <formula1>"X,'"</formula1>
      <formula2>0</formula2>
    </dataValidation>
  </dataValidations>
  <hyperlinks>
    <hyperlink ref="M66"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47"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548" width="3.77"/>
    <col collapsed="false" customWidth="true" hidden="false" outlineLevel="0" max="11" min="11" style="0" width="3.1"/>
  </cols>
  <sheetData>
    <row r="1" customFormat="false" ht="32.25" hidden="false" customHeight="true" outlineLevel="0" collapsed="false">
      <c r="A1" s="549" t="str">
        <f aca="false">"T1-"&amp;yeartext</f>
        <v>T1-2012</v>
      </c>
      <c r="B1" s="550" t="s">
        <v>552</v>
      </c>
      <c r="C1" s="551"/>
      <c r="D1" s="5"/>
      <c r="E1" s="5"/>
      <c r="F1" s="5"/>
      <c r="G1" s="5"/>
      <c r="H1" s="5"/>
      <c r="I1" s="5"/>
      <c r="J1" s="27"/>
      <c r="K1" s="5"/>
      <c r="L1" s="6" t="s">
        <v>3</v>
      </c>
    </row>
    <row r="2" customFormat="false" ht="13.5" hidden="false" customHeight="true" outlineLevel="0" collapsed="false">
      <c r="A2" s="552"/>
      <c r="B2" s="5"/>
      <c r="C2" s="553"/>
      <c r="D2" s="5"/>
      <c r="E2" s="5"/>
      <c r="F2" s="5"/>
      <c r="G2" s="5"/>
      <c r="H2" s="5"/>
      <c r="I2" s="5"/>
      <c r="J2" s="27"/>
      <c r="K2" s="5"/>
      <c r="L2" s="6"/>
    </row>
    <row r="3" customFormat="false" ht="23.25" hidden="false" customHeight="false" outlineLevel="0" collapsed="false">
      <c r="A3" s="552" t="s">
        <v>553</v>
      </c>
      <c r="B3" s="5"/>
      <c r="C3" s="553"/>
      <c r="D3" s="5"/>
      <c r="E3" s="5"/>
      <c r="F3" s="5"/>
      <c r="G3" s="5"/>
      <c r="H3" s="5"/>
      <c r="I3" s="5"/>
      <c r="J3" s="27"/>
      <c r="K3" s="5"/>
      <c r="L3" s="6"/>
    </row>
    <row r="4" customFormat="false" ht="18.75" hidden="false" customHeight="false" outlineLevel="0" collapsed="false">
      <c r="A4" s="554" t="s">
        <v>554</v>
      </c>
      <c r="B4" s="5"/>
      <c r="C4" s="5"/>
      <c r="D4" s="5"/>
      <c r="E4" s="5"/>
      <c r="F4" s="5"/>
      <c r="G4" s="5"/>
      <c r="H4" s="5"/>
      <c r="I4" s="5"/>
      <c r="J4" s="27"/>
      <c r="K4" s="5"/>
      <c r="L4" s="6"/>
    </row>
    <row r="5" customFormat="false" ht="9.95" hidden="false" customHeight="true" outlineLevel="0" collapsed="false">
      <c r="A5" s="554"/>
      <c r="B5" s="5"/>
      <c r="C5" s="5"/>
      <c r="D5" s="5"/>
      <c r="E5" s="5"/>
      <c r="F5" s="5"/>
      <c r="G5" s="5"/>
      <c r="H5" s="5"/>
      <c r="I5" s="5"/>
      <c r="J5" s="27"/>
      <c r="K5" s="5"/>
      <c r="L5" s="6"/>
    </row>
    <row r="6" customFormat="false" ht="5.1" hidden="false" customHeight="true" outlineLevel="0" collapsed="false">
      <c r="A6" s="555"/>
      <c r="B6" s="556"/>
      <c r="C6" s="556"/>
      <c r="D6" s="556"/>
      <c r="E6" s="556"/>
      <c r="F6" s="556"/>
      <c r="G6" s="556"/>
      <c r="H6" s="556"/>
      <c r="I6" s="556"/>
      <c r="J6" s="557"/>
      <c r="K6" s="5"/>
      <c r="L6" s="6"/>
    </row>
    <row r="7" customFormat="false" ht="9.95" hidden="false" customHeight="true" outlineLevel="0" collapsed="false">
      <c r="A7" s="552"/>
      <c r="B7" s="11"/>
      <c r="C7" s="11"/>
      <c r="D7" s="11"/>
      <c r="E7" s="11"/>
      <c r="F7" s="11"/>
      <c r="G7" s="5"/>
      <c r="H7" s="5"/>
      <c r="I7" s="5"/>
      <c r="J7" s="27"/>
      <c r="K7" s="5"/>
      <c r="L7" s="6"/>
    </row>
    <row r="8" customFormat="false" ht="20.25" hidden="false" customHeight="false" outlineLevel="0" collapsed="false">
      <c r="A8" s="558" t="s">
        <v>555</v>
      </c>
      <c r="B8" s="11"/>
      <c r="C8" s="11"/>
      <c r="D8" s="11"/>
      <c r="E8" s="11"/>
      <c r="F8" s="11"/>
      <c r="G8" s="102"/>
      <c r="H8" s="11"/>
      <c r="I8" s="11"/>
      <c r="J8" s="459"/>
      <c r="K8" s="11"/>
      <c r="L8" s="6"/>
    </row>
    <row r="9" customFormat="false" ht="21.75" hidden="false" customHeight="true" outlineLevel="0" collapsed="false">
      <c r="A9" s="559" t="s">
        <v>556</v>
      </c>
      <c r="B9" s="11"/>
      <c r="C9" s="11"/>
      <c r="D9" s="11"/>
      <c r="E9" s="11"/>
      <c r="F9" s="11"/>
      <c r="G9" s="102"/>
      <c r="H9" s="11"/>
      <c r="I9" s="11"/>
      <c r="J9" s="459"/>
      <c r="K9" s="11"/>
      <c r="L9" s="6"/>
    </row>
    <row r="10" customFormat="false" ht="18" hidden="false" customHeight="false" outlineLevel="0" collapsed="false">
      <c r="A10" s="560" t="s">
        <v>557</v>
      </c>
      <c r="B10" s="14"/>
      <c r="C10" s="14"/>
      <c r="D10" s="14"/>
      <c r="E10" s="14"/>
      <c r="F10" s="14"/>
      <c r="G10" s="79"/>
      <c r="H10" s="11"/>
      <c r="I10" s="561" t="n">
        <f aca="false">+'T1 GEN-2-3-4'!O117-'T1 GEN-2-3-4'!O112-'T1 GEN-2-3-4'!O113</f>
        <v>0</v>
      </c>
      <c r="J10" s="562" t="n">
        <v>1</v>
      </c>
      <c r="K10" s="11"/>
      <c r="L10" s="6"/>
    </row>
    <row r="11" customFormat="false" ht="18" hidden="false" customHeight="false" outlineLevel="0" collapsed="false">
      <c r="A11" s="560" t="s">
        <v>558</v>
      </c>
      <c r="B11" s="357"/>
      <c r="C11" s="357"/>
      <c r="D11" s="357"/>
      <c r="E11" s="357"/>
      <c r="F11" s="11"/>
      <c r="G11" s="561" t="n">
        <f aca="false">+'T1 GEN-2-3-4'!M131</f>
        <v>0</v>
      </c>
      <c r="H11" s="563" t="n">
        <v>2</v>
      </c>
      <c r="I11" s="11"/>
      <c r="J11" s="459"/>
      <c r="K11" s="11"/>
      <c r="L11" s="6"/>
    </row>
    <row r="12" customFormat="false" ht="18.75" hidden="false" customHeight="false" outlineLevel="0" collapsed="false">
      <c r="A12" s="560" t="s">
        <v>559</v>
      </c>
      <c r="B12" s="357"/>
      <c r="C12" s="83"/>
      <c r="D12" s="83"/>
      <c r="E12" s="83"/>
      <c r="F12" s="564"/>
      <c r="G12" s="565" t="n">
        <f aca="false">+'T1 GEN-2-3-4'!M121+MISC!J68+'T1 GEN-2-3-4'!M128+'T1 GEN-2-3-4'!M129</f>
        <v>0</v>
      </c>
      <c r="H12" s="563" t="n">
        <v>3</v>
      </c>
      <c r="I12" s="11"/>
      <c r="J12" s="459"/>
      <c r="K12" s="11"/>
      <c r="L12" s="6"/>
    </row>
    <row r="13" customFormat="false" ht="18.75" hidden="false" customHeight="false" outlineLevel="0" collapsed="false">
      <c r="A13" s="560" t="s">
        <v>560</v>
      </c>
      <c r="B13" s="357"/>
      <c r="C13" s="83"/>
      <c r="D13" s="83"/>
      <c r="E13" s="83"/>
      <c r="F13" s="564"/>
      <c r="G13" s="561" t="n">
        <f aca="false">+G11-G12</f>
        <v>0</v>
      </c>
      <c r="H13" s="409" t="s">
        <v>450</v>
      </c>
      <c r="I13" s="565" t="n">
        <f aca="false">+G13</f>
        <v>0</v>
      </c>
      <c r="J13" s="562" t="n">
        <v>4</v>
      </c>
      <c r="K13" s="11"/>
      <c r="L13" s="6"/>
    </row>
    <row r="14" customFormat="false" ht="18" hidden="false" customHeight="false" outlineLevel="0" collapsed="false">
      <c r="A14" s="560" t="s">
        <v>561</v>
      </c>
      <c r="B14" s="357"/>
      <c r="C14" s="357"/>
      <c r="D14" s="357"/>
      <c r="E14" s="83"/>
      <c r="F14" s="566"/>
      <c r="G14" s="567"/>
      <c r="H14" s="11"/>
      <c r="I14" s="561" t="n">
        <f aca="false">+I10-I13</f>
        <v>0</v>
      </c>
      <c r="J14" s="562" t="n">
        <v>5</v>
      </c>
      <c r="K14" s="11"/>
      <c r="L14" s="6"/>
    </row>
    <row r="15" customFormat="false" ht="27" hidden="false" customHeight="true" outlineLevel="0" collapsed="false">
      <c r="A15" s="568" t="str">
        <f aca="false">"You may have to pay your "&amp;nextyeartext&amp;" taxes by installments if for "&amp;nextyeartext&amp;", and for either "&amp;yeartext&amp;" or "&amp;lastyeartext&amp;", the amount on line 5 is more than $3,000."</f>
        <v>You may have to pay your 2013 taxes by installments if for 2013, and for either 2012 or 2011, the amount on line 5 is more than $3,000.</v>
      </c>
      <c r="B15" s="11"/>
      <c r="C15" s="11"/>
      <c r="D15" s="11"/>
      <c r="E15" s="11"/>
      <c r="F15" s="564"/>
      <c r="G15" s="102"/>
      <c r="H15" s="11"/>
      <c r="I15" s="11"/>
      <c r="J15" s="459"/>
      <c r="K15" s="11"/>
      <c r="L15" s="6"/>
    </row>
    <row r="16" customFormat="false" ht="9.95" hidden="false" customHeight="true" outlineLevel="0" collapsed="false">
      <c r="A16" s="569"/>
      <c r="B16" s="11"/>
      <c r="C16" s="11"/>
      <c r="D16" s="11"/>
      <c r="E16" s="11"/>
      <c r="F16" s="564"/>
      <c r="G16" s="102"/>
      <c r="H16" s="11"/>
      <c r="I16" s="11"/>
      <c r="J16" s="459"/>
      <c r="K16" s="11"/>
      <c r="L16" s="6"/>
    </row>
    <row r="17" customFormat="false" ht="4.5" hidden="false" customHeight="true" outlineLevel="0" collapsed="false">
      <c r="A17" s="570"/>
      <c r="B17" s="571"/>
      <c r="C17" s="571"/>
      <c r="D17" s="571"/>
      <c r="E17" s="571"/>
      <c r="F17" s="572"/>
      <c r="G17" s="573"/>
      <c r="H17" s="571"/>
      <c r="I17" s="571"/>
      <c r="J17" s="574"/>
      <c r="K17" s="11"/>
      <c r="L17" s="6"/>
    </row>
    <row r="18" customFormat="false" ht="15" hidden="false" customHeight="true" outlineLevel="0" collapsed="false">
      <c r="A18" s="569"/>
      <c r="B18" s="11"/>
      <c r="C18" s="11"/>
      <c r="D18" s="11"/>
      <c r="E18" s="11"/>
      <c r="F18" s="564"/>
      <c r="G18" s="102"/>
      <c r="H18" s="11"/>
      <c r="I18" s="11"/>
      <c r="J18" s="459"/>
      <c r="K18" s="11"/>
      <c r="L18" s="6"/>
    </row>
    <row r="19" customFormat="false" ht="20.25" hidden="false" customHeight="false" outlineLevel="0" collapsed="false">
      <c r="A19" s="558" t="s">
        <v>562</v>
      </c>
      <c r="B19" s="571"/>
      <c r="C19" s="11"/>
      <c r="D19" s="11"/>
      <c r="E19" s="11"/>
      <c r="F19" s="564"/>
      <c r="G19" s="102"/>
      <c r="H19" s="11"/>
      <c r="I19" s="11"/>
      <c r="J19" s="459"/>
      <c r="K19" s="11"/>
      <c r="L19" s="6"/>
    </row>
    <row r="20" customFormat="false" ht="32.25" hidden="false" customHeight="true" outlineLevel="0" collapsed="false">
      <c r="A20" s="567" t="s">
        <v>563</v>
      </c>
      <c r="B20" s="14"/>
      <c r="C20" s="14"/>
      <c r="D20" s="14"/>
      <c r="E20" s="14"/>
      <c r="F20" s="566"/>
      <c r="G20" s="79"/>
      <c r="H20" s="11"/>
      <c r="I20" s="561" t="n">
        <f aca="false">+'T1 GEN-2-3-4'!M16</f>
        <v>0</v>
      </c>
      <c r="J20" s="562" t="n">
        <v>1</v>
      </c>
      <c r="K20" s="11"/>
      <c r="L20" s="6"/>
    </row>
    <row r="21" customFormat="false" ht="18.75" hidden="false" customHeight="false" outlineLevel="0" collapsed="false">
      <c r="A21" s="575" t="s">
        <v>564</v>
      </c>
      <c r="B21" s="14"/>
      <c r="C21" s="14"/>
      <c r="D21" s="14"/>
      <c r="E21" s="357"/>
      <c r="F21" s="576"/>
      <c r="G21" s="83"/>
      <c r="H21" s="11"/>
      <c r="I21" s="577" t="n">
        <f aca="false">+'T1 GEN-2-3-4'!K43</f>
        <v>0</v>
      </c>
      <c r="J21" s="562" t="n">
        <v>2</v>
      </c>
      <c r="K21" s="11"/>
      <c r="L21" s="6"/>
    </row>
    <row r="22" customFormat="false" ht="18" hidden="false" customHeight="false" outlineLevel="0" collapsed="false">
      <c r="A22" s="575" t="s">
        <v>565</v>
      </c>
      <c r="B22" s="14"/>
      <c r="C22" s="14"/>
      <c r="D22" s="14"/>
      <c r="E22" s="357"/>
      <c r="F22" s="576"/>
      <c r="G22" s="83"/>
      <c r="H22" s="11"/>
      <c r="I22" s="561" t="n">
        <f aca="false">+I20+I21</f>
        <v>0</v>
      </c>
      <c r="J22" s="562" t="n">
        <v>3</v>
      </c>
      <c r="K22" s="11"/>
      <c r="L22" s="6"/>
    </row>
    <row r="23" customFormat="false" ht="18.75" hidden="false" customHeight="false" outlineLevel="0" collapsed="false">
      <c r="A23" s="567" t="s">
        <v>566</v>
      </c>
      <c r="B23" s="14"/>
      <c r="C23" s="14"/>
      <c r="D23" s="14"/>
      <c r="E23" s="357"/>
      <c r="F23" s="576"/>
      <c r="G23" s="575"/>
      <c r="H23" s="552"/>
      <c r="I23" s="565" t="n">
        <f aca="false">'T4A(OAS)'!E35</f>
        <v>0</v>
      </c>
      <c r="J23" s="562" t="n">
        <v>4</v>
      </c>
      <c r="K23" s="11"/>
      <c r="L23" s="6"/>
    </row>
    <row r="24" customFormat="false" ht="18.75" hidden="false" customHeight="false" outlineLevel="0" collapsed="false">
      <c r="A24" s="575" t="s">
        <v>567</v>
      </c>
      <c r="B24" s="14"/>
      <c r="C24" s="14"/>
      <c r="D24" s="14"/>
      <c r="E24" s="357"/>
      <c r="F24" s="576"/>
      <c r="G24" s="83"/>
      <c r="H24" s="11"/>
      <c r="I24" s="578" t="n">
        <f aca="false">MAXA(0,(+I22-I23))</f>
        <v>0</v>
      </c>
      <c r="J24" s="562" t="n">
        <v>5</v>
      </c>
      <c r="K24" s="11"/>
      <c r="L24" s="6"/>
    </row>
    <row r="25" customFormat="false" ht="18.75" hidden="false" customHeight="false" outlineLevel="0" collapsed="false">
      <c r="A25" s="579"/>
      <c r="B25" s="11"/>
      <c r="C25" s="11"/>
      <c r="D25" s="11"/>
      <c r="E25" s="11"/>
      <c r="F25" s="564"/>
      <c r="G25" s="102"/>
      <c r="H25" s="11"/>
      <c r="I25" s="11"/>
      <c r="J25" s="459"/>
      <c r="K25" s="11"/>
      <c r="L25" s="6"/>
    </row>
    <row r="26" customFormat="false" ht="18" hidden="false" customHeight="false" outlineLevel="0" collapsed="false">
      <c r="A26" s="567" t="s">
        <v>568</v>
      </c>
      <c r="B26" s="14"/>
      <c r="C26" s="14"/>
      <c r="D26" s="14"/>
      <c r="E26" s="14"/>
      <c r="F26" s="566"/>
      <c r="G26" s="79"/>
      <c r="H26" s="11"/>
      <c r="I26" s="561" t="n">
        <f aca="false">+'T1 GEN-2-3-4'!O86</f>
        <v>0</v>
      </c>
      <c r="J26" s="562" t="n">
        <v>6</v>
      </c>
      <c r="K26" s="11"/>
      <c r="L26" s="6"/>
    </row>
    <row r="27" customFormat="false" ht="18" hidden="false" customHeight="false" outlineLevel="0" collapsed="false">
      <c r="A27" s="567" t="s">
        <v>569</v>
      </c>
      <c r="B27" s="14"/>
      <c r="C27" s="14"/>
      <c r="D27" s="14"/>
      <c r="E27" s="83"/>
      <c r="F27" s="65"/>
      <c r="G27" s="580" t="n">
        <f aca="false">T4E!E80</f>
        <v>0</v>
      </c>
      <c r="H27" s="563" t="n">
        <v>7</v>
      </c>
      <c r="I27" s="11"/>
      <c r="J27" s="103"/>
      <c r="K27" s="11"/>
      <c r="L27" s="6"/>
    </row>
    <row r="28" customFormat="false" ht="18" hidden="false" customHeight="false" outlineLevel="0" collapsed="false">
      <c r="A28" s="567" t="s">
        <v>570</v>
      </c>
      <c r="B28" s="14"/>
      <c r="C28" s="14"/>
      <c r="D28" s="14"/>
      <c r="E28" s="83"/>
      <c r="F28" s="65"/>
      <c r="G28" s="580" t="n">
        <f aca="false">'T1 GEN-2-3-4'!M21</f>
        <v>0</v>
      </c>
      <c r="H28" s="563" t="n">
        <v>8</v>
      </c>
      <c r="I28" s="11"/>
      <c r="J28" s="103"/>
      <c r="K28" s="11"/>
      <c r="L28" s="6"/>
    </row>
    <row r="29" customFormat="false" ht="18.75" hidden="false" customHeight="false" outlineLevel="0" collapsed="false">
      <c r="A29" s="567" t="s">
        <v>571</v>
      </c>
      <c r="B29" s="14"/>
      <c r="C29" s="14"/>
      <c r="D29" s="14"/>
      <c r="E29" s="83"/>
      <c r="F29" s="65"/>
      <c r="G29" s="581" t="n">
        <f aca="false">'T1 GEN-2-3-4'!M28</f>
        <v>0</v>
      </c>
      <c r="H29" s="563" t="n">
        <v>9</v>
      </c>
      <c r="I29" s="11"/>
      <c r="J29" s="103"/>
      <c r="K29" s="11"/>
      <c r="L29" s="6"/>
    </row>
    <row r="30" customFormat="false" ht="18.75" hidden="false" customHeight="false" outlineLevel="0" collapsed="false">
      <c r="A30" s="567" t="s">
        <v>572</v>
      </c>
      <c r="B30" s="14"/>
      <c r="C30" s="14"/>
      <c r="D30" s="14"/>
      <c r="E30" s="83"/>
      <c r="F30" s="65"/>
      <c r="G30" s="582" t="n">
        <f aca="false">G27+G28+G29</f>
        <v>0</v>
      </c>
      <c r="H30" s="409" t="s">
        <v>450</v>
      </c>
      <c r="I30" s="565" t="n">
        <f aca="false">G30</f>
        <v>0</v>
      </c>
      <c r="J30" s="562" t="n">
        <v>10</v>
      </c>
      <c r="K30" s="11"/>
      <c r="L30" s="6"/>
    </row>
    <row r="31" customFormat="false" ht="18" hidden="false" customHeight="false" outlineLevel="0" collapsed="false">
      <c r="A31" s="575" t="s">
        <v>573</v>
      </c>
      <c r="B31" s="14"/>
      <c r="C31" s="14"/>
      <c r="D31" s="14"/>
      <c r="E31" s="79"/>
      <c r="F31" s="79"/>
      <c r="G31" s="83"/>
      <c r="H31" s="11"/>
      <c r="I31" s="582" t="n">
        <f aca="false">I26-I30</f>
        <v>0</v>
      </c>
      <c r="J31" s="562" t="n">
        <v>11</v>
      </c>
      <c r="K31" s="11"/>
      <c r="L31" s="6"/>
    </row>
    <row r="32" customFormat="false" ht="18" hidden="false" customHeight="false" outlineLevel="0" collapsed="false">
      <c r="A32" s="575" t="s">
        <v>574</v>
      </c>
      <c r="B32" s="14"/>
      <c r="C32" s="14"/>
      <c r="D32" s="14"/>
      <c r="E32" s="79"/>
      <c r="F32" s="79"/>
      <c r="G32" s="580" t="n">
        <f aca="false">'T1 GEN-2-3-4'!M70</f>
        <v>0</v>
      </c>
      <c r="H32" s="563" t="n">
        <v>12</v>
      </c>
      <c r="I32" s="65"/>
      <c r="J32" s="562"/>
      <c r="K32" s="11"/>
      <c r="L32" s="6"/>
    </row>
    <row r="33" customFormat="false" ht="18.75" hidden="false" customHeight="false" outlineLevel="0" collapsed="false">
      <c r="A33" s="567" t="s">
        <v>575</v>
      </c>
      <c r="B33" s="14"/>
      <c r="C33" s="14"/>
      <c r="D33" s="14"/>
      <c r="E33" s="79"/>
      <c r="F33" s="79"/>
      <c r="G33" s="583"/>
      <c r="H33" s="563" t="n">
        <v>13</v>
      </c>
      <c r="I33" s="11"/>
      <c r="J33" s="562"/>
      <c r="K33" s="11"/>
      <c r="L33" s="6"/>
    </row>
    <row r="34" customFormat="false" ht="18.75" hidden="false" customHeight="false" outlineLevel="0" collapsed="false">
      <c r="A34" s="575" t="s">
        <v>576</v>
      </c>
      <c r="B34" s="14"/>
      <c r="C34" s="14"/>
      <c r="D34" s="14"/>
      <c r="E34" s="79"/>
      <c r="F34" s="79"/>
      <c r="G34" s="582" t="n">
        <f aca="false">G32+G33</f>
        <v>0</v>
      </c>
      <c r="H34" s="409" t="s">
        <v>450</v>
      </c>
      <c r="I34" s="565" t="n">
        <f aca="false">G34</f>
        <v>0</v>
      </c>
      <c r="J34" s="562" t="n">
        <v>14</v>
      </c>
      <c r="K34" s="11"/>
      <c r="L34" s="6"/>
    </row>
    <row r="35" customFormat="false" ht="18" hidden="false" customHeight="false" outlineLevel="0" collapsed="false">
      <c r="A35" s="575" t="s">
        <v>577</v>
      </c>
      <c r="B35" s="14"/>
      <c r="C35" s="14"/>
      <c r="D35" s="14"/>
      <c r="E35" s="79"/>
      <c r="F35" s="79"/>
      <c r="G35" s="83"/>
      <c r="H35" s="11"/>
      <c r="I35" s="580" t="n">
        <f aca="false">I31+I34</f>
        <v>0</v>
      </c>
      <c r="J35" s="562" t="n">
        <v>15</v>
      </c>
      <c r="K35" s="11"/>
      <c r="L35" s="6"/>
    </row>
    <row r="36" customFormat="false" ht="18.75" hidden="false" customHeight="false" outlineLevel="0" collapsed="false">
      <c r="A36" s="575" t="s">
        <v>578</v>
      </c>
      <c r="B36" s="14"/>
      <c r="C36" s="14"/>
      <c r="D36" s="14"/>
      <c r="E36" s="83"/>
      <c r="F36" s="83"/>
      <c r="G36" s="584"/>
      <c r="H36" s="563"/>
      <c r="I36" s="565" t="n">
        <v>69562</v>
      </c>
      <c r="J36" s="562" t="n">
        <v>16</v>
      </c>
      <c r="K36" s="11"/>
      <c r="L36" s="6"/>
    </row>
    <row r="37" customFormat="false" ht="18" hidden="false" customHeight="false" outlineLevel="0" collapsed="false">
      <c r="A37" s="575" t="s">
        <v>579</v>
      </c>
      <c r="B37" s="14"/>
      <c r="C37" s="14"/>
      <c r="D37" s="14"/>
      <c r="E37" s="83"/>
      <c r="F37" s="83"/>
      <c r="G37" s="83"/>
      <c r="H37" s="11"/>
      <c r="I37" s="561" t="n">
        <f aca="false">MAXA(0,(I35-I36))</f>
        <v>0</v>
      </c>
      <c r="J37" s="562" t="n">
        <v>17</v>
      </c>
      <c r="K37" s="11"/>
      <c r="L37" s="6"/>
    </row>
    <row r="38" customFormat="false" ht="18.75" hidden="false" customHeight="false" outlineLevel="0" collapsed="false">
      <c r="A38" s="575" t="s">
        <v>580</v>
      </c>
      <c r="B38" s="14"/>
      <c r="C38" s="14"/>
      <c r="D38" s="14"/>
      <c r="E38" s="83"/>
      <c r="F38" s="83"/>
      <c r="G38" s="83"/>
      <c r="H38" s="11"/>
      <c r="I38" s="585" t="n">
        <f aca="false">+I37*0.15</f>
        <v>0</v>
      </c>
      <c r="J38" s="562" t="n">
        <v>18</v>
      </c>
      <c r="K38" s="11"/>
      <c r="L38" s="6"/>
    </row>
    <row r="39" customFormat="false" ht="15.75" hidden="false" customHeight="false" outlineLevel="0" collapsed="false">
      <c r="A39" s="9"/>
      <c r="B39" s="11"/>
      <c r="C39" s="11"/>
      <c r="D39" s="11"/>
      <c r="E39" s="11"/>
      <c r="F39" s="564"/>
      <c r="G39" s="102"/>
      <c r="H39" s="11"/>
      <c r="I39" s="11"/>
      <c r="J39" s="103"/>
      <c r="K39" s="11"/>
      <c r="L39" s="6"/>
    </row>
    <row r="40" customFormat="false" ht="18" hidden="false" customHeight="false" outlineLevel="0" collapsed="false">
      <c r="A40" s="567" t="s">
        <v>581</v>
      </c>
      <c r="B40" s="14"/>
      <c r="C40" s="14"/>
      <c r="D40" s="14"/>
      <c r="E40" s="79"/>
      <c r="F40" s="79"/>
      <c r="G40" s="79"/>
      <c r="H40" s="11"/>
      <c r="I40" s="561" t="n">
        <f aca="false">MINA(I24,I38)</f>
        <v>0</v>
      </c>
      <c r="J40" s="562" t="n">
        <v>19</v>
      </c>
      <c r="K40" s="11"/>
      <c r="L40" s="6"/>
    </row>
    <row r="41" customFormat="false" ht="18.75" hidden="false" customHeight="false" outlineLevel="0" collapsed="false">
      <c r="A41" s="575" t="s">
        <v>582</v>
      </c>
      <c r="B41" s="14"/>
      <c r="C41" s="14"/>
      <c r="D41" s="14"/>
      <c r="E41" s="83"/>
      <c r="F41" s="83"/>
      <c r="G41" s="83"/>
      <c r="H41" s="11"/>
      <c r="I41" s="577" t="n">
        <f aca="false">+G27</f>
        <v>0</v>
      </c>
      <c r="J41" s="562" t="n">
        <v>20</v>
      </c>
      <c r="K41" s="11"/>
      <c r="L41" s="6"/>
    </row>
    <row r="42" customFormat="false" ht="18" hidden="false" customHeight="false" outlineLevel="0" collapsed="false">
      <c r="A42" s="567" t="s">
        <v>583</v>
      </c>
      <c r="B42" s="14"/>
      <c r="C42" s="14"/>
      <c r="D42" s="14"/>
      <c r="E42" s="83"/>
      <c r="F42" s="83"/>
      <c r="G42" s="83"/>
      <c r="H42" s="11"/>
      <c r="I42" s="561" t="n">
        <f aca="false">+I40+I41</f>
        <v>0</v>
      </c>
      <c r="J42" s="562" t="n">
        <v>21</v>
      </c>
      <c r="K42" s="11"/>
      <c r="L42" s="6"/>
    </row>
    <row r="43" customFormat="false" ht="9.95" hidden="false" customHeight="true" outlineLevel="0" collapsed="false">
      <c r="A43" s="9"/>
      <c r="B43" s="9"/>
      <c r="C43" s="9"/>
      <c r="D43" s="9"/>
      <c r="E43" s="9"/>
      <c r="F43" s="9"/>
      <c r="G43" s="102"/>
      <c r="H43" s="11"/>
      <c r="I43" s="11"/>
      <c r="J43" s="459"/>
      <c r="K43" s="11"/>
      <c r="L43" s="6"/>
    </row>
    <row r="44" customFormat="false" ht="5.1" hidden="false" customHeight="true" outlineLevel="0" collapsed="false">
      <c r="A44" s="571"/>
      <c r="B44" s="556"/>
      <c r="C44" s="556"/>
      <c r="D44" s="556"/>
      <c r="E44" s="556"/>
      <c r="F44" s="556"/>
      <c r="G44" s="573"/>
      <c r="H44" s="586"/>
      <c r="I44" s="586"/>
      <c r="J44" s="587"/>
      <c r="K44" s="11"/>
      <c r="L44" s="6"/>
    </row>
    <row r="45" customFormat="false" ht="9.95" hidden="false" customHeight="true" outlineLevel="0" collapsed="false">
      <c r="A45" s="11"/>
      <c r="B45" s="5"/>
      <c r="C45" s="5"/>
      <c r="D45" s="5"/>
      <c r="E45" s="5"/>
      <c r="F45" s="5"/>
      <c r="G45" s="102"/>
      <c r="H45" s="588"/>
      <c r="I45" s="588"/>
      <c r="J45" s="589"/>
      <c r="K45" s="11"/>
      <c r="L45" s="6"/>
    </row>
    <row r="46" customFormat="false" ht="20.25" hidden="false" customHeight="false" outlineLevel="0" collapsed="false">
      <c r="A46" s="558" t="s">
        <v>584</v>
      </c>
      <c r="B46" s="5"/>
      <c r="C46" s="5"/>
      <c r="D46" s="5"/>
      <c r="E46" s="5"/>
      <c r="F46" s="590"/>
      <c r="G46" s="61"/>
      <c r="H46" s="61"/>
      <c r="I46" s="61"/>
      <c r="J46" s="591"/>
      <c r="K46" s="5"/>
      <c r="L46" s="6"/>
    </row>
    <row r="47" customFormat="false" ht="26.25" hidden="false" customHeight="true" outlineLevel="0" collapsed="false">
      <c r="A47" s="567" t="s">
        <v>585</v>
      </c>
      <c r="B47" s="14"/>
      <c r="C47" s="14"/>
      <c r="D47" s="14"/>
      <c r="E47" s="14"/>
      <c r="F47" s="566"/>
      <c r="G47" s="567"/>
      <c r="H47" s="61"/>
      <c r="I47" s="561" t="n">
        <f aca="false">6720*fract</f>
        <v>6720</v>
      </c>
      <c r="J47" s="562" t="n">
        <v>1</v>
      </c>
      <c r="K47" s="5"/>
      <c r="L47" s="6"/>
    </row>
    <row r="48" customFormat="false" ht="18" hidden="false" customHeight="false" outlineLevel="0" collapsed="false">
      <c r="A48" s="575" t="s">
        <v>586</v>
      </c>
      <c r="B48" s="357"/>
      <c r="C48" s="357"/>
      <c r="D48" s="357"/>
      <c r="E48" s="357"/>
      <c r="F48" s="590"/>
      <c r="G48" s="561" t="n">
        <f aca="false">+'T1 GEN-2-3-4'!O90</f>
        <v>0</v>
      </c>
      <c r="H48" s="563" t="n">
        <v>2</v>
      </c>
      <c r="I48" s="61"/>
      <c r="J48" s="591"/>
      <c r="K48" s="5"/>
      <c r="L48" s="6"/>
    </row>
    <row r="49" customFormat="false" ht="18.75" hidden="false" customHeight="false" outlineLevel="0" collapsed="false">
      <c r="A49" s="567" t="s">
        <v>578</v>
      </c>
      <c r="B49" s="357"/>
      <c r="C49" s="357"/>
      <c r="D49" s="357"/>
      <c r="E49" s="357"/>
      <c r="F49" s="590"/>
      <c r="G49" s="565" t="n">
        <f aca="false">33884*fract</f>
        <v>33884</v>
      </c>
      <c r="H49" s="563" t="n">
        <v>3</v>
      </c>
      <c r="I49" s="61"/>
      <c r="J49" s="591"/>
      <c r="K49" s="5"/>
      <c r="L49" s="6"/>
    </row>
    <row r="50" customFormat="false" ht="18" hidden="false" customHeight="false" outlineLevel="0" collapsed="false">
      <c r="A50" s="567" t="s">
        <v>587</v>
      </c>
      <c r="B50" s="357"/>
      <c r="C50" s="357"/>
      <c r="D50" s="357"/>
      <c r="E50" s="357"/>
      <c r="F50" s="590"/>
      <c r="G50" s="561" t="n">
        <f aca="false">+MAXA(0,(G48-G49))</f>
        <v>0</v>
      </c>
      <c r="H50" s="563" t="n">
        <v>4</v>
      </c>
      <c r="I50" s="61"/>
      <c r="J50" s="591"/>
      <c r="K50" s="5"/>
      <c r="L50" s="6"/>
    </row>
    <row r="51" customFormat="false" ht="18.75" hidden="false" customHeight="false" outlineLevel="0" collapsed="false">
      <c r="A51" s="567" t="s">
        <v>588</v>
      </c>
      <c r="B51" s="357"/>
      <c r="C51" s="357"/>
      <c r="D51" s="357"/>
      <c r="E51" s="357"/>
      <c r="F51" s="590"/>
      <c r="G51" s="61"/>
      <c r="H51" s="61"/>
      <c r="I51" s="565" t="n">
        <f aca="false">+G50*0.15</f>
        <v>0</v>
      </c>
      <c r="J51" s="562" t="n">
        <v>5</v>
      </c>
      <c r="K51" s="5"/>
      <c r="L51" s="6"/>
    </row>
    <row r="52" customFormat="false" ht="18" hidden="false" customHeight="false" outlineLevel="0" collapsed="false">
      <c r="A52" s="552" t="s">
        <v>589</v>
      </c>
      <c r="B52" s="9"/>
      <c r="C52" s="9"/>
      <c r="D52" s="9"/>
      <c r="E52" s="9"/>
      <c r="F52" s="564"/>
      <c r="G52" s="552"/>
      <c r="H52" s="61"/>
      <c r="I52" s="61"/>
      <c r="J52" s="562"/>
      <c r="K52" s="5"/>
      <c r="L52" s="6"/>
    </row>
    <row r="53" customFormat="false" ht="18" hidden="false" customHeight="false" outlineLevel="0" collapsed="false">
      <c r="A53" s="567" t="s">
        <v>590</v>
      </c>
      <c r="B53" s="14"/>
      <c r="C53" s="14"/>
      <c r="D53" s="14"/>
      <c r="E53" s="14"/>
      <c r="F53" s="566"/>
      <c r="G53" s="567"/>
      <c r="H53" s="61"/>
      <c r="I53" s="561" t="n">
        <f aca="false">+MAXA(0,(I47-I51))</f>
        <v>6720</v>
      </c>
      <c r="J53" s="562" t="n">
        <v>6</v>
      </c>
      <c r="K53" s="5"/>
      <c r="L53" s="6"/>
    </row>
    <row r="54" customFormat="false" ht="5.1" hidden="false" customHeight="true" outlineLevel="0" collapsed="false">
      <c r="A54" s="11"/>
      <c r="B54" s="5"/>
      <c r="C54" s="5"/>
      <c r="D54" s="5"/>
      <c r="E54" s="5"/>
      <c r="F54" s="590"/>
      <c r="G54" s="61"/>
      <c r="H54" s="61"/>
      <c r="I54" s="61"/>
      <c r="J54" s="591"/>
      <c r="K54" s="5"/>
      <c r="L54" s="6"/>
    </row>
    <row r="55" customFormat="false" ht="5.1" hidden="false" customHeight="true" outlineLevel="0" collapsed="false">
      <c r="A55" s="571"/>
      <c r="B55" s="556"/>
      <c r="C55" s="556"/>
      <c r="D55" s="556"/>
      <c r="E55" s="556"/>
      <c r="F55" s="592"/>
      <c r="G55" s="593"/>
      <c r="H55" s="593"/>
      <c r="I55" s="593"/>
      <c r="J55" s="594"/>
      <c r="K55" s="5"/>
      <c r="L55" s="6"/>
    </row>
    <row r="56" customFormat="false" ht="18" hidden="false" customHeight="false" outlineLevel="0" collapsed="false">
      <c r="A56" s="11"/>
      <c r="B56" s="5"/>
      <c r="C56" s="5"/>
      <c r="D56" s="5"/>
      <c r="E56" s="5"/>
      <c r="F56" s="590"/>
      <c r="G56" s="61"/>
      <c r="H56" s="61"/>
      <c r="I56" s="61"/>
      <c r="J56" s="591"/>
      <c r="K56" s="5"/>
      <c r="L56" s="6"/>
    </row>
    <row r="57" customFormat="false" ht="9.95" hidden="false" customHeight="true" outlineLevel="0" collapsed="false">
      <c r="A57" s="11"/>
      <c r="B57" s="5"/>
      <c r="C57" s="5"/>
      <c r="D57" s="5"/>
      <c r="E57" s="5"/>
      <c r="F57" s="590"/>
      <c r="G57" s="61"/>
      <c r="H57" s="61"/>
      <c r="I57" s="61"/>
      <c r="J57" s="591"/>
      <c r="K57" s="5"/>
      <c r="L57" s="6"/>
    </row>
    <row r="58" customFormat="false" ht="20.25" hidden="false" customHeight="false" outlineLevel="0" collapsed="false">
      <c r="A58" s="558" t="s">
        <v>591</v>
      </c>
      <c r="B58" s="571"/>
      <c r="C58" s="11"/>
      <c r="D58" s="11"/>
      <c r="E58" s="11"/>
      <c r="F58" s="564"/>
      <c r="G58" s="102"/>
      <c r="H58" s="11"/>
      <c r="I58" s="11"/>
      <c r="J58" s="459"/>
      <c r="K58" s="5"/>
      <c r="L58" s="6"/>
    </row>
    <row r="59" customFormat="false" ht="25.5" hidden="false" customHeight="true" outlineLevel="0" collapsed="false">
      <c r="A59" s="567" t="s">
        <v>592</v>
      </c>
      <c r="B59" s="14"/>
      <c r="C59" s="14"/>
      <c r="D59" s="14"/>
      <c r="E59" s="14"/>
      <c r="F59" s="566"/>
      <c r="G59" s="79"/>
      <c r="H59" s="11"/>
      <c r="I59" s="561" t="n">
        <f aca="false">+'T1 GEN-2-3-4'!M19</f>
        <v>0</v>
      </c>
      <c r="J59" s="595" t="n">
        <v>1</v>
      </c>
      <c r="K59" s="5"/>
      <c r="L59" s="6"/>
    </row>
    <row r="60" customFormat="false" ht="18" hidden="false" customHeight="false" outlineLevel="0" collapsed="false">
      <c r="A60" s="567" t="s">
        <v>593</v>
      </c>
      <c r="B60" s="14"/>
      <c r="C60" s="14"/>
      <c r="D60" s="14"/>
      <c r="E60" s="14"/>
      <c r="F60" s="564"/>
      <c r="G60" s="596"/>
      <c r="H60" s="564" t="n">
        <v>2</v>
      </c>
      <c r="I60" s="11"/>
      <c r="J60" s="459"/>
      <c r="K60" s="5"/>
      <c r="L60" s="6"/>
    </row>
    <row r="61" customFormat="false" ht="18" hidden="false" customHeight="false" outlineLevel="0" collapsed="false">
      <c r="A61" s="567" t="s">
        <v>594</v>
      </c>
      <c r="B61" s="357"/>
      <c r="C61" s="357"/>
      <c r="D61" s="357"/>
      <c r="E61" s="357"/>
      <c r="F61" s="564"/>
      <c r="G61" s="597"/>
      <c r="H61" s="564" t="n">
        <v>3</v>
      </c>
      <c r="I61" s="11"/>
      <c r="J61" s="459"/>
      <c r="K61" s="5"/>
      <c r="L61" s="6"/>
    </row>
    <row r="62" customFormat="false" ht="18" hidden="false" customHeight="false" outlineLevel="0" collapsed="false">
      <c r="A62" s="579" t="s">
        <v>595</v>
      </c>
      <c r="B62" s="9"/>
      <c r="C62" s="9"/>
      <c r="D62" s="11"/>
      <c r="E62" s="11"/>
      <c r="F62" s="564"/>
      <c r="G62" s="102"/>
      <c r="H62" s="564"/>
      <c r="I62" s="11"/>
      <c r="J62" s="459"/>
      <c r="K62" s="5"/>
      <c r="L62" s="6"/>
    </row>
    <row r="63" customFormat="false" ht="18.75" hidden="false" customHeight="false" outlineLevel="0" collapsed="false">
      <c r="A63" s="567" t="s">
        <v>596</v>
      </c>
      <c r="B63" s="14"/>
      <c r="C63" s="14"/>
      <c r="D63" s="14"/>
      <c r="E63" s="14"/>
      <c r="F63" s="564"/>
      <c r="G63" s="598"/>
      <c r="H63" s="564" t="n">
        <v>4</v>
      </c>
      <c r="I63" s="11"/>
      <c r="J63" s="459"/>
      <c r="K63" s="5"/>
      <c r="L63" s="6"/>
    </row>
    <row r="64" customFormat="false" ht="18.75" hidden="false" customHeight="false" outlineLevel="0" collapsed="false">
      <c r="A64" s="567" t="s">
        <v>597</v>
      </c>
      <c r="B64" s="357"/>
      <c r="C64" s="357"/>
      <c r="D64" s="357"/>
      <c r="E64" s="357"/>
      <c r="F64" s="564"/>
      <c r="G64" s="561" t="n">
        <f aca="false">+G60+G61+G63</f>
        <v>0</v>
      </c>
      <c r="H64" s="409" t="s">
        <v>450</v>
      </c>
      <c r="I64" s="565" t="n">
        <f aca="false">G64</f>
        <v>0</v>
      </c>
      <c r="J64" s="595" t="n">
        <v>5</v>
      </c>
      <c r="K64" s="5"/>
      <c r="L64" s="6"/>
    </row>
    <row r="65" customFormat="false" ht="18" hidden="false" customHeight="false" outlineLevel="0" collapsed="false">
      <c r="A65" s="567" t="s">
        <v>598</v>
      </c>
      <c r="B65" s="14"/>
      <c r="C65" s="14"/>
      <c r="D65" s="14"/>
      <c r="E65" s="14"/>
      <c r="F65" s="566"/>
      <c r="G65" s="79"/>
      <c r="H65" s="588"/>
      <c r="I65" s="561" t="n">
        <f aca="false">+I59-I64</f>
        <v>0</v>
      </c>
      <c r="J65" s="595" t="n">
        <v>6</v>
      </c>
      <c r="K65" s="5"/>
      <c r="L65" s="6"/>
    </row>
    <row r="66" customFormat="false" ht="16.5" hidden="false" customHeight="false" outlineLevel="0" collapsed="false">
      <c r="A66" s="569" t="s">
        <v>599</v>
      </c>
      <c r="B66" s="11"/>
      <c r="C66" s="11"/>
      <c r="D66" s="11"/>
      <c r="E66" s="11"/>
      <c r="F66" s="564"/>
      <c r="G66" s="102"/>
      <c r="H66" s="11"/>
      <c r="I66" s="11"/>
      <c r="J66" s="595"/>
      <c r="K66" s="5"/>
      <c r="L66" s="6"/>
    </row>
    <row r="67" customFormat="false" ht="18.75" hidden="false" customHeight="false" outlineLevel="0" collapsed="false">
      <c r="A67" s="569" t="str">
        <f aca="false">"on December 31, "&amp;yeartext&amp;", or you received the payments because of the death of your spouse or common-law partner."</f>
        <v>on December 31, 2012, or you received the payments because of the death of your spouse or common-law partner.</v>
      </c>
      <c r="B67" s="11"/>
      <c r="C67" s="11"/>
      <c r="D67" s="11"/>
      <c r="E67" s="11"/>
      <c r="F67" s="564"/>
      <c r="G67" s="102"/>
      <c r="H67" s="11"/>
      <c r="I67" s="599" t="n">
        <f aca="false">MISC!L56</f>
        <v>0</v>
      </c>
      <c r="J67" s="595" t="n">
        <v>7</v>
      </c>
      <c r="K67" s="5"/>
      <c r="L67" s="6"/>
    </row>
    <row r="68" customFormat="false" ht="18" hidden="false" customHeight="false" outlineLevel="0" collapsed="false">
      <c r="A68" s="575" t="s">
        <v>600</v>
      </c>
      <c r="B68" s="357"/>
      <c r="C68" s="357"/>
      <c r="D68" s="357"/>
      <c r="E68" s="357"/>
      <c r="F68" s="576"/>
      <c r="G68" s="83"/>
      <c r="H68" s="11"/>
      <c r="I68" s="561" t="n">
        <f aca="false">+I65+I67</f>
        <v>0</v>
      </c>
      <c r="J68" s="562" t="s">
        <v>601</v>
      </c>
      <c r="K68" s="5"/>
      <c r="L68" s="6"/>
    </row>
    <row r="69" customFormat="false" ht="18" hidden="false" customHeight="false" outlineLevel="0" collapsed="false">
      <c r="A69" s="552"/>
      <c r="B69" s="11"/>
      <c r="C69" s="11"/>
      <c r="D69" s="11"/>
      <c r="E69" s="11"/>
      <c r="F69" s="564"/>
      <c r="G69" s="102"/>
      <c r="H69" s="11"/>
      <c r="I69" s="11"/>
      <c r="J69" s="459"/>
      <c r="K69" s="5"/>
      <c r="L69" s="6"/>
    </row>
    <row r="70" customFormat="false" ht="15.75" hidden="false" customHeight="false" outlineLevel="0" collapsed="false">
      <c r="A70" s="600" t="s">
        <v>602</v>
      </c>
      <c r="B70" s="601"/>
      <c r="C70" s="601"/>
      <c r="D70" s="601"/>
      <c r="E70" s="601"/>
      <c r="F70" s="601"/>
      <c r="G70" s="601"/>
      <c r="H70" s="601"/>
      <c r="I70" s="601"/>
      <c r="J70" s="602"/>
      <c r="K70" s="5"/>
      <c r="L70" s="6"/>
    </row>
    <row r="71" customFormat="false" ht="15.75" hidden="false" customHeight="false" outlineLevel="0" collapsed="false">
      <c r="A71" s="600" t="s">
        <v>603</v>
      </c>
      <c r="B71" s="601"/>
      <c r="C71" s="601"/>
      <c r="D71" s="601"/>
      <c r="E71" s="601"/>
      <c r="F71" s="601"/>
      <c r="G71" s="601"/>
      <c r="H71" s="601"/>
      <c r="I71" s="601"/>
      <c r="J71" s="602"/>
      <c r="K71" s="5"/>
      <c r="L71" s="6"/>
    </row>
    <row r="72" customFormat="false" ht="15" hidden="false" customHeight="false" outlineLevel="0" collapsed="false">
      <c r="A72" s="603" t="s">
        <v>604</v>
      </c>
      <c r="B72" s="601"/>
      <c r="C72" s="601"/>
      <c r="D72" s="601"/>
      <c r="E72" s="601"/>
      <c r="F72" s="601"/>
      <c r="G72" s="601"/>
      <c r="H72" s="601"/>
      <c r="I72" s="601"/>
      <c r="J72" s="602"/>
      <c r="K72" s="5"/>
      <c r="L72" s="6"/>
    </row>
    <row r="73" customFormat="false" ht="15" hidden="false" customHeight="false" outlineLevel="0" collapsed="false">
      <c r="A73" s="600" t="s">
        <v>605</v>
      </c>
      <c r="B73" s="11"/>
      <c r="C73" s="11"/>
      <c r="D73" s="11"/>
      <c r="E73" s="11"/>
      <c r="F73" s="564"/>
      <c r="G73" s="102"/>
      <c r="H73" s="11"/>
      <c r="I73" s="11"/>
      <c r="J73" s="459"/>
      <c r="K73" s="5"/>
      <c r="L73" s="6"/>
    </row>
    <row r="74" customFormat="false" ht="18" hidden="false" customHeight="false" outlineLevel="0" collapsed="false">
      <c r="A74" s="552"/>
      <c r="B74" s="11"/>
      <c r="C74" s="11"/>
      <c r="D74" s="11"/>
      <c r="E74" s="11"/>
      <c r="F74" s="564"/>
      <c r="G74" s="102"/>
      <c r="H74" s="11"/>
      <c r="I74" s="11"/>
      <c r="J74" s="459"/>
      <c r="K74" s="5"/>
      <c r="L74" s="6"/>
    </row>
    <row r="75" customFormat="false" ht="35.25" hidden="false" customHeight="true" outlineLevel="0" collapsed="false">
      <c r="A75" s="604" t="str">
        <f aca="false">"Line 316 - Disability amount (for self)"</f>
        <v>Line 316 - Disability amount (for self)</v>
      </c>
      <c r="B75" s="571"/>
      <c r="C75" s="571"/>
      <c r="D75" s="571"/>
      <c r="E75" s="571"/>
      <c r="F75" s="571"/>
      <c r="G75" s="573"/>
      <c r="H75" s="573"/>
      <c r="I75" s="573"/>
      <c r="J75" s="605"/>
      <c r="K75" s="5"/>
      <c r="L75" s="6"/>
    </row>
    <row r="76" customFormat="false" ht="31.5" hidden="false" customHeight="true" outlineLevel="0" collapsed="false">
      <c r="A76" s="606" t="str">
        <f aca="false">"               (supplement calculation if you were under age 18 on December 31, "&amp;yeartext&amp;")"</f>
        <v>               (supplement calculation if you were under age 18 on December 31, 2012)</v>
      </c>
      <c r="B76" s="571"/>
      <c r="C76" s="571"/>
      <c r="D76" s="571"/>
      <c r="E76" s="571"/>
      <c r="F76" s="571"/>
      <c r="G76" s="573"/>
      <c r="H76" s="573"/>
      <c r="I76" s="573"/>
      <c r="J76" s="605"/>
      <c r="K76" s="5"/>
      <c r="L76" s="6"/>
    </row>
    <row r="77" customFormat="false" ht="18" hidden="false" customHeight="false" outlineLevel="0" collapsed="false">
      <c r="A77" s="567" t="s">
        <v>606</v>
      </c>
      <c r="B77" s="470"/>
      <c r="C77" s="470"/>
      <c r="D77" s="470"/>
      <c r="E77" s="470"/>
      <c r="F77" s="470"/>
      <c r="G77" s="79"/>
      <c r="H77" s="11"/>
      <c r="I77" s="561" t="n">
        <v>4402</v>
      </c>
      <c r="J77" s="510" t="s">
        <v>339</v>
      </c>
      <c r="K77" s="5"/>
      <c r="L77" s="6"/>
    </row>
    <row r="78" customFormat="false" ht="18" hidden="false" customHeight="false" outlineLevel="0" collapsed="false">
      <c r="A78" s="568" t="s">
        <v>607</v>
      </c>
      <c r="B78" s="468"/>
      <c r="C78" s="468"/>
      <c r="D78" s="468"/>
      <c r="E78" s="468"/>
      <c r="F78" s="468"/>
      <c r="G78" s="607"/>
      <c r="H78" s="11"/>
      <c r="I78" s="581"/>
      <c r="J78" s="510"/>
      <c r="K78" s="5"/>
      <c r="L78" s="6"/>
    </row>
    <row r="79" customFormat="false" ht="18" hidden="false" customHeight="false" outlineLevel="0" collapsed="false">
      <c r="A79" s="560" t="s">
        <v>608</v>
      </c>
      <c r="B79" s="468"/>
      <c r="C79" s="65"/>
      <c r="D79" s="65"/>
      <c r="E79" s="65"/>
      <c r="F79" s="65"/>
      <c r="G79" s="596"/>
      <c r="H79" s="468" t="s">
        <v>609</v>
      </c>
      <c r="I79" s="468"/>
      <c r="J79" s="510"/>
      <c r="K79" s="5"/>
      <c r="L79" s="6"/>
    </row>
    <row r="80" customFormat="false" ht="18.75" hidden="false" customHeight="false" outlineLevel="0" collapsed="false">
      <c r="A80" s="567" t="s">
        <v>610</v>
      </c>
      <c r="B80" s="608"/>
      <c r="C80" s="83"/>
      <c r="D80" s="83"/>
      <c r="E80" s="83"/>
      <c r="F80" s="65"/>
      <c r="G80" s="577" t="n">
        <v>2578</v>
      </c>
      <c r="H80" s="468" t="s">
        <v>409</v>
      </c>
      <c r="I80" s="468"/>
      <c r="J80" s="510"/>
      <c r="K80" s="5"/>
      <c r="L80" s="6"/>
    </row>
    <row r="81" customFormat="false" ht="18.75" hidden="false" customHeight="false" outlineLevel="0" collapsed="false">
      <c r="A81" s="567" t="s">
        <v>587</v>
      </c>
      <c r="B81" s="608"/>
      <c r="C81" s="83"/>
      <c r="D81" s="83"/>
      <c r="E81" s="83"/>
      <c r="F81" s="65"/>
      <c r="G81" s="561" t="n">
        <f aca="false">MAXA(0,(G79-G80))</f>
        <v>0</v>
      </c>
      <c r="H81" s="409" t="s">
        <v>450</v>
      </c>
      <c r="I81" s="565" t="n">
        <f aca="false">G81</f>
        <v>0</v>
      </c>
      <c r="J81" s="510" t="s">
        <v>611</v>
      </c>
      <c r="K81" s="5"/>
      <c r="L81" s="6"/>
    </row>
    <row r="82" customFormat="false" ht="18" hidden="false" customHeight="false" outlineLevel="0" collapsed="false">
      <c r="A82" s="567" t="s">
        <v>612</v>
      </c>
      <c r="B82" s="608"/>
      <c r="C82" s="83"/>
      <c r="D82" s="83"/>
      <c r="E82" s="83"/>
      <c r="F82" s="65"/>
      <c r="G82" s="470"/>
      <c r="H82" s="470"/>
      <c r="I82" s="561" t="n">
        <f aca="false">MAXA(0,(I77-I81))</f>
        <v>4402</v>
      </c>
      <c r="J82" s="510" t="s">
        <v>613</v>
      </c>
      <c r="K82" s="5"/>
      <c r="L82" s="6"/>
    </row>
    <row r="83" customFormat="false" ht="32.25" hidden="false" customHeight="true" outlineLevel="0" collapsed="false">
      <c r="A83" s="552" t="s">
        <v>614</v>
      </c>
      <c r="B83" s="468"/>
      <c r="C83" s="65"/>
      <c r="D83" s="65"/>
      <c r="E83" s="65"/>
      <c r="F83" s="65"/>
      <c r="G83" s="468"/>
      <c r="H83" s="468"/>
      <c r="I83" s="468"/>
      <c r="J83" s="510"/>
      <c r="K83" s="5"/>
      <c r="L83" s="6"/>
    </row>
    <row r="84" customFormat="false" ht="18" hidden="false" customHeight="false" outlineLevel="0" collapsed="false">
      <c r="A84" s="552" t="s">
        <v>615</v>
      </c>
      <c r="B84" s="468"/>
      <c r="C84" s="65"/>
      <c r="D84" s="65"/>
      <c r="E84" s="65"/>
      <c r="F84" s="65"/>
      <c r="G84" s="468"/>
      <c r="H84" s="468"/>
      <c r="I84" s="561" t="n">
        <f aca="false">7546+IF(age&gt;=18,0,I82)</f>
        <v>7546</v>
      </c>
      <c r="J84" s="510"/>
      <c r="K84" s="5"/>
      <c r="L84" s="6"/>
    </row>
    <row r="85" customFormat="false" ht="18" hidden="false" customHeight="false" outlineLevel="0" collapsed="false">
      <c r="A85" s="609" t="s">
        <v>616</v>
      </c>
      <c r="B85" s="610"/>
      <c r="C85" s="610"/>
      <c r="D85" s="610"/>
      <c r="E85" s="610"/>
      <c r="F85" s="468"/>
      <c r="G85" s="468"/>
      <c r="H85" s="468"/>
      <c r="I85" s="468"/>
      <c r="J85" s="510"/>
      <c r="K85" s="5"/>
      <c r="L85" s="6"/>
    </row>
    <row r="86" customFormat="false" ht="18" hidden="false" customHeight="false" outlineLevel="0" collapsed="false">
      <c r="A86" s="609" t="s">
        <v>617</v>
      </c>
      <c r="B86" s="610"/>
      <c r="C86" s="610"/>
      <c r="D86" s="610"/>
      <c r="E86" s="610"/>
      <c r="F86" s="468"/>
      <c r="G86" s="468"/>
      <c r="H86" s="468"/>
      <c r="I86" s="468"/>
      <c r="J86" s="510"/>
      <c r="K86" s="5"/>
      <c r="L86" s="6"/>
    </row>
    <row r="87" customFormat="false" ht="5.1" hidden="false" customHeight="true" outlineLevel="0" collapsed="false">
      <c r="A87" s="552"/>
      <c r="B87" s="552"/>
      <c r="C87" s="552"/>
      <c r="D87" s="552"/>
      <c r="E87" s="552"/>
      <c r="F87" s="552"/>
      <c r="G87" s="65"/>
      <c r="H87" s="65"/>
      <c r="I87" s="65"/>
      <c r="J87" s="602"/>
      <c r="K87" s="5"/>
      <c r="L87" s="6"/>
    </row>
    <row r="88" customFormat="false" ht="5.1" hidden="false" customHeight="true" outlineLevel="0" collapsed="false">
      <c r="A88" s="611"/>
      <c r="B88" s="611"/>
      <c r="C88" s="611"/>
      <c r="D88" s="611"/>
      <c r="E88" s="611"/>
      <c r="F88" s="611"/>
      <c r="G88" s="612"/>
      <c r="H88" s="612"/>
      <c r="I88" s="612"/>
      <c r="J88" s="613"/>
      <c r="K88" s="5"/>
      <c r="L88" s="6"/>
    </row>
    <row r="89" customFormat="false" ht="15" hidden="false" customHeight="true" outlineLevel="0" collapsed="false">
      <c r="A89" s="614"/>
      <c r="B89" s="65"/>
      <c r="C89" s="65"/>
      <c r="D89" s="65"/>
      <c r="E89" s="65"/>
      <c r="F89" s="65"/>
      <c r="G89" s="65"/>
      <c r="H89" s="65"/>
      <c r="I89" s="65"/>
      <c r="J89" s="602"/>
      <c r="K89" s="5"/>
      <c r="L89" s="6"/>
    </row>
    <row r="90" customFormat="false" ht="9.95" hidden="false" customHeight="true" outlineLevel="0" collapsed="false">
      <c r="A90" s="614"/>
      <c r="B90" s="65"/>
      <c r="C90" s="65"/>
      <c r="D90" s="65"/>
      <c r="E90" s="65"/>
      <c r="F90" s="65"/>
      <c r="G90" s="65"/>
      <c r="H90" s="65"/>
      <c r="I90" s="65"/>
      <c r="J90" s="602"/>
      <c r="K90" s="5"/>
      <c r="L90" s="6"/>
    </row>
    <row r="91" customFormat="false" ht="20.25" hidden="false" customHeight="false" outlineLevel="0" collapsed="false">
      <c r="A91" s="558" t="s">
        <v>618</v>
      </c>
      <c r="B91" s="612"/>
      <c r="C91" s="612"/>
      <c r="D91" s="612"/>
      <c r="E91" s="612"/>
      <c r="F91" s="65"/>
      <c r="G91" s="65"/>
      <c r="H91" s="65"/>
      <c r="I91" s="65"/>
      <c r="J91" s="602"/>
      <c r="K91" s="5"/>
      <c r="L91" s="6"/>
    </row>
    <row r="92" customFormat="false" ht="34.5" hidden="false" customHeight="true" outlineLevel="0" collapsed="false">
      <c r="A92" s="567" t="s">
        <v>610</v>
      </c>
      <c r="B92" s="65"/>
      <c r="C92" s="65"/>
      <c r="D92" s="65"/>
      <c r="E92" s="65"/>
      <c r="F92" s="65"/>
      <c r="G92" s="65"/>
      <c r="H92" s="65"/>
      <c r="I92" s="561" t="n">
        <f aca="false">7546*fract</f>
        <v>7546</v>
      </c>
      <c r="J92" s="595" t="n">
        <v>1</v>
      </c>
    </row>
    <row r="93" customFormat="false" ht="18" hidden="false" customHeight="false" outlineLevel="0" collapsed="false">
      <c r="A93" s="552" t="str">
        <f aca="false">"If the dependant was under age 18 on December 31, "&amp;yeartext&amp;", enter the amount from line 5 of his"</f>
        <v>If the dependant was under age 18 on December 31, 2012, enter the amount from line 5 of his</v>
      </c>
      <c r="B93" s="607"/>
      <c r="C93" s="607"/>
      <c r="D93" s="607"/>
      <c r="E93" s="607"/>
      <c r="F93" s="607"/>
      <c r="G93" s="607"/>
      <c r="H93" s="65"/>
      <c r="I93" s="11"/>
      <c r="J93" s="459"/>
    </row>
    <row r="94" customFormat="false" ht="18.75" hidden="false" customHeight="false" outlineLevel="0" collapsed="false">
      <c r="A94" s="567" t="s">
        <v>619</v>
      </c>
      <c r="B94" s="79"/>
      <c r="C94" s="79"/>
      <c r="D94" s="79"/>
      <c r="E94" s="79"/>
      <c r="F94" s="79"/>
      <c r="G94" s="79"/>
      <c r="H94" s="65"/>
      <c r="I94" s="598"/>
      <c r="J94" s="459" t="s">
        <v>609</v>
      </c>
    </row>
    <row r="95" customFormat="false" ht="18" hidden="false" customHeight="false" outlineLevel="0" collapsed="false">
      <c r="A95" s="567" t="s">
        <v>565</v>
      </c>
      <c r="B95" s="83"/>
      <c r="C95" s="83"/>
      <c r="D95" s="83"/>
      <c r="E95" s="83"/>
      <c r="F95" s="83"/>
      <c r="G95" s="83"/>
      <c r="H95" s="65"/>
      <c r="I95" s="561" t="n">
        <f aca="false">I92+I94</f>
        <v>7546</v>
      </c>
      <c r="J95" s="459" t="s">
        <v>409</v>
      </c>
    </row>
    <row r="96" customFormat="false" ht="18.75" hidden="false" customHeight="false" outlineLevel="0" collapsed="false">
      <c r="A96" s="567" t="s">
        <v>620</v>
      </c>
      <c r="B96" s="83"/>
      <c r="C96" s="83"/>
      <c r="D96" s="83"/>
      <c r="E96" s="83"/>
      <c r="F96" s="83"/>
      <c r="G96" s="83"/>
      <c r="H96" s="65"/>
      <c r="I96" s="598"/>
      <c r="J96" s="595" t="s">
        <v>611</v>
      </c>
    </row>
    <row r="97" customFormat="false" ht="18" hidden="false" customHeight="false" outlineLevel="0" collapsed="false">
      <c r="A97" s="575" t="s">
        <v>621</v>
      </c>
      <c r="B97" s="83"/>
      <c r="C97" s="83"/>
      <c r="D97" s="83"/>
      <c r="E97" s="83"/>
      <c r="F97" s="83"/>
      <c r="G97" s="83"/>
      <c r="H97" s="65"/>
      <c r="I97" s="561" t="n">
        <f aca="false">+I95+I96</f>
        <v>7546</v>
      </c>
      <c r="J97" s="595" t="s">
        <v>613</v>
      </c>
    </row>
    <row r="98" customFormat="false" ht="18" hidden="false" customHeight="false" outlineLevel="0" collapsed="false">
      <c r="A98" s="567" t="s">
        <v>622</v>
      </c>
      <c r="B98" s="83"/>
      <c r="C98" s="83"/>
      <c r="D98" s="83"/>
      <c r="E98" s="83"/>
      <c r="F98" s="83"/>
      <c r="G98" s="83"/>
      <c r="H98" s="65"/>
      <c r="I98" s="596"/>
      <c r="J98" s="595" t="s">
        <v>623</v>
      </c>
    </row>
    <row r="99" customFormat="false" ht="18" hidden="false" customHeight="false" outlineLevel="0" collapsed="false">
      <c r="A99" s="575" t="s">
        <v>624</v>
      </c>
      <c r="B99" s="83"/>
      <c r="C99" s="83"/>
      <c r="D99" s="83"/>
      <c r="E99" s="83"/>
      <c r="F99" s="83"/>
      <c r="G99" s="83"/>
      <c r="H99" s="65"/>
      <c r="I99" s="580" t="n">
        <f aca="false">MAXA(0,(I97-I98))</f>
        <v>7546</v>
      </c>
      <c r="J99" s="595" t="s">
        <v>625</v>
      </c>
    </row>
    <row r="100" customFormat="false" ht="21.75" hidden="false" customHeight="true" outlineLevel="0" collapsed="false">
      <c r="A100" s="579" t="s">
        <v>626</v>
      </c>
      <c r="B100" s="607"/>
      <c r="C100" s="607"/>
      <c r="D100" s="607"/>
      <c r="E100" s="607"/>
      <c r="F100" s="607"/>
      <c r="G100" s="607"/>
      <c r="H100" s="65"/>
      <c r="I100" s="561" t="n">
        <f aca="false">MINA(I95,I99)</f>
        <v>7546</v>
      </c>
      <c r="J100" s="459"/>
    </row>
    <row r="101" customFormat="false" ht="18" hidden="false" customHeight="false" outlineLevel="0" collapsed="false">
      <c r="A101" s="552"/>
      <c r="B101" s="65"/>
      <c r="C101" s="65"/>
      <c r="D101" s="65"/>
      <c r="E101" s="65"/>
      <c r="F101" s="65"/>
      <c r="G101" s="615" t="s">
        <v>627</v>
      </c>
      <c r="H101" s="65"/>
      <c r="I101" s="596" t="n">
        <f aca="false">I100</f>
        <v>7546</v>
      </c>
      <c r="J101" s="459"/>
    </row>
    <row r="102" customFormat="false" ht="18" hidden="false" customHeight="false" outlineLevel="0" collapsed="false">
      <c r="A102" s="609" t="s">
        <v>628</v>
      </c>
      <c r="B102" s="616"/>
      <c r="C102" s="616"/>
      <c r="D102" s="616"/>
      <c r="E102" s="65"/>
      <c r="F102" s="65"/>
      <c r="G102" s="65"/>
      <c r="H102" s="65"/>
      <c r="I102" s="617"/>
      <c r="J102" s="459"/>
    </row>
    <row r="103" customFormat="false" ht="18" hidden="false" customHeight="false" outlineLevel="0" collapsed="false">
      <c r="A103" s="609" t="s">
        <v>629</v>
      </c>
      <c r="B103" s="616"/>
      <c r="C103" s="616"/>
      <c r="D103" s="616"/>
      <c r="E103" s="65"/>
      <c r="F103" s="65"/>
      <c r="G103" s="65"/>
      <c r="H103" s="65"/>
      <c r="I103" s="588"/>
      <c r="J103" s="459"/>
    </row>
    <row r="104" customFormat="false" ht="5.1" hidden="false" customHeight="true" outlineLevel="0" collapsed="false">
      <c r="A104" s="588"/>
      <c r="B104" s="65"/>
      <c r="C104" s="65"/>
      <c r="D104" s="65"/>
      <c r="E104" s="65"/>
      <c r="F104" s="65"/>
      <c r="G104" s="65"/>
      <c r="H104" s="65"/>
      <c r="I104" s="588"/>
      <c r="J104" s="459"/>
    </row>
    <row r="105" customFormat="false" ht="5.1" hidden="false" customHeight="true" outlineLevel="0" collapsed="false">
      <c r="A105" s="586"/>
      <c r="B105" s="612"/>
      <c r="C105" s="612"/>
      <c r="D105" s="612"/>
      <c r="E105" s="612"/>
      <c r="F105" s="612"/>
      <c r="G105" s="612"/>
      <c r="H105" s="612"/>
      <c r="I105" s="586"/>
      <c r="J105" s="574"/>
    </row>
    <row r="106" customFormat="false" ht="15" hidden="false" customHeight="true" outlineLevel="0" collapsed="false">
      <c r="A106" s="552"/>
      <c r="B106" s="65"/>
      <c r="C106" s="65"/>
      <c r="D106" s="65"/>
      <c r="E106" s="65"/>
      <c r="F106" s="65"/>
      <c r="G106" s="65"/>
      <c r="H106" s="65"/>
      <c r="I106" s="5"/>
      <c r="J106" s="459"/>
    </row>
    <row r="107" customFormat="false" ht="20.25" hidden="false" customHeight="false" outlineLevel="0" collapsed="false">
      <c r="A107" s="558" t="s">
        <v>630</v>
      </c>
      <c r="B107" s="612"/>
      <c r="C107" s="612"/>
      <c r="D107" s="612"/>
      <c r="E107" s="65"/>
      <c r="F107" s="65"/>
      <c r="G107" s="65"/>
      <c r="H107" s="65"/>
      <c r="I107" s="11"/>
      <c r="J107" s="459"/>
    </row>
    <row r="108" customFormat="false" ht="27" hidden="false" customHeight="true" outlineLevel="0" collapsed="false">
      <c r="A108" s="569" t="s">
        <v>631</v>
      </c>
      <c r="B108" s="65"/>
      <c r="C108" s="65"/>
      <c r="D108" s="65"/>
      <c r="E108" s="65"/>
      <c r="F108" s="65"/>
      <c r="G108" s="65"/>
      <c r="H108" s="65"/>
      <c r="I108" s="11"/>
      <c r="J108" s="459"/>
    </row>
    <row r="109" customFormat="false" ht="18" hidden="false" customHeight="false" outlineLevel="0" collapsed="false">
      <c r="A109" s="567" t="s">
        <v>632</v>
      </c>
      <c r="B109" s="79"/>
      <c r="C109" s="79"/>
      <c r="D109" s="79"/>
      <c r="E109" s="79"/>
      <c r="F109" s="79"/>
      <c r="G109" s="79"/>
      <c r="H109" s="65"/>
      <c r="I109" s="596"/>
      <c r="J109" s="595" t="n">
        <v>1</v>
      </c>
    </row>
    <row r="110" customFormat="false" ht="18" hidden="false" customHeight="false" outlineLevel="0" collapsed="false">
      <c r="A110" s="552"/>
      <c r="B110" s="65"/>
      <c r="C110" s="65"/>
      <c r="D110" s="65"/>
      <c r="E110" s="65"/>
      <c r="F110" s="65"/>
      <c r="G110" s="65"/>
      <c r="H110" s="65"/>
      <c r="I110" s="11"/>
      <c r="J110" s="459"/>
    </row>
    <row r="111" customFormat="false" ht="18" hidden="false" customHeight="false" outlineLevel="0" collapsed="false">
      <c r="A111" s="567" t="s">
        <v>633</v>
      </c>
      <c r="B111" s="79"/>
      <c r="C111" s="79"/>
      <c r="D111" s="79"/>
      <c r="E111" s="79"/>
      <c r="F111" s="79"/>
      <c r="G111" s="79"/>
      <c r="H111" s="65"/>
      <c r="I111" s="561" t="n">
        <f aca="false">(3/12)*MINA(I109+0,400)+(2/12)*MINA(I109+0,750)+(4/12)*MINA(I109+0,1275)</f>
        <v>0</v>
      </c>
      <c r="J111" s="459" t="s">
        <v>625</v>
      </c>
    </row>
    <row r="112" customFormat="false" ht="9.95" hidden="false" customHeight="true" outlineLevel="0" collapsed="false">
      <c r="A112" s="579"/>
      <c r="B112" s="65"/>
      <c r="C112" s="65"/>
      <c r="D112" s="65"/>
      <c r="E112" s="65"/>
      <c r="F112" s="65"/>
      <c r="G112" s="65"/>
      <c r="H112" s="65"/>
      <c r="I112" s="9"/>
      <c r="J112" s="459"/>
    </row>
    <row r="113" customFormat="false" ht="5.1" hidden="false" customHeight="true" outlineLevel="0" collapsed="false">
      <c r="A113" s="611"/>
      <c r="B113" s="612"/>
      <c r="C113" s="612"/>
      <c r="D113" s="612"/>
      <c r="E113" s="612"/>
      <c r="F113" s="612"/>
      <c r="G113" s="612"/>
      <c r="H113" s="612"/>
      <c r="I113" s="571"/>
      <c r="J113" s="574"/>
    </row>
    <row r="114" customFormat="false" ht="9.95" hidden="false" customHeight="true" outlineLevel="0" collapsed="false">
      <c r="A114" s="552"/>
      <c r="B114" s="65"/>
      <c r="C114" s="65"/>
      <c r="D114" s="65"/>
      <c r="E114" s="65"/>
      <c r="F114" s="65"/>
      <c r="G114" s="65"/>
      <c r="H114" s="65"/>
      <c r="I114" s="11"/>
      <c r="J114" s="459"/>
    </row>
    <row r="115" customFormat="false" ht="20.25" hidden="false" customHeight="false" outlineLevel="0" collapsed="false">
      <c r="A115" s="558" t="s">
        <v>634</v>
      </c>
      <c r="B115" s="612"/>
      <c r="C115" s="612"/>
      <c r="D115" s="612"/>
      <c r="E115" s="65"/>
      <c r="F115" s="65"/>
      <c r="G115" s="65"/>
      <c r="H115" s="65"/>
      <c r="I115" s="11"/>
      <c r="J115" s="459"/>
    </row>
    <row r="116" customFormat="false" ht="24.95" hidden="false" customHeight="true" outlineLevel="0" collapsed="false">
      <c r="A116" s="588" t="s">
        <v>635</v>
      </c>
      <c r="B116" s="65"/>
      <c r="C116" s="65"/>
      <c r="D116" s="65"/>
      <c r="E116" s="65"/>
      <c r="F116" s="65"/>
      <c r="G116" s="65"/>
      <c r="H116" s="65"/>
      <c r="I116" s="11"/>
      <c r="J116" s="459"/>
    </row>
    <row r="117" customFormat="false" ht="9.95" hidden="false" customHeight="true" outlineLevel="0" collapsed="false">
      <c r="A117" s="552"/>
      <c r="B117" s="65"/>
      <c r="C117" s="65"/>
      <c r="D117" s="65"/>
      <c r="E117" s="65"/>
      <c r="F117" s="65"/>
      <c r="G117" s="65"/>
      <c r="H117" s="65"/>
      <c r="I117" s="11"/>
      <c r="J117" s="459"/>
    </row>
    <row r="118" customFormat="false" ht="18" hidden="false" customHeight="false" outlineLevel="0" collapsed="false">
      <c r="A118" s="567" t="s">
        <v>636</v>
      </c>
      <c r="B118" s="79"/>
      <c r="C118" s="79"/>
      <c r="D118" s="79"/>
      <c r="E118" s="79"/>
      <c r="F118" s="65"/>
      <c r="G118" s="561" t="n">
        <f aca="false">'T1 GEN-2-3-4'!O90</f>
        <v>0</v>
      </c>
      <c r="H118" s="564" t="s">
        <v>339</v>
      </c>
      <c r="I118" s="11"/>
      <c r="J118" s="459"/>
    </row>
    <row r="119" customFormat="false" ht="18.75" hidden="false" customHeight="false" outlineLevel="0" collapsed="false">
      <c r="A119" s="567" t="s">
        <v>637</v>
      </c>
      <c r="B119" s="83"/>
      <c r="C119" s="83"/>
      <c r="D119" s="83"/>
      <c r="E119" s="83"/>
      <c r="F119" s="65"/>
      <c r="G119" s="599" t="n">
        <f aca="false">'T1 GEN-1'!U29</f>
        <v>0</v>
      </c>
      <c r="H119" s="564" t="s">
        <v>609</v>
      </c>
      <c r="I119" s="11"/>
      <c r="J119" s="459"/>
    </row>
    <row r="120" customFormat="false" ht="18.75" hidden="false" customHeight="false" outlineLevel="0" collapsed="false">
      <c r="A120" s="567" t="s">
        <v>565</v>
      </c>
      <c r="B120" s="83"/>
      <c r="C120" s="83"/>
      <c r="D120" s="83"/>
      <c r="E120" s="83"/>
      <c r="F120" s="65"/>
      <c r="G120" s="561" t="n">
        <f aca="false">G118+G119</f>
        <v>0</v>
      </c>
      <c r="H120" s="409" t="s">
        <v>450</v>
      </c>
      <c r="I120" s="577" t="n">
        <f aca="false">G120</f>
        <v>0</v>
      </c>
      <c r="J120" s="459" t="s">
        <v>409</v>
      </c>
    </row>
    <row r="121" customFormat="false" ht="24.75" hidden="false" customHeight="true" outlineLevel="0" collapsed="false">
      <c r="A121" s="568" t="s">
        <v>638</v>
      </c>
      <c r="B121" s="607"/>
      <c r="C121" s="607"/>
      <c r="D121" s="607"/>
      <c r="E121" s="607"/>
      <c r="F121" s="65"/>
      <c r="G121" s="65"/>
      <c r="H121" s="11"/>
      <c r="I121" s="618"/>
      <c r="J121" s="459"/>
    </row>
    <row r="122" customFormat="false" ht="18" hidden="false" customHeight="false" outlineLevel="0" collapsed="false">
      <c r="A122" s="569" t="s">
        <v>639</v>
      </c>
      <c r="B122" s="79"/>
      <c r="C122" s="79"/>
      <c r="D122" s="79"/>
      <c r="E122" s="79"/>
      <c r="F122" s="65"/>
      <c r="G122" s="561" t="n">
        <f aca="false">MAX('T1 GEN-2-3-4'!M21,'T1 GEN-1'!U31)</f>
        <v>0</v>
      </c>
      <c r="H122" s="564" t="n">
        <v>4</v>
      </c>
      <c r="I122" s="65"/>
      <c r="J122" s="602"/>
    </row>
    <row r="123" customFormat="false" ht="16.5" hidden="false" customHeight="false" outlineLevel="0" collapsed="false">
      <c r="A123" s="568" t="s">
        <v>640</v>
      </c>
      <c r="B123" s="607"/>
      <c r="C123" s="607"/>
      <c r="D123" s="607"/>
      <c r="E123" s="607"/>
      <c r="F123" s="607"/>
      <c r="G123" s="607"/>
      <c r="H123" s="11"/>
      <c r="I123" s="65"/>
      <c r="J123" s="595"/>
    </row>
    <row r="124" customFormat="false" ht="18.75" hidden="false" customHeight="false" outlineLevel="0" collapsed="false">
      <c r="A124" s="560" t="s">
        <v>641</v>
      </c>
      <c r="B124" s="79"/>
      <c r="C124" s="79"/>
      <c r="D124" s="79"/>
      <c r="E124" s="79"/>
      <c r="F124" s="65"/>
      <c r="G124" s="599"/>
      <c r="H124" s="564" t="n">
        <v>5</v>
      </c>
      <c r="I124" s="65"/>
      <c r="J124" s="595"/>
    </row>
    <row r="125" customFormat="false" ht="18.75" hidden="false" customHeight="false" outlineLevel="0" collapsed="false">
      <c r="A125" s="560" t="s">
        <v>642</v>
      </c>
      <c r="B125" s="79"/>
      <c r="C125" s="79"/>
      <c r="D125" s="79"/>
      <c r="E125" s="79"/>
      <c r="F125" s="65"/>
      <c r="G125" s="561" t="n">
        <f aca="false">G122+G124</f>
        <v>0</v>
      </c>
      <c r="H125" s="409" t="s">
        <v>450</v>
      </c>
      <c r="I125" s="581" t="n">
        <f aca="false">G125</f>
        <v>0</v>
      </c>
      <c r="J125" s="595" t="n">
        <v>6</v>
      </c>
    </row>
    <row r="126" customFormat="false" ht="18" hidden="false" customHeight="false" outlineLevel="0" collapsed="false">
      <c r="A126" s="560" t="s">
        <v>643</v>
      </c>
      <c r="B126" s="83"/>
      <c r="C126" s="83"/>
      <c r="D126" s="83"/>
      <c r="E126" s="83"/>
      <c r="F126" s="79"/>
      <c r="G126" s="83"/>
      <c r="H126" s="11"/>
      <c r="I126" s="582" t="n">
        <f aca="false">I120-I125</f>
        <v>0</v>
      </c>
      <c r="J126" s="595" t="n">
        <v>7</v>
      </c>
    </row>
    <row r="127" customFormat="false" ht="24.95" hidden="false" customHeight="true" outlineLevel="0" collapsed="false">
      <c r="A127" s="568" t="s">
        <v>644</v>
      </c>
      <c r="B127" s="607"/>
      <c r="C127" s="607"/>
      <c r="D127" s="607"/>
      <c r="E127" s="607"/>
      <c r="F127" s="65"/>
      <c r="G127" s="607"/>
      <c r="H127" s="11"/>
      <c r="I127" s="619"/>
      <c r="J127" s="595"/>
    </row>
    <row r="128" customFormat="false" ht="18" hidden="false" customHeight="false" outlineLevel="0" collapsed="false">
      <c r="A128" s="560" t="s">
        <v>645</v>
      </c>
      <c r="B128" s="79"/>
      <c r="C128" s="79"/>
      <c r="D128" s="79"/>
      <c r="E128" s="79"/>
      <c r="F128" s="65"/>
      <c r="G128" s="561" t="n">
        <f aca="false">'T1 GEN-2-3-4'!M70+'T1 GEN-1'!U33</f>
        <v>0</v>
      </c>
      <c r="H128" s="564" t="n">
        <v>8</v>
      </c>
      <c r="I128" s="65"/>
      <c r="J128" s="602"/>
    </row>
    <row r="129" customFormat="false" ht="16.5" hidden="false" customHeight="false" outlineLevel="0" collapsed="false">
      <c r="A129" s="568" t="s">
        <v>646</v>
      </c>
      <c r="B129" s="607"/>
      <c r="C129" s="607"/>
      <c r="D129" s="607"/>
      <c r="E129" s="607"/>
      <c r="F129" s="65"/>
      <c r="G129" s="607"/>
      <c r="H129" s="564"/>
      <c r="I129" s="65"/>
      <c r="J129" s="602"/>
    </row>
    <row r="130" customFormat="false" ht="18" hidden="false" customHeight="false" outlineLevel="0" collapsed="false">
      <c r="A130" s="560" t="s">
        <v>647</v>
      </c>
      <c r="B130" s="79"/>
      <c r="C130" s="79"/>
      <c r="D130" s="79"/>
      <c r="E130" s="79"/>
      <c r="F130" s="65"/>
      <c r="G130" s="620"/>
      <c r="H130" s="564" t="n">
        <v>9</v>
      </c>
      <c r="I130" s="65"/>
      <c r="J130" s="602"/>
    </row>
    <row r="131" customFormat="false" ht="18.75" hidden="false" customHeight="false" outlineLevel="0" collapsed="false">
      <c r="A131" s="560" t="s">
        <v>648</v>
      </c>
      <c r="B131" s="79"/>
      <c r="C131" s="79"/>
      <c r="D131" s="79"/>
      <c r="E131" s="79"/>
      <c r="F131" s="65"/>
      <c r="G131" s="561" t="n">
        <f aca="false">G128+G130</f>
        <v>0</v>
      </c>
      <c r="H131" s="409" t="s">
        <v>450</v>
      </c>
      <c r="I131" s="565" t="n">
        <f aca="false">G131</f>
        <v>0</v>
      </c>
      <c r="J131" s="548" t="s">
        <v>649</v>
      </c>
    </row>
    <row r="132" customFormat="false" ht="18" hidden="false" customHeight="false" outlineLevel="0" collapsed="false">
      <c r="A132" s="560" t="s">
        <v>650</v>
      </c>
      <c r="B132" s="83"/>
      <c r="C132" s="83"/>
      <c r="D132" s="83"/>
      <c r="E132" s="65"/>
      <c r="F132" s="65"/>
      <c r="G132" s="83"/>
      <c r="H132" s="11"/>
      <c r="I132" s="561" t="n">
        <f aca="false">I126+I131</f>
        <v>0</v>
      </c>
      <c r="J132" s="595" t="n">
        <v>11</v>
      </c>
    </row>
    <row r="133" customFormat="false" ht="18.75" hidden="false" customHeight="false" outlineLevel="0" collapsed="false">
      <c r="A133" s="560" t="s">
        <v>578</v>
      </c>
      <c r="B133" s="83"/>
      <c r="C133" s="83"/>
      <c r="D133" s="83"/>
      <c r="E133" s="83"/>
      <c r="F133" s="83"/>
      <c r="G133" s="83"/>
      <c r="H133" s="65"/>
      <c r="I133" s="565" t="n">
        <v>24783</v>
      </c>
      <c r="J133" s="595" t="n">
        <v>12</v>
      </c>
    </row>
    <row r="134" customFormat="false" ht="18" hidden="false" customHeight="false" outlineLevel="0" collapsed="false">
      <c r="A134" s="560" t="s">
        <v>651</v>
      </c>
      <c r="B134" s="83"/>
      <c r="C134" s="83"/>
      <c r="D134" s="83"/>
      <c r="E134" s="83"/>
      <c r="F134" s="83"/>
      <c r="G134" s="83"/>
      <c r="H134" s="65"/>
      <c r="I134" s="561" t="n">
        <f aca="false">MAXA(0,(I132-I133))</f>
        <v>0</v>
      </c>
      <c r="J134" s="595" t="n">
        <v>13</v>
      </c>
    </row>
    <row r="135" customFormat="false" ht="9.95" hidden="false" customHeight="true" outlineLevel="0" collapsed="false">
      <c r="A135" s="588"/>
      <c r="B135" s="65"/>
      <c r="C135" s="65"/>
      <c r="D135" s="65"/>
      <c r="E135" s="65"/>
      <c r="F135" s="65"/>
      <c r="G135" s="65"/>
      <c r="H135" s="65"/>
      <c r="I135" s="11"/>
      <c r="J135" s="459"/>
    </row>
    <row r="136" customFormat="false" ht="18" hidden="false" customHeight="false" outlineLevel="0" collapsed="false">
      <c r="A136" s="560" t="s">
        <v>652</v>
      </c>
      <c r="B136" s="79"/>
      <c r="C136" s="79"/>
      <c r="D136" s="79"/>
      <c r="E136" s="79"/>
      <c r="F136" s="79"/>
      <c r="G136" s="79"/>
      <c r="H136" s="65"/>
      <c r="I136" s="561" t="n">
        <f aca="false">MINA(1119,0.25*('T1 GEN-2-3-4'!M72+Sch1!K45))</f>
        <v>0</v>
      </c>
      <c r="J136" s="595" t="n">
        <v>14</v>
      </c>
    </row>
    <row r="137" customFormat="false" ht="18.75" hidden="false" customHeight="false" outlineLevel="0" collapsed="false">
      <c r="A137" s="567" t="s">
        <v>653</v>
      </c>
      <c r="B137" s="83"/>
      <c r="C137" s="83"/>
      <c r="D137" s="83"/>
      <c r="E137" s="83"/>
      <c r="F137" s="83"/>
      <c r="G137" s="83"/>
      <c r="H137" s="65"/>
      <c r="I137" s="577" t="n">
        <f aca="false">0.05*I134</f>
        <v>0</v>
      </c>
      <c r="J137" s="595" t="n">
        <v>15</v>
      </c>
    </row>
    <row r="138" customFormat="false" ht="18" hidden="false" customHeight="false" outlineLevel="0" collapsed="false">
      <c r="A138" s="567" t="s">
        <v>654</v>
      </c>
      <c r="B138" s="83"/>
      <c r="C138" s="83"/>
      <c r="D138" s="83"/>
      <c r="E138" s="83"/>
      <c r="F138" s="83"/>
      <c r="G138" s="83"/>
      <c r="H138" s="65"/>
      <c r="I138" s="561" t="n">
        <f aca="false">MAXA(0,(I136-I137))</f>
        <v>0</v>
      </c>
      <c r="J138" s="595" t="n">
        <v>16</v>
      </c>
    </row>
    <row r="139" customFormat="false" ht="9.95" hidden="false" customHeight="true" outlineLevel="0" collapsed="false">
      <c r="A139" s="552"/>
      <c r="B139" s="65"/>
      <c r="C139" s="65"/>
      <c r="D139" s="65"/>
      <c r="E139" s="65"/>
      <c r="F139" s="65"/>
      <c r="G139" s="65"/>
      <c r="H139" s="65"/>
      <c r="I139" s="11"/>
      <c r="J139" s="459"/>
    </row>
    <row r="140" customFormat="false" ht="18" hidden="false" customHeight="false" outlineLevel="0" collapsed="false">
      <c r="A140" s="621" t="s">
        <v>655</v>
      </c>
      <c r="B140" s="65"/>
      <c r="C140" s="65"/>
      <c r="D140" s="65"/>
      <c r="E140" s="65"/>
      <c r="F140" s="65"/>
      <c r="G140" s="65"/>
      <c r="H140" s="65"/>
      <c r="I140" s="65"/>
      <c r="J140" s="103"/>
    </row>
    <row r="141" customFormat="false" ht="18" hidden="false" customHeight="false" outlineLevel="0" collapsed="false">
      <c r="A141" s="622" t="s">
        <v>656</v>
      </c>
      <c r="B141" s="65"/>
      <c r="C141" s="65"/>
      <c r="D141" s="65"/>
      <c r="E141" s="65"/>
      <c r="F141" s="65"/>
      <c r="G141" s="65"/>
      <c r="H141" s="65"/>
      <c r="I141" s="561" t="n">
        <f aca="false">'T1 GEN-2-3-4'!M13+'T1 GEN-2-3-4'!M15</f>
        <v>0</v>
      </c>
      <c r="J141" s="103" t="s">
        <v>657</v>
      </c>
    </row>
    <row r="142" customFormat="false" ht="18" hidden="false" customHeight="false" outlineLevel="0" collapsed="false">
      <c r="A142" s="622" t="s">
        <v>658</v>
      </c>
      <c r="B142" s="65"/>
      <c r="C142" s="65"/>
      <c r="D142" s="65"/>
      <c r="E142" s="65"/>
      <c r="F142" s="65"/>
      <c r="G142" s="65"/>
      <c r="H142" s="65"/>
      <c r="I142" s="596" t="n">
        <v>0</v>
      </c>
      <c r="J142" s="103" t="s">
        <v>659</v>
      </c>
    </row>
    <row r="143" customFormat="false" ht="18" hidden="false" customHeight="false" outlineLevel="0" collapsed="false">
      <c r="A143" s="552" t="s">
        <v>660</v>
      </c>
      <c r="B143" s="65"/>
      <c r="C143" s="65"/>
      <c r="D143" s="65"/>
      <c r="E143" s="65"/>
      <c r="F143" s="65"/>
      <c r="G143" s="65"/>
      <c r="H143" s="65"/>
      <c r="I143" s="561" t="n">
        <f aca="false">'T1 GEN-2-3-4'!M65+'T1 GEN-2-3-4'!M69+'T1 GEN-2-3-4'!M82+'T1 GEN-2-3-4'!M83</f>
        <v>0</v>
      </c>
      <c r="J143" s="459" t="s">
        <v>661</v>
      </c>
    </row>
    <row r="144" customFormat="false" ht="18.75" hidden="false" customHeight="false" outlineLevel="0" collapsed="false">
      <c r="A144" s="552" t="s">
        <v>662</v>
      </c>
      <c r="B144" s="65"/>
      <c r="C144" s="65"/>
      <c r="D144" s="65"/>
      <c r="E144" s="65"/>
      <c r="F144" s="65"/>
      <c r="G144" s="65"/>
      <c r="H144" s="65"/>
      <c r="I144" s="565" t="n">
        <f aca="false">MAX(0,'T1 GEN-2-3-4'!M35)+MAX(0,'T1 GEN-2-3-4'!M36)+MAX(0,'T1 GEN-2-3-4'!M37)+MAX(0,'T1 GEN-2-3-4'!M38)+MAX(0,'T1 GEN-2-3-4'!M39)</f>
        <v>0</v>
      </c>
      <c r="J144" s="459" t="s">
        <v>663</v>
      </c>
    </row>
    <row r="145" customFormat="false" ht="18" hidden="false" customHeight="false" outlineLevel="0" collapsed="false">
      <c r="A145" s="552" t="s">
        <v>664</v>
      </c>
      <c r="B145" s="65"/>
      <c r="C145" s="65"/>
      <c r="D145" s="65"/>
      <c r="E145" s="65"/>
      <c r="F145" s="65"/>
      <c r="G145" s="65"/>
      <c r="H145" s="65"/>
      <c r="I145" s="561" t="n">
        <f aca="false">MAX(0,I141-I142-I143)+I144</f>
        <v>0</v>
      </c>
      <c r="J145" s="459"/>
    </row>
    <row r="146" customFormat="false" ht="18" hidden="false" customHeight="false" outlineLevel="0" collapsed="false">
      <c r="A146" s="11"/>
      <c r="B146" s="65"/>
      <c r="C146" s="65"/>
      <c r="D146" s="65"/>
      <c r="E146" s="65"/>
      <c r="F146" s="65"/>
      <c r="G146" s="623"/>
      <c r="H146" s="623" t="s">
        <v>665</v>
      </c>
      <c r="I146" s="561" t="n">
        <v>3268</v>
      </c>
      <c r="J146" s="510" t="s">
        <v>666</v>
      </c>
    </row>
    <row r="147" customFormat="false" ht="18" hidden="false" customHeight="false" outlineLevel="0" collapsed="false">
      <c r="A147" s="624" t="s">
        <v>667</v>
      </c>
      <c r="B147" s="616"/>
      <c r="C147" s="616"/>
      <c r="D147" s="616"/>
      <c r="E147" s="616"/>
      <c r="F147" s="616"/>
      <c r="G147" s="65"/>
      <c r="H147" s="65"/>
      <c r="I147" s="11"/>
      <c r="J147" s="459"/>
    </row>
    <row r="148" customFormat="false" ht="18" hidden="false" customHeight="false" outlineLevel="0" collapsed="false">
      <c r="A148" s="624" t="s">
        <v>668</v>
      </c>
      <c r="B148" s="616"/>
      <c r="C148" s="616"/>
      <c r="D148" s="616"/>
      <c r="E148" s="616"/>
      <c r="F148" s="616"/>
      <c r="G148" s="65"/>
      <c r="H148" s="65"/>
      <c r="I148" s="11"/>
      <c r="J148" s="595"/>
    </row>
    <row r="149" customFormat="false" ht="18" hidden="false" customHeight="false" outlineLevel="0" collapsed="false">
      <c r="A149" s="624" t="str">
        <f aca="false">"If not resident in Canada throughout "&amp;yeartext&amp;", set QUAL sheet line 452 parameter to NO."</f>
        <v>If not resident in Canada throughout 2012, set QUAL sheet line 452 parameter to NO.</v>
      </c>
      <c r="B149" s="616"/>
      <c r="C149" s="616"/>
      <c r="D149" s="616"/>
      <c r="E149" s="616"/>
      <c r="F149" s="616"/>
      <c r="G149" s="65"/>
      <c r="H149" s="65"/>
      <c r="I149" s="11"/>
      <c r="J149" s="459"/>
    </row>
    <row r="150" customFormat="false" ht="15" hidden="false" customHeight="false" outlineLevel="0" collapsed="false">
      <c r="A150" s="625"/>
    </row>
    <row r="151" customFormat="false" ht="15" hidden="false" customHeight="false" outlineLevel="0" collapsed="false">
      <c r="A151" s="625"/>
    </row>
    <row r="152" customFormat="false" ht="15" hidden="false" customHeight="false" outlineLevel="0" collapsed="false">
      <c r="A152" s="625" t="s">
        <v>669</v>
      </c>
    </row>
    <row r="153" customFormat="false" ht="15" hidden="false" customHeight="false" outlineLevel="0" collapsed="false">
      <c r="A153" s="625"/>
    </row>
    <row r="154" customFormat="false" ht="15" hidden="false" customHeight="false" outlineLevel="0" collapsed="false">
      <c r="A154" s="625"/>
    </row>
    <row r="155" customFormat="false" ht="15" hidden="false" customHeight="false" outlineLevel="0" collapsed="false">
      <c r="A155" s="625"/>
    </row>
    <row r="156" customFormat="false" ht="15" hidden="false" customHeight="false" outlineLevel="0" collapsed="false">
      <c r="A156" s="625"/>
    </row>
    <row r="157" customFormat="false" ht="15" hidden="false" customHeight="false" outlineLevel="0" collapsed="false">
      <c r="A157" s="625"/>
    </row>
    <row r="158" customFormat="false" ht="15" hidden="false" customHeight="false" outlineLevel="0" collapsed="false">
      <c r="A158" s="625"/>
    </row>
    <row r="159" customFormat="false" ht="15" hidden="false" customHeight="false" outlineLevel="0" collapsed="false">
      <c r="A159" s="625"/>
    </row>
    <row r="160" customFormat="false" ht="15" hidden="false" customHeight="false" outlineLevel="0" collapsed="false">
      <c r="A160" s="625"/>
    </row>
    <row r="161" customFormat="false" ht="15" hidden="false" customHeight="false" outlineLevel="0" collapsed="false">
      <c r="A161" s="625"/>
    </row>
    <row r="162" customFormat="false" ht="15" hidden="false" customHeight="false" outlineLevel="0" collapsed="false">
      <c r="A162" s="625"/>
    </row>
    <row r="163" customFormat="false" ht="15" hidden="false" customHeight="false" outlineLevel="0" collapsed="false">
      <c r="A163" s="625"/>
    </row>
    <row r="164" customFormat="false" ht="15" hidden="false" customHeight="false" outlineLevel="0" collapsed="false">
      <c r="A164" s="625"/>
    </row>
    <row r="165" customFormat="false" ht="15" hidden="false" customHeight="false" outlineLevel="0" collapsed="false">
      <c r="A165" s="625"/>
    </row>
    <row r="166" customFormat="false" ht="15" hidden="false" customHeight="false" outlineLevel="0" collapsed="false">
      <c r="A166" s="625"/>
    </row>
    <row r="167" customFormat="false" ht="15" hidden="false" customHeight="false" outlineLevel="0" collapsed="false">
      <c r="A167" s="625"/>
    </row>
    <row r="168" customFormat="false" ht="15" hidden="false" customHeight="false" outlineLevel="0" collapsed="false">
      <c r="A168" s="625"/>
    </row>
    <row r="169" customFormat="false" ht="15" hidden="false" customHeight="false" outlineLevel="0" collapsed="false">
      <c r="A169" s="625"/>
    </row>
    <row r="170" customFormat="false" ht="15" hidden="false" customHeight="false" outlineLevel="0" collapsed="false">
      <c r="A170" s="625"/>
    </row>
    <row r="171" customFormat="false" ht="15" hidden="false" customHeight="false" outlineLevel="0" collapsed="false">
      <c r="A171" s="625"/>
    </row>
    <row r="172" customFormat="false" ht="15" hidden="false" customHeight="false" outlineLevel="0" collapsed="false">
      <c r="A172" s="625"/>
    </row>
    <row r="173" customFormat="false" ht="15" hidden="false" customHeight="false" outlineLevel="0" collapsed="false">
      <c r="A173" s="625"/>
    </row>
    <row r="174" customFormat="false" ht="15" hidden="false" customHeight="false" outlineLevel="0" collapsed="false">
      <c r="A174" s="625"/>
    </row>
    <row r="175" customFormat="false" ht="15" hidden="false" customHeight="false" outlineLevel="0" collapsed="false">
      <c r="A175" s="625"/>
    </row>
    <row r="176" customFormat="false" ht="15" hidden="false" customHeight="false" outlineLevel="0" collapsed="false">
      <c r="A176" s="625"/>
    </row>
    <row r="177" customFormat="false" ht="15" hidden="false" customHeight="false" outlineLevel="0" collapsed="false">
      <c r="A177" s="625"/>
    </row>
    <row r="178" customFormat="false" ht="15" hidden="false" customHeight="false" outlineLevel="0" collapsed="false">
      <c r="A178" s="625"/>
    </row>
    <row r="179" customFormat="false" ht="15" hidden="false" customHeight="false" outlineLevel="0" collapsed="false">
      <c r="A179" s="625"/>
    </row>
    <row r="180" customFormat="false" ht="15" hidden="false" customHeight="false" outlineLevel="0" collapsed="false">
      <c r="A180" s="625"/>
    </row>
    <row r="181" customFormat="false" ht="15" hidden="false" customHeight="false" outlineLevel="0" collapsed="false">
      <c r="A181" s="625"/>
    </row>
    <row r="182" customFormat="false" ht="15" hidden="false" customHeight="false" outlineLevel="0" collapsed="false">
      <c r="A182" s="625"/>
    </row>
    <row r="183" customFormat="false" ht="15" hidden="false" customHeight="false" outlineLevel="0" collapsed="false">
      <c r="A183" s="625"/>
    </row>
    <row r="184" customFormat="false" ht="15" hidden="false" customHeight="false" outlineLevel="0" collapsed="false">
      <c r="A184" s="625"/>
    </row>
    <row r="185" customFormat="false" ht="15" hidden="false" customHeight="false" outlineLevel="0" collapsed="false">
      <c r="A185" s="625"/>
    </row>
    <row r="186" customFormat="false" ht="15" hidden="false" customHeight="false" outlineLevel="0" collapsed="false">
      <c r="A186" s="625"/>
    </row>
    <row r="187" customFormat="false" ht="15" hidden="false" customHeight="false" outlineLevel="0" collapsed="false">
      <c r="A187" s="625"/>
    </row>
    <row r="188" customFormat="false" ht="15" hidden="false" customHeight="false" outlineLevel="0" collapsed="false">
      <c r="A188" s="625"/>
    </row>
    <row r="189" customFormat="false" ht="15" hidden="false" customHeight="false" outlineLevel="0" collapsed="false">
      <c r="A189" s="625"/>
    </row>
    <row r="190" customFormat="false" ht="15" hidden="false" customHeight="false" outlineLevel="0" collapsed="false">
      <c r="A190" s="625"/>
    </row>
    <row r="191" customFormat="false" ht="15" hidden="false" customHeight="false" outlineLevel="0" collapsed="false">
      <c r="A191" s="625"/>
    </row>
    <row r="192" customFormat="false" ht="15" hidden="false" customHeight="false" outlineLevel="0" collapsed="false">
      <c r="A192" s="625"/>
    </row>
    <row r="193" customFormat="false" ht="15" hidden="false" customHeight="false" outlineLevel="0" collapsed="false">
      <c r="A193" s="625"/>
    </row>
    <row r="194" customFormat="false" ht="15" hidden="false" customHeight="false" outlineLevel="0" collapsed="false">
      <c r="A194" s="625"/>
    </row>
    <row r="195" customFormat="false" ht="15" hidden="false" customHeight="false" outlineLevel="0" collapsed="false">
      <c r="A195" s="625"/>
    </row>
    <row r="196" customFormat="false" ht="15" hidden="false" customHeight="false" outlineLevel="0" collapsed="false">
      <c r="A196" s="625"/>
    </row>
    <row r="197" customFormat="false" ht="15" hidden="false" customHeight="false" outlineLevel="0" collapsed="false">
      <c r="A197" s="625"/>
    </row>
    <row r="198" customFormat="false" ht="15" hidden="false" customHeight="false" outlineLevel="0" collapsed="false">
      <c r="A198" s="625"/>
    </row>
    <row r="199" customFormat="false" ht="15" hidden="false" customHeight="false" outlineLevel="0" collapsed="false">
      <c r="A199" s="625"/>
    </row>
    <row r="200" customFormat="false" ht="15" hidden="false" customHeight="false" outlineLevel="0" collapsed="false">
      <c r="A200" s="625"/>
    </row>
    <row r="201" customFormat="false" ht="15" hidden="false" customHeight="false" outlineLevel="0" collapsed="false">
      <c r="A201" s="625"/>
    </row>
    <row r="202" customFormat="false" ht="15" hidden="false" customHeight="false" outlineLevel="0" collapsed="false">
      <c r="A202" s="625"/>
    </row>
    <row r="203" customFormat="false" ht="15" hidden="false" customHeight="false" outlineLevel="0" collapsed="false">
      <c r="A203" s="625"/>
    </row>
    <row r="204" customFormat="false" ht="15" hidden="false" customHeight="false" outlineLevel="0" collapsed="false">
      <c r="A204" s="625"/>
    </row>
    <row r="205" customFormat="false" ht="15" hidden="false" customHeight="false" outlineLevel="0" collapsed="false">
      <c r="A205" s="625"/>
    </row>
    <row r="206" customFormat="false" ht="15" hidden="false" customHeight="false" outlineLevel="0" collapsed="false">
      <c r="A206" s="625"/>
    </row>
    <row r="207" customFormat="false" ht="15" hidden="false" customHeight="false" outlineLevel="0" collapsed="false">
      <c r="A207" s="625"/>
    </row>
    <row r="208" customFormat="false" ht="15" hidden="false" customHeight="false" outlineLevel="0" collapsed="false">
      <c r="A208" s="625"/>
    </row>
    <row r="209" customFormat="false" ht="15" hidden="false" customHeight="false" outlineLevel="0" collapsed="false">
      <c r="A209" s="625"/>
    </row>
    <row r="210" customFormat="false" ht="15" hidden="false" customHeight="false" outlineLevel="0" collapsed="false">
      <c r="A210" s="625"/>
    </row>
    <row r="211" customFormat="false" ht="15" hidden="false" customHeight="false" outlineLevel="0" collapsed="false">
      <c r="A211" s="625"/>
    </row>
    <row r="212" customFormat="false" ht="15" hidden="false" customHeight="false" outlineLevel="0" collapsed="false">
      <c r="A212" s="625"/>
    </row>
    <row r="213" customFormat="false" ht="15" hidden="false" customHeight="false" outlineLevel="0" collapsed="false">
      <c r="A213" s="625"/>
    </row>
    <row r="214" customFormat="false" ht="15" hidden="false" customHeight="false" outlineLevel="0" collapsed="false">
      <c r="A214" s="625"/>
    </row>
    <row r="215" customFormat="false" ht="15" hidden="false" customHeight="false" outlineLevel="0" collapsed="false">
      <c r="A215" s="625"/>
    </row>
    <row r="216" customFormat="false" ht="15" hidden="false" customHeight="false" outlineLevel="0" collapsed="false">
      <c r="A216" s="625"/>
    </row>
    <row r="217" customFormat="false" ht="15" hidden="false" customHeight="false" outlineLevel="0" collapsed="false">
      <c r="A217" s="625"/>
    </row>
    <row r="218" customFormat="false" ht="15" hidden="false" customHeight="false" outlineLevel="0" collapsed="false">
      <c r="A218" s="625"/>
    </row>
    <row r="219" customFormat="false" ht="15" hidden="false" customHeight="false" outlineLevel="0" collapsed="false">
      <c r="A219" s="625"/>
    </row>
    <row r="220" customFormat="false" ht="15" hidden="false" customHeight="false" outlineLevel="0" collapsed="false">
      <c r="A220" s="626"/>
    </row>
    <row r="221" customFormat="false" ht="15" hidden="false" customHeight="false" outlineLevel="0" collapsed="false">
      <c r="A221" s="626"/>
    </row>
    <row r="222" customFormat="false" ht="15" hidden="false" customHeight="false" outlineLevel="0" collapsed="false">
      <c r="A222" s="626"/>
    </row>
    <row r="223" customFormat="false" ht="15" hidden="false" customHeight="false" outlineLevel="0" collapsed="false">
      <c r="A223" s="626"/>
    </row>
    <row r="224" customFormat="false" ht="15" hidden="false" customHeight="false" outlineLevel="0" collapsed="false">
      <c r="A224" s="626"/>
    </row>
    <row r="225" customFormat="false" ht="15" hidden="false" customHeight="false" outlineLevel="0" collapsed="false">
      <c r="A225" s="626"/>
    </row>
    <row r="226" customFormat="false" ht="15" hidden="false" customHeight="false" outlineLevel="0" collapsed="false">
      <c r="A226" s="626"/>
    </row>
    <row r="227" customFormat="false" ht="15" hidden="false" customHeight="false" outlineLevel="0" collapsed="false">
      <c r="A227" s="626"/>
    </row>
    <row r="228" customFormat="false" ht="15" hidden="false" customHeight="false" outlineLevel="0" collapsed="false">
      <c r="A228" s="626"/>
    </row>
    <row r="229" customFormat="false" ht="15" hidden="false" customHeight="false" outlineLevel="0" collapsed="false">
      <c r="A229" s="626"/>
    </row>
    <row r="230" customFormat="false" ht="15" hidden="false" customHeight="false" outlineLevel="0" collapsed="false">
      <c r="A230" s="626"/>
    </row>
    <row r="231" customFormat="false" ht="15" hidden="false" customHeight="false" outlineLevel="0" collapsed="false">
      <c r="A231" s="626"/>
    </row>
    <row r="232" customFormat="false" ht="15" hidden="false" customHeight="false" outlineLevel="0" collapsed="false">
      <c r="A232" s="626"/>
    </row>
    <row r="233" customFormat="false" ht="15" hidden="false" customHeight="false" outlineLevel="0" collapsed="false">
      <c r="A233" s="626"/>
    </row>
    <row r="234" customFormat="false" ht="15" hidden="false" customHeight="false" outlineLevel="0" collapsed="false">
      <c r="A234" s="626"/>
    </row>
    <row r="235" customFormat="false" ht="15" hidden="false" customHeight="false" outlineLevel="0" collapsed="false">
      <c r="A235" s="626"/>
    </row>
    <row r="236" customFormat="false" ht="15" hidden="false" customHeight="false" outlineLevel="0" collapsed="false">
      <c r="A236" s="626"/>
    </row>
    <row r="237" customFormat="false" ht="15" hidden="false" customHeight="false" outlineLevel="0" collapsed="false">
      <c r="A237" s="626"/>
    </row>
    <row r="238" customFormat="false" ht="15" hidden="false" customHeight="false" outlineLevel="0" collapsed="false">
      <c r="A238" s="626"/>
    </row>
    <row r="239" customFormat="false" ht="15" hidden="false" customHeight="false" outlineLevel="0" collapsed="false">
      <c r="A239" s="626"/>
    </row>
    <row r="240" customFormat="false" ht="15" hidden="false" customHeight="false" outlineLevel="0" collapsed="false">
      <c r="A240" s="626"/>
    </row>
    <row r="241" customFormat="false" ht="15" hidden="false" customHeight="false" outlineLevel="0" collapsed="false">
      <c r="A241" s="626"/>
    </row>
    <row r="242" customFormat="false" ht="15" hidden="false" customHeight="false" outlineLevel="0" collapsed="false">
      <c r="A242" s="626"/>
    </row>
    <row r="243" customFormat="false" ht="15" hidden="false" customHeight="false" outlineLevel="0" collapsed="false">
      <c r="A243" s="626"/>
    </row>
    <row r="244" customFormat="false" ht="15" hidden="false" customHeight="false" outlineLevel="0" collapsed="false">
      <c r="A244" s="626"/>
    </row>
    <row r="245" customFormat="false" ht="15" hidden="false" customHeight="false" outlineLevel="0" collapsed="false">
      <c r="A245" s="626"/>
    </row>
    <row r="246" customFormat="false" ht="15" hidden="false" customHeight="false" outlineLevel="0" collapsed="false">
      <c r="A246" s="626"/>
    </row>
    <row r="247" customFormat="false" ht="15" hidden="false" customHeight="false" outlineLevel="0" collapsed="false">
      <c r="A247" s="626"/>
    </row>
    <row r="248" customFormat="false" ht="15" hidden="false" customHeight="false" outlineLevel="0" collapsed="false">
      <c r="A248" s="626"/>
    </row>
    <row r="249" customFormat="false" ht="15" hidden="false" customHeight="false" outlineLevel="0" collapsed="false">
      <c r="A249" s="626"/>
    </row>
    <row r="250" customFormat="false" ht="15" hidden="false" customHeight="false" outlineLevel="0" collapsed="false">
      <c r="A250" s="626"/>
    </row>
    <row r="251" customFormat="false" ht="15" hidden="false" customHeight="false" outlineLevel="0" collapsed="false">
      <c r="A251" s="626"/>
    </row>
    <row r="252" customFormat="false" ht="15" hidden="false" customHeight="false" outlineLevel="0" collapsed="false">
      <c r="A252" s="626"/>
    </row>
    <row r="253" customFormat="false" ht="15" hidden="false" customHeight="false" outlineLevel="0" collapsed="false">
      <c r="A253" s="626"/>
    </row>
    <row r="254" customFormat="false" ht="15" hidden="false" customHeight="false" outlineLevel="0" collapsed="false">
      <c r="A254" s="626"/>
    </row>
    <row r="255" customFormat="false" ht="15" hidden="false" customHeight="false" outlineLevel="0" collapsed="false">
      <c r="A255" s="626"/>
    </row>
    <row r="256" customFormat="false" ht="15" hidden="false" customHeight="false" outlineLevel="0" collapsed="false">
      <c r="A256" s="626"/>
    </row>
    <row r="257" customFormat="false" ht="15" hidden="false" customHeight="false" outlineLevel="0" collapsed="false">
      <c r="A257" s="626"/>
    </row>
    <row r="258" customFormat="false" ht="15" hidden="false" customHeight="false" outlineLevel="0" collapsed="false">
      <c r="A258" s="626"/>
    </row>
    <row r="259" customFormat="false" ht="15" hidden="false" customHeight="false" outlineLevel="0" collapsed="false">
      <c r="A259" s="626"/>
    </row>
    <row r="260" customFormat="false" ht="15" hidden="false" customHeight="false" outlineLevel="0" collapsed="false">
      <c r="A260" s="626"/>
    </row>
    <row r="261" customFormat="false" ht="15" hidden="false" customHeight="false" outlineLevel="0" collapsed="false">
      <c r="A261" s="626"/>
    </row>
    <row r="262" customFormat="false" ht="15" hidden="false" customHeight="false" outlineLevel="0" collapsed="false">
      <c r="A262" s="626"/>
    </row>
    <row r="263" customFormat="false" ht="15" hidden="false" customHeight="false" outlineLevel="0" collapsed="false">
      <c r="A263" s="626"/>
    </row>
    <row r="264" customFormat="false" ht="15" hidden="false" customHeight="false" outlineLevel="0" collapsed="false">
      <c r="A264" s="626"/>
    </row>
    <row r="265" customFormat="false" ht="15" hidden="false" customHeight="false" outlineLevel="0" collapsed="false">
      <c r="A265" s="626"/>
    </row>
    <row r="266" customFormat="false" ht="15" hidden="false" customHeight="false" outlineLevel="0" collapsed="false">
      <c r="A266" s="626"/>
    </row>
    <row r="267" customFormat="false" ht="15" hidden="false" customHeight="false" outlineLevel="0" collapsed="false">
      <c r="A267" s="626"/>
    </row>
    <row r="268" customFormat="false" ht="15" hidden="false" customHeight="false" outlineLevel="0" collapsed="false">
      <c r="A268" s="626"/>
    </row>
    <row r="269" customFormat="false" ht="15" hidden="false" customHeight="false" outlineLevel="0" collapsed="false">
      <c r="A269" s="626"/>
    </row>
    <row r="270" customFormat="false" ht="15" hidden="false" customHeight="false" outlineLevel="0" collapsed="false">
      <c r="A270" s="626"/>
    </row>
    <row r="271" customFormat="false" ht="15" hidden="false" customHeight="false" outlineLevel="0" collapsed="false">
      <c r="A271" s="626"/>
    </row>
    <row r="272" customFormat="false" ht="15" hidden="false" customHeight="false" outlineLevel="0" collapsed="false">
      <c r="A272" s="626"/>
    </row>
    <row r="273" customFormat="false" ht="15" hidden="false" customHeight="false" outlineLevel="0" collapsed="false">
      <c r="A273" s="626"/>
    </row>
    <row r="274" customFormat="false" ht="15" hidden="false" customHeight="false" outlineLevel="0" collapsed="false">
      <c r="A274" s="626"/>
    </row>
    <row r="275" customFormat="false" ht="15" hidden="false" customHeight="false" outlineLevel="0" collapsed="false">
      <c r="A275" s="626"/>
    </row>
    <row r="276" customFormat="false" ht="15" hidden="false" customHeight="false" outlineLevel="0" collapsed="false">
      <c r="A276" s="626"/>
    </row>
    <row r="277" customFormat="false" ht="15" hidden="false" customHeight="false" outlineLevel="0" collapsed="false">
      <c r="A277" s="626"/>
    </row>
    <row r="278" customFormat="false" ht="15" hidden="false" customHeight="false" outlineLevel="0" collapsed="false">
      <c r="A278" s="626"/>
    </row>
    <row r="279" customFormat="false" ht="15" hidden="false" customHeight="false" outlineLevel="0" collapsed="false">
      <c r="A279" s="626"/>
    </row>
    <row r="280" customFormat="false" ht="15" hidden="false" customHeight="false" outlineLevel="0" collapsed="false">
      <c r="A280" s="626"/>
    </row>
    <row r="281" customFormat="false" ht="15" hidden="false" customHeight="false" outlineLevel="0" collapsed="false">
      <c r="A281" s="626"/>
    </row>
    <row r="282" customFormat="false" ht="15" hidden="false" customHeight="false" outlineLevel="0" collapsed="false">
      <c r="A282" s="626"/>
    </row>
    <row r="283" customFormat="false" ht="15" hidden="false" customHeight="false" outlineLevel="0" collapsed="false">
      <c r="A283" s="626"/>
    </row>
    <row r="284" customFormat="false" ht="15" hidden="false" customHeight="false" outlineLevel="0" collapsed="false">
      <c r="A284" s="626"/>
    </row>
    <row r="285" customFormat="false" ht="15" hidden="false" customHeight="false" outlineLevel="0" collapsed="false">
      <c r="A285" s="626"/>
    </row>
    <row r="286" customFormat="false" ht="15" hidden="false" customHeight="false" outlineLevel="0" collapsed="false">
      <c r="A286" s="626"/>
    </row>
    <row r="287" customFormat="false" ht="15" hidden="false" customHeight="false" outlineLevel="0" collapsed="false">
      <c r="A287" s="626"/>
    </row>
    <row r="288" customFormat="false" ht="15" hidden="false" customHeight="false" outlineLevel="0" collapsed="false">
      <c r="A288" s="626"/>
    </row>
    <row r="289" customFormat="false" ht="15" hidden="false" customHeight="false" outlineLevel="0" collapsed="false">
      <c r="A289" s="626"/>
    </row>
    <row r="290" customFormat="false" ht="15" hidden="false" customHeight="false" outlineLevel="0" collapsed="false">
      <c r="A290" s="626"/>
    </row>
    <row r="291" customFormat="false" ht="15" hidden="false" customHeight="false" outlineLevel="0" collapsed="false">
      <c r="A291" s="626"/>
    </row>
    <row r="292" customFormat="false" ht="15" hidden="false" customHeight="false" outlineLevel="0" collapsed="false">
      <c r="A292" s="626"/>
    </row>
    <row r="293" customFormat="false" ht="15" hidden="false" customHeight="false" outlineLevel="0" collapsed="false">
      <c r="A293" s="626"/>
    </row>
    <row r="294" customFormat="false" ht="15" hidden="false" customHeight="false" outlineLevel="0" collapsed="false">
      <c r="A294" s="626"/>
    </row>
    <row r="295" customFormat="false" ht="15" hidden="false" customHeight="false" outlineLevel="0" collapsed="false">
      <c r="A295" s="626"/>
    </row>
    <row r="296" customFormat="false" ht="15" hidden="false" customHeight="false" outlineLevel="0" collapsed="false">
      <c r="A296" s="626"/>
    </row>
    <row r="297" customFormat="false" ht="15" hidden="false" customHeight="false" outlineLevel="0" collapsed="false">
      <c r="A297" s="626"/>
    </row>
    <row r="298" customFormat="false" ht="15" hidden="false" customHeight="false" outlineLevel="0" collapsed="false">
      <c r="A298" s="626"/>
    </row>
    <row r="299" customFormat="false" ht="15" hidden="false" customHeight="false" outlineLevel="0" collapsed="false">
      <c r="A299" s="626"/>
    </row>
    <row r="300" customFormat="false" ht="15" hidden="false" customHeight="false" outlineLevel="0" collapsed="false">
      <c r="A300" s="626"/>
    </row>
    <row r="301" customFormat="false" ht="15" hidden="false" customHeight="false" outlineLevel="0" collapsed="false">
      <c r="A301" s="626"/>
    </row>
    <row r="302" customFormat="false" ht="15" hidden="false" customHeight="false" outlineLevel="0" collapsed="false">
      <c r="A302" s="626"/>
    </row>
    <row r="303" customFormat="false" ht="15" hidden="false" customHeight="false" outlineLevel="0" collapsed="false">
      <c r="A303" s="626"/>
    </row>
    <row r="304" customFormat="false" ht="15" hidden="false" customHeight="false" outlineLevel="0" collapsed="false">
      <c r="A304" s="626"/>
    </row>
    <row r="305" customFormat="false" ht="15" hidden="false" customHeight="false" outlineLevel="0" collapsed="false">
      <c r="A305" s="626"/>
    </row>
    <row r="306" customFormat="false" ht="15" hidden="false" customHeight="false" outlineLevel="0" collapsed="false">
      <c r="A306" s="626"/>
    </row>
    <row r="307" customFormat="false" ht="15" hidden="false" customHeight="false" outlineLevel="0" collapsed="false">
      <c r="A307" s="626"/>
    </row>
    <row r="308" customFormat="false" ht="15" hidden="false" customHeight="false" outlineLevel="0" collapsed="false">
      <c r="A308" s="626"/>
    </row>
    <row r="309" customFormat="false" ht="15" hidden="false" customHeight="false" outlineLevel="0" collapsed="false">
      <c r="A309" s="626"/>
    </row>
    <row r="310" customFormat="false" ht="15" hidden="false" customHeight="false" outlineLevel="0" collapsed="false">
      <c r="A310" s="626"/>
    </row>
    <row r="311" customFormat="false" ht="15" hidden="false" customHeight="false" outlineLevel="0" collapsed="false">
      <c r="A311" s="626"/>
    </row>
    <row r="312" customFormat="false" ht="15" hidden="false" customHeight="false" outlineLevel="0" collapsed="false">
      <c r="A312" s="626"/>
    </row>
    <row r="313" customFormat="false" ht="15" hidden="false" customHeight="false" outlineLevel="0" collapsed="false">
      <c r="A313" s="626"/>
    </row>
    <row r="314" customFormat="false" ht="15" hidden="false" customHeight="false" outlineLevel="0" collapsed="false">
      <c r="A314" s="626"/>
    </row>
    <row r="315" customFormat="false" ht="15" hidden="false" customHeight="false" outlineLevel="0" collapsed="false">
      <c r="A315" s="626"/>
    </row>
    <row r="316" customFormat="false" ht="15" hidden="false" customHeight="false" outlineLevel="0" collapsed="false">
      <c r="A316" s="626"/>
    </row>
    <row r="317" customFormat="false" ht="15" hidden="false" customHeight="false" outlineLevel="0" collapsed="false">
      <c r="A317" s="626"/>
    </row>
    <row r="318" customFormat="false" ht="15" hidden="false" customHeight="false" outlineLevel="0" collapsed="false">
      <c r="A318" s="626"/>
    </row>
    <row r="319" customFormat="false" ht="15" hidden="false" customHeight="false" outlineLevel="0" collapsed="false">
      <c r="A319" s="626"/>
    </row>
    <row r="320" customFormat="false" ht="15" hidden="false" customHeight="false" outlineLevel="0" collapsed="false">
      <c r="A320" s="626"/>
    </row>
    <row r="321" customFormat="false" ht="15" hidden="false" customHeight="false" outlineLevel="0" collapsed="false">
      <c r="A321" s="626"/>
    </row>
    <row r="322" customFormat="false" ht="15" hidden="false" customHeight="false" outlineLevel="0" collapsed="false">
      <c r="A322" s="626"/>
    </row>
    <row r="323" customFormat="false" ht="15" hidden="false" customHeight="false" outlineLevel="0" collapsed="false">
      <c r="A323" s="626"/>
    </row>
    <row r="324" customFormat="false" ht="15" hidden="false" customHeight="false" outlineLevel="0" collapsed="false">
      <c r="A324" s="626"/>
    </row>
    <row r="325" customFormat="false" ht="15" hidden="false" customHeight="false" outlineLevel="0" collapsed="false">
      <c r="A325" s="626"/>
    </row>
    <row r="326" customFormat="false" ht="15" hidden="false" customHeight="false" outlineLevel="0" collapsed="false">
      <c r="A326" s="626"/>
    </row>
    <row r="327" customFormat="false" ht="15" hidden="false" customHeight="false" outlineLevel="0" collapsed="false">
      <c r="A327" s="626"/>
    </row>
    <row r="328" customFormat="false" ht="15" hidden="false" customHeight="false" outlineLevel="0" collapsed="false">
      <c r="A328" s="626"/>
    </row>
    <row r="329" customFormat="false" ht="15" hidden="false" customHeight="false" outlineLevel="0" collapsed="false">
      <c r="A329" s="626"/>
    </row>
    <row r="330" customFormat="false" ht="15" hidden="false" customHeight="false" outlineLevel="0" collapsed="false">
      <c r="A330" s="626"/>
    </row>
    <row r="331" customFormat="false" ht="15" hidden="false" customHeight="false" outlineLevel="0" collapsed="false">
      <c r="A331" s="626"/>
    </row>
    <row r="332" customFormat="false" ht="15" hidden="false" customHeight="false" outlineLevel="0" collapsed="false">
      <c r="A332" s="626"/>
    </row>
    <row r="333" customFormat="false" ht="15" hidden="false" customHeight="false" outlineLevel="0" collapsed="false">
      <c r="A333" s="626"/>
    </row>
    <row r="334" customFormat="false" ht="15" hidden="false" customHeight="false" outlineLevel="0" collapsed="false">
      <c r="A334" s="626"/>
    </row>
    <row r="335" customFormat="false" ht="15" hidden="false" customHeight="false" outlineLevel="0" collapsed="false">
      <c r="A335" s="626"/>
    </row>
    <row r="336" customFormat="false" ht="15" hidden="false" customHeight="false" outlineLevel="0" collapsed="false">
      <c r="A336" s="626"/>
    </row>
    <row r="337" customFormat="false" ht="15" hidden="false" customHeight="false" outlineLevel="0" collapsed="false">
      <c r="A337" s="626"/>
    </row>
    <row r="338" customFormat="false" ht="15" hidden="false" customHeight="false" outlineLevel="0" collapsed="false">
      <c r="A338" s="626"/>
    </row>
    <row r="339" customFormat="false" ht="15" hidden="false" customHeight="false" outlineLevel="0" collapsed="false">
      <c r="A339" s="626"/>
    </row>
    <row r="340" customFormat="false" ht="15" hidden="false" customHeight="false" outlineLevel="0" collapsed="false">
      <c r="A340" s="626"/>
    </row>
    <row r="341" customFormat="false" ht="15" hidden="false" customHeight="false" outlineLevel="0" collapsed="false">
      <c r="A341" s="626"/>
    </row>
    <row r="342" customFormat="false" ht="15" hidden="false" customHeight="false" outlineLevel="0" collapsed="false">
      <c r="A342" s="626"/>
    </row>
    <row r="343" customFormat="false" ht="15" hidden="false" customHeight="false" outlineLevel="0" collapsed="false">
      <c r="A343" s="626"/>
    </row>
    <row r="344" customFormat="false" ht="15" hidden="false" customHeight="false" outlineLevel="0" collapsed="false">
      <c r="A344" s="626"/>
    </row>
  </sheetData>
  <sheetProtection sheet="true" password="ec35" objects="true" scenarios="true"/>
  <mergeCells count="1">
    <mergeCell ref="L1:L91"/>
  </mergeCells>
  <dataValidations count="2">
    <dataValidation allowBlank="true" errorStyle="stop" operator="between" showDropDown="false" showErrorMessage="true" showInputMessage="false" sqref="I102:I105"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01"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5" man="true" max="16383" min="0"/>
    <brk id="10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5" zeroHeight="false" outlineLevelRow="0" outlineLevelCol="0"/>
  <sheetData>
    <row r="1" customFormat="false" ht="15" hidden="false" customHeight="false" outlineLevel="0" collapsed="false">
      <c r="A1" s="627" t="s">
        <v>670</v>
      </c>
      <c r="B1" s="627"/>
      <c r="C1" s="627"/>
      <c r="D1" s="627"/>
      <c r="E1" s="627"/>
      <c r="F1" s="627"/>
      <c r="G1" s="627"/>
      <c r="H1" s="627"/>
    </row>
    <row r="2" customFormat="false" ht="15" hidden="false" customHeight="false" outlineLevel="0" collapsed="false">
      <c r="A2" s="628" t="s">
        <v>671</v>
      </c>
      <c r="B2" s="628"/>
      <c r="C2" s="628"/>
      <c r="D2" s="628"/>
      <c r="E2" s="628"/>
      <c r="F2" s="628"/>
      <c r="G2" s="628"/>
      <c r="H2" s="628"/>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3-02-24T18:26:26Z</cp:lastPrinted>
  <dcterms:modified xsi:type="dcterms:W3CDTF">2013-03-02T13:38:52Z</dcterms:modified>
  <cp:revision>0</cp:revision>
  <dc:subject>Date: Mar 1, 2013</dc:subject>
  <dc:title>MyTAX 2012 Version 1.0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