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9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vmlDrawing6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drawing4.xml" ContentType="application/vnd.openxmlformats-officedocument.drawing+xml"/>
  <Override PartName="/xl/drawings/vmlDrawing22.vml" ContentType="application/vnd.openxmlformats-officedocument.vmlDrawing"/>
  <Override PartName="/xl/drawings/drawing1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14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ADME" sheetId="1" state="visible" r:id="rId2"/>
    <sheet name="What's New CRA" sheetId="2" state="visible" r:id="rId3"/>
    <sheet name="HELP" sheetId="3" state="visible" r:id="rId4"/>
    <sheet name="GO TO" sheetId="4" state="visible" r:id="rId5"/>
    <sheet name="QUAL" sheetId="5" state="visible" r:id="rId6"/>
    <sheet name="T1 GEN-1" sheetId="6" state="visible" r:id="rId7"/>
    <sheet name="T1 GEN-2-3-4" sheetId="7" state="visible" r:id="rId8"/>
    <sheet name="FED WRK" sheetId="8" state="visible" r:id="rId9"/>
    <sheet name="Info for BC Residents" sheetId="9" state="visible" r:id="rId10"/>
    <sheet name="BC WRK" sheetId="10" state="visible" r:id="rId11"/>
    <sheet name="BC428" sheetId="11" state="visible" r:id="rId12"/>
    <sheet name="BC479" sheetId="12" state="visible" r:id="rId13"/>
    <sheet name="BC(S2)" sheetId="13" state="visible" r:id="rId14"/>
    <sheet name="BC(S11)" sheetId="14" state="visible" r:id="rId15"/>
    <sheet name="BC(S12)" sheetId="15" state="visible" r:id="rId16"/>
    <sheet name="Sch1" sheetId="16" state="visible" r:id="rId17"/>
    <sheet name="Sch2" sheetId="17" state="visible" r:id="rId18"/>
    <sheet name="Sch3" sheetId="18" state="visible" r:id="rId19"/>
    <sheet name="Sch4" sheetId="19" state="visible" r:id="rId20"/>
    <sheet name="Sch4-2" sheetId="20" state="visible" r:id="rId21"/>
    <sheet name="Sch5" sheetId="21" state="visible" r:id="rId22"/>
    <sheet name="Sch6" sheetId="22" state="visible" r:id="rId23"/>
    <sheet name="Sch7" sheetId="23" state="visible" r:id="rId24"/>
    <sheet name="Sch8" sheetId="24" state="visible" r:id="rId25"/>
    <sheet name="Sch9" sheetId="25" state="visible" r:id="rId26"/>
    <sheet name="Sch11" sheetId="26" state="visible" r:id="rId27"/>
    <sheet name="Sch13" sheetId="27" state="visible" r:id="rId28"/>
    <sheet name="T4" sheetId="28" state="visible" r:id="rId29"/>
    <sheet name="T4A" sheetId="29" state="visible" r:id="rId30"/>
    <sheet name="T4A(P)" sheetId="30" state="visible" r:id="rId31"/>
    <sheet name="T4A-RCA" sheetId="31" state="visible" r:id="rId32"/>
    <sheet name="T4A(OAS)" sheetId="32" state="visible" r:id="rId33"/>
    <sheet name="T4E" sheetId="33" state="visible" r:id="rId34"/>
    <sheet name="T4PS" sheetId="34" state="visible" r:id="rId35"/>
    <sheet name="T4RIF" sheetId="35" state="visible" r:id="rId36"/>
    <sheet name="T4RSP" sheetId="36" state="visible" r:id="rId37"/>
    <sheet name="T3" sheetId="37" state="hidden" r:id="rId38"/>
    <sheet name="T5 " sheetId="38" state="visible" r:id="rId39"/>
    <sheet name="T778" sheetId="39" state="visible" r:id="rId40"/>
    <sheet name="T1032" sheetId="40" state="visible" r:id="rId41"/>
    <sheet name="T2204" sheetId="41" state="visible" r:id="rId42"/>
    <sheet name="T2205" sheetId="42" state="visible" r:id="rId43"/>
    <sheet name="T2209" sheetId="43" state="visible" r:id="rId44"/>
    <sheet name="T5007" sheetId="44" state="visible" r:id="rId45"/>
    <sheet name="MISC" sheetId="45" state="visible" r:id="rId46"/>
    <sheet name="Scratch Pad for User" sheetId="46" state="visible" r:id="rId47"/>
    <sheet name="SANDBOX" sheetId="47" state="visible" r:id="rId48"/>
  </sheets>
  <definedNames>
    <definedName function="false" hidden="false" localSheetId="9" name="_xlnm.Print_Area" vbProcedure="false">'BC WRK'!$A$1:$J$115</definedName>
    <definedName function="false" hidden="false" localSheetId="13" name="_xlnm.Print_Area" vbProcedure="false">'BC(S11)'!$A$1:$J$60</definedName>
    <definedName function="false" hidden="false" localSheetId="14" name="_xlnm.Print_Area" vbProcedure="false">'BC(S12)'!$A$1:$H$56</definedName>
    <definedName function="false" hidden="false" localSheetId="12" name="_xlnm.Print_Area" vbProcedure="false">'BC(S2)'!$A$1:$K$37</definedName>
    <definedName function="false" hidden="false" localSheetId="10" name="_xlnm.Print_Area" vbProcedure="false">BC428!$A$1:$K$127</definedName>
    <definedName function="false" hidden="false" localSheetId="11" name="_xlnm.Print_Area" vbProcedure="false">BC479!$B$1:$L$66</definedName>
    <definedName function="false" hidden="false" localSheetId="7" name="_xlnm.Print_Area" vbProcedure="false">'FED WRK'!$A$1:$K$149</definedName>
    <definedName function="false" hidden="false" localSheetId="3" name="_xlnm.Print_Area" vbProcedure="false">'GO TO'!$A$1:$R$67</definedName>
    <definedName function="false" hidden="false" localSheetId="2" name="_xlnm.Print_Area" vbProcedure="false">HELP!$A$1:$I$81</definedName>
    <definedName function="false" hidden="false" localSheetId="44" name="_xlnm.Print_Area" vbProcedure="false">MISC!$A$1:$M$100</definedName>
    <definedName function="false" hidden="false" localSheetId="4" name="_xlnm.Print_Area" vbProcedure="false">QUAL!$A$1:$H$30</definedName>
    <definedName function="false" hidden="false" localSheetId="0" name="_xlnm.Print_Area" vbProcedure="false">README!$A$1:$H$81</definedName>
    <definedName function="false" hidden="false" localSheetId="15" name="_xlnm.Print_Area" vbProcedure="false">Sch1!$B$1:$L$98</definedName>
    <definedName function="false" hidden="false" localSheetId="25" name="_xlnm.Print_Area" vbProcedure="false">Sch11!$A$1:$L$62</definedName>
    <definedName function="false" hidden="false" localSheetId="16" name="_xlnm.Print_Area" vbProcedure="false">Sch2!$A$1:$K$40</definedName>
    <definedName function="false" hidden="false" localSheetId="17" name="_xlnm.Print_Area" vbProcedure="false">Sch3!$A$1:$M$60</definedName>
    <definedName function="false" hidden="false" localSheetId="18" name="_xlnm.Print_Area" vbProcedure="false">Sch4!$A$1:$F$27</definedName>
    <definedName function="false" hidden="false" localSheetId="19" name="_xlnm.Print_Area" vbProcedure="false">'Sch4-2'!$A$1:$F$94</definedName>
    <definedName function="false" hidden="false" localSheetId="20" name="_xlnm.Print_Area" vbProcedure="false">Sch5!$A$1:$M$64</definedName>
    <definedName function="false" hidden="false" localSheetId="21" name="_xlnm.Print_Area" vbProcedure="false">Sch6!$A$1:$N$125</definedName>
    <definedName function="false" hidden="false" localSheetId="22" name="_xlnm.Print_Area" vbProcedure="false">Sch7!$A$1:$J$91</definedName>
    <definedName function="false" hidden="false" localSheetId="23" name="_xlnm.Print_Area" vbProcedure="false">Sch8!$A$1:$J$60</definedName>
    <definedName function="false" hidden="false" localSheetId="24" name="_xlnm.Print_Area" vbProcedure="false">Sch9!$A$1:$J$53</definedName>
    <definedName function="false" hidden="false" localSheetId="5" name="_xlnm.Print_Area" vbProcedure="false">'T1 GEN-1'!$A$1:$Z$70</definedName>
    <definedName function="false" hidden="false" localSheetId="6" name="_xlnm.Print_Area" vbProcedure="false">'T1 GEN-2-3-4'!$A$1:$P$178</definedName>
    <definedName function="false" hidden="false" localSheetId="39" name="_xlnm.Print_Area" vbProcedure="false">T1032!$A$1:$Q$155</definedName>
    <definedName function="false" hidden="false" localSheetId="40" name="_xlnm.Print_Area" vbProcedure="false">T2204!$A$1:$L$93</definedName>
    <definedName function="false" hidden="false" localSheetId="41" name="_xlnm.Print_Area" vbProcedure="false">T2205!$A$1:$I$56</definedName>
    <definedName function="false" hidden="false" localSheetId="42" name="_xlnm.Print_Area" vbProcedure="false">T2209!$A$59:$J$199</definedName>
    <definedName function="false" hidden="false" localSheetId="27" name="_xlnm.Print_Area" vbProcedure="false">T4!$A$1:$K$132</definedName>
    <definedName function="false" hidden="false" localSheetId="28" name="_xlnm.Print_Area" vbProcedure="false">T4A!$A$1:$K$85</definedName>
    <definedName function="false" hidden="false" localSheetId="30" name="_xlnm.Print_Area" vbProcedure="false">'T4A-RCA'!$A$1:$K$48</definedName>
    <definedName function="false" hidden="false" localSheetId="31" name="_xlnm.Print_Area" vbProcedure="false">'T4A(OAS)'!$A$1:$K$39</definedName>
    <definedName function="false" hidden="false" localSheetId="29" name="_xlnm.Print_Area" vbProcedure="false">'T4A(P)'!$A$1:$K$35</definedName>
    <definedName function="false" hidden="false" localSheetId="32" name="_xlnm.Print_Area" vbProcedure="false">T4E!$A$1:$K$85</definedName>
    <definedName function="false" hidden="false" localSheetId="33" name="_xlnm.Print_Area" vbProcedure="false">T4PS!$A$1:$K$69</definedName>
    <definedName function="false" hidden="false" localSheetId="37" name="_xlnm.Print_Area" vbProcedure="false">'T5 '!$A$1:$K$81</definedName>
    <definedName function="false" hidden="false" localSheetId="38" name="_xlnm.Print_Area" vbProcedure="false">T778!$A$1:$O$141</definedName>
    <definedName function="false" hidden="false" localSheetId="1" name="_xlnm.Print_Area" vbProcedure="false">'What''s New CRA'!$A$2:$D$60</definedName>
    <definedName function="false" hidden="false" name="abox136" vbProcedure="false">T4A!$J$57</definedName>
    <definedName function="false" hidden="false" name="age" vbProcedure="false">SANDBOX!$A$26</definedName>
    <definedName function="false" hidden="false" name="alphaifz" vbProcedure="false">" (if negative, enter ""0"")"</definedName>
    <definedName function="false" hidden="false" name="basicfedtax" vbProcedure="false">Sch1!$K$80</definedName>
    <definedName function="false" hidden="false" name="BCNUM" vbProcedure="false">SANDBOX!$H$4</definedName>
    <definedName function="false" hidden="false" name="BCNUM4" vbProcedure="false">SANDBOX!$I$4</definedName>
    <definedName function="false" hidden="false" name="BCTEXT" vbProcedure="false">SANDBOX!$B$4</definedName>
    <definedName function="false" hidden="false" name="birthmonth" vbProcedure="false">'T1 GEN-1'!$U$13</definedName>
    <definedName function="false" hidden="false" name="birthyear" vbProcedure="false">'T1 GEN-1'!$T$13</definedName>
    <definedName function="false" hidden="false" name="daysinyear" vbProcedure="false">SANDBOX!$A$27</definedName>
    <definedName function="false" hidden="false" name="exemption" vbProcedure="false">#REF!</definedName>
    <definedName function="false" hidden="false" name="fract" vbProcedure="false">SANDBOX!$A$28</definedName>
    <definedName function="false" hidden="false" name="fract1" vbProcedure="false">SANDBOX!$A$29</definedName>
    <definedName function="false" hidden="false" name="fract2" vbProcedure="false">SANDBOX!$A$30</definedName>
    <definedName function="false" hidden="false" name="givenname1" vbProcedure="false">'T1 GEN-1'!$D$15</definedName>
    <definedName function="false" hidden="false" name="givenname2" vbProcedure="false">'T1 GEN-1'!$S$32</definedName>
    <definedName function="false" hidden="false" name="lastyear" vbProcedure="false">SANDBOX!$A$14</definedName>
    <definedName function="false" hidden="false" name="lastyeartext" vbProcedure="false">SANDBOX!$B$14</definedName>
    <definedName function="false" hidden="false" name="line117" vbProcedure="false">'T1 GEN-2-3-4'!$M$23</definedName>
    <definedName function="false" hidden="false" name="line125" vbProcedure="false">'T1 GEN-2-3-4'!$M$30</definedName>
    <definedName function="false" hidden="false" name="line213" vbProcedure="false">'T1 GEN-2-3-4'!$M$74</definedName>
    <definedName function="false" hidden="false" name="line234" vbProcedure="false">'T1 GEN-2-3-4'!$O$90</definedName>
    <definedName function="false" hidden="false" name="line244" vbProcedure="false">'T1 GEN-2-3-4'!$M$97</definedName>
    <definedName function="false" hidden="false" name="line248" vbProcedure="false">'T1 GEN-2-3-4'!$M$98</definedName>
    <definedName function="false" hidden="false" name="line249" vbProcedure="false">'T1 GEN-2-3-4'!$M$99</definedName>
    <definedName function="false" hidden="false" name="line250" vbProcedure="false">'T1 GEN-2-3-4'!$M$100</definedName>
    <definedName function="false" hidden="false" name="line253" vbProcedure="false">'T1 GEN-2-3-4'!$M$103</definedName>
    <definedName function="false" hidden="false" name="line254" vbProcedure="false">'T1 GEN-2-3-4'!$M$104</definedName>
    <definedName function="false" hidden="false" name="line256" vbProcedure="false">'T1 GEN-2-3-4'!$M$106</definedName>
    <definedName function="false" hidden="false" name="line312" vbProcedure="false">Sch1!$K$22</definedName>
    <definedName function="false" hidden="false" name="line313" vbProcedure="false">Sch1!$K$31</definedName>
    <definedName function="false" hidden="false" name="line317" vbProcedure="false">Sch1!$K$23</definedName>
    <definedName function="false" hidden="false" name="line425" vbProcedure="false">Sch1!$I$76</definedName>
    <definedName function="false" hidden="false" name="line426" vbProcedure="false">Sch1!$I$77</definedName>
    <definedName function="false" hidden="false" name="manitobatax" vbProcedure="false">#REF!</definedName>
    <definedName function="false" hidden="false" name="netincome" vbProcedure="false">'T1 GEN-2-3-4'!$O$94</definedName>
    <definedName function="false" hidden="false" name="nextyear" vbProcedure="false">SANDBOX!$A$11</definedName>
    <definedName function="false" hidden="false" name="nextyeartext" vbProcedure="false">SANDBOX!$B$11</definedName>
    <definedName function="false" hidden="false" name="noteligible" vbProcedure="false">MISC!$O$62</definedName>
    <definedName function="false" hidden="false" name="NSNUM" vbProcedure="false">SANDBOX!$H$5</definedName>
    <definedName function="false" hidden="false" name="NSNUM4" vbProcedure="false">SANDBOX!$I$5</definedName>
    <definedName function="false" hidden="false" name="NSTEXT" vbProcedure="false">SANDBOX!$B$5</definedName>
    <definedName function="false" hidden="false" name="numchildren" vbProcedure="false">T778!$E$25</definedName>
    <definedName function="false" hidden="false" name="numchildren17andless" vbProcedure="false">T778!$T$25</definedName>
    <definedName function="false" hidden="false" name="numchildren18andless" vbProcedure="false">T778!$S$25</definedName>
    <definedName function="false" hidden="false" name="nummonths" vbProcedure="false">SANDBOX!$E$38</definedName>
    <definedName function="false" hidden="false" name="ONNUM" vbProcedure="false">SANDBOX!$H$3</definedName>
    <definedName function="false" hidden="false" name="ONNUM4" vbProcedure="false">SANDBOX!$I$3</definedName>
    <definedName function="false" hidden="false" name="ONTEXT" vbProcedure="false">SANDBOX!$B$3</definedName>
    <definedName function="false" hidden="false" name="OTHERNUM" vbProcedure="false">SANDBOX!$H$6</definedName>
    <definedName function="false" hidden="false" name="OTHERNUM4" vbProcedure="false">SANDBOX!$I$6</definedName>
    <definedName function="false" hidden="false" name="OTHERTEXT" vbProcedure="false">SANDBOX!$B$6</definedName>
    <definedName function="false" hidden="false" name="PensionerSplittax" vbProcedure="false">T1032!$N$108</definedName>
    <definedName function="false" hidden="false" name="PG1NUM" vbProcedure="false">SANDBOX!$H$7</definedName>
    <definedName function="false" hidden="false" name="PG1TEXT" vbProcedure="false">SANDBOX!$B$7</definedName>
    <definedName function="false" hidden="false" name="PG4NUM" vbProcedure="false">SANDBOX!$I$8</definedName>
    <definedName function="false" hidden="false" name="postalcode" vbProcedure="false">'T1 GEN-1'!$H$24</definedName>
    <definedName function="false" hidden="false" name="PrivacyAct" vbProcedure="false">Sch6!$N$125</definedName>
    <definedName function="false" hidden="false" name="Province" vbProcedure="false">'T1 GEN-1'!$V$7</definedName>
    <definedName function="false" hidden="false" name="Provresidence" vbProcedure="false">'T1 GEN-1'!$G$30</definedName>
    <definedName function="false" hidden="false" name="qual452" vbProcedure="false">'FED WRK'!$I$146</definedName>
    <definedName function="false" hidden="false" name="sinn" vbProcedure="false">'T1 GEN-1'!$T$11</definedName>
    <definedName function="false" hidden="false" name="sinn2" vbProcedure="false">'T1 GEN-1'!$T$30</definedName>
    <definedName function="false" hidden="false" name="surname" vbProcedure="false">'T1 GEN-1'!$D$18</definedName>
    <definedName function="false" hidden="false" name="t5your1" vbProcedure="false">'T5 '!$E$17</definedName>
    <definedName function="false" hidden="false" name="t5your2" vbProcedure="false">'T5 '!$F$17</definedName>
    <definedName function="false" hidden="false" name="t5your3" vbProcedure="false">'T5 '!$G$17</definedName>
    <definedName function="false" hidden="false" name="t5your4" vbProcedure="false">'T5 '!$H$17</definedName>
    <definedName function="false" hidden="false" name="t5your5" vbProcedure="false">'T5 '!$I$17</definedName>
    <definedName function="false" hidden="false" name="taxinc" vbProcedure="false">'T1 GEN-2-3-4'!$O$108</definedName>
    <definedName function="false" hidden="false" name="Userdatat4arca" vbProcedure="false">'T4A-RCA'!$E$44</definedName>
    <definedName function="false" hidden="false" name="WhatsNewCRA" vbProcedure="false">'What''s New CRA'!$A$2</definedName>
    <definedName function="false" hidden="false" name="XfereeSplittax" vbProcedure="false">T1032!$N$151</definedName>
    <definedName function="false" hidden="false" name="year" vbProcedure="false">'T1 GEN-1'!$V$4</definedName>
    <definedName function="false" hidden="false" name="year16" vbProcedure="false">SANDBOX!$A$19</definedName>
    <definedName function="false" hidden="false" name="year16text" vbProcedure="false">SANDBOX!$B$19</definedName>
    <definedName function="false" hidden="false" name="year17" vbProcedure="false">SANDBOX!$A$20</definedName>
    <definedName function="false" hidden="false" name="year17text" vbProcedure="false">SANDBOX!$B$20</definedName>
    <definedName function="false" hidden="false" name="year18" vbProcedure="false">SANDBOX!$A$21</definedName>
    <definedName function="false" hidden="false" name="year18text" vbProcedure="false">SANDBOX!$B$21</definedName>
    <definedName function="false" hidden="false" name="year6" vbProcedure="false">SANDBOX!$A$17</definedName>
    <definedName function="false" hidden="false" name="year65" vbProcedure="false">SANDBOX!$A$25</definedName>
    <definedName function="false" hidden="false" name="year65text" vbProcedure="false">SANDBOX!$B$25</definedName>
    <definedName function="false" hidden="false" name="year6text" vbProcedure="false">SANDBOX!$B$17</definedName>
    <definedName function="false" hidden="false" name="year7" vbProcedure="false">SANDBOX!$A$18</definedName>
    <definedName function="false" hidden="false" name="year70" vbProcedure="false">SANDBOX!$A$22</definedName>
    <definedName function="false" hidden="false" name="year70text" vbProcedure="false">SANDBOX!$B$22</definedName>
    <definedName function="false" hidden="false" name="year7text" vbProcedure="false">SANDBOX!$B$18</definedName>
    <definedName function="false" hidden="false" name="yearminus2" vbProcedure="false">SANDBOX!$A$15</definedName>
    <definedName function="false" hidden="false" name="yearminus2text" vbProcedure="false">SANDBOX!$B$15</definedName>
    <definedName function="false" hidden="false" name="yearminus3" vbProcedure="false">SANDBOX!$A$16</definedName>
    <definedName function="false" hidden="false" name="yearminus3text" vbProcedure="false">SANDBOX!$B$16</definedName>
    <definedName function="false" hidden="false" name="yearplus1" vbProcedure="false">SANDBOX!$A$12</definedName>
    <definedName function="false" hidden="false" name="yearplus1text" vbProcedure="false">SANDBOX!$B$12</definedName>
    <definedName function="false" hidden="false" name="yearplus2" vbProcedure="false">SANDBOX!$A$10</definedName>
    <definedName function="false" hidden="false" name="yearplus2text" vbProcedure="false">SANDBOX!$B$10</definedName>
    <definedName function="false" hidden="false" name="yeartext" vbProcedure="false">SANDBOX!$B$13</definedName>
    <definedName function="false" hidden="false" name="yeseligible" vbProcedure="false">MISC!$O$63</definedName>
    <definedName function="false" hidden="false" localSheetId="14" name="exemption" vbProcedure="false">#REF!</definedName>
    <definedName function="false" hidden="false" localSheetId="28" name="abox102" vbProcedure="false">T4A!$J$31</definedName>
    <definedName function="false" hidden="false" localSheetId="28" name="abox104" vbProcedure="false">T4A!$J$32</definedName>
    <definedName function="false" hidden="false" localSheetId="28" name="abox105" vbProcedure="false">T4A!$J$33</definedName>
    <definedName function="false" hidden="false" localSheetId="28" name="abox106" vbProcedure="false">T4A!$J$35</definedName>
    <definedName function="false" hidden="false" localSheetId="28" name="abox107" vbProcedure="false">T4A!$J$36</definedName>
    <definedName function="false" hidden="false" localSheetId="28" name="abox109" vbProcedure="false">T4A!$J$38</definedName>
    <definedName function="false" hidden="false" localSheetId="28" name="abox117" vbProcedure="false">T4A!$J$42</definedName>
    <definedName function="false" hidden="false" localSheetId="28" name="abox118" vbProcedure="false">T4A!$J$43</definedName>
    <definedName function="false" hidden="false" localSheetId="28" name="abox119" vbProcedure="false">T4A!$J$44</definedName>
    <definedName function="false" hidden="false" localSheetId="28" name="abox123" vbProcedure="false">T4A!$J$46</definedName>
    <definedName function="false" hidden="false" localSheetId="28" name="abox125" vbProcedure="false">T4A!$J$47</definedName>
    <definedName function="false" hidden="false" localSheetId="28" name="abox127" vbProcedure="false">T4A!$J$49</definedName>
    <definedName function="false" hidden="false" localSheetId="28" name="abox129" vbProcedure="false">T4A!$J$50</definedName>
    <definedName function="false" hidden="false" localSheetId="28" name="abox130" vbProcedure="false">T4A!$J$51</definedName>
    <definedName function="false" hidden="false" localSheetId="28" name="abox131" vbProcedure="false">T4A!$J$52</definedName>
    <definedName function="false" hidden="false" localSheetId="28" name="abox132" vbProcedure="false">T4A!$J$53</definedName>
    <definedName function="false" hidden="false" localSheetId="28" name="abox133" vbProcedure="false">T4A!$J$54</definedName>
    <definedName function="false" hidden="false" localSheetId="28" name="abox134" vbProcedure="false">T4A!$J$55</definedName>
    <definedName function="false" hidden="false" localSheetId="28" name="abox135" vbProcedure="false">T4A!$J$56</definedName>
    <definedName function="false" hidden="false" localSheetId="28" name="abox150" vbProcedure="false">T4A!$J$58</definedName>
    <definedName function="false" hidden="false" localSheetId="28" name="abox152" vbProcedure="false">T4A!$J$59</definedName>
    <definedName function="false" hidden="false" localSheetId="28" name="abox154" vbProcedure="false">T4A!$J$60</definedName>
    <definedName function="false" hidden="false" localSheetId="28" name="abox156" vbProcedure="false">T4A!$J$61</definedName>
    <definedName function="false" hidden="false" localSheetId="28" name="abox28" vbProcedure="false">T4A!$J$23</definedName>
    <definedName function="false" hidden="false" localSheetId="28" name="exemption1" vbProcedure="false">T4A!$J$34</definedName>
    <definedName function="false" hidden="false" localSheetId="30" name="exemption" vbProcedure="false">#REF!</definedName>
    <definedName function="false" hidden="false" localSheetId="37" name="exem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Revision History
Feb 5, 2014; Version 1.0a   First Release for 2013
Feb 8, 2014; Version 1.0b   Bug fix for flow of data out of T4PS
Feb 19, 2014; Version 1.0c  Bug fix in Section 1 of Schedule 4-2
Feb 27, 2014; Version 1.0d  Fix spelling mistakes
March 5, 2014; Version 1.0e Bug fix in BC(S11)
April 2, 2014; Version 1.0f Fix flag in GO TO sheet
April 27, 2014; Version 1.0g Fix bug in T1032 Step 5
April 29, 2014; Version 1.0h Fix bug in T778, Part B,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8</xdr:colOff>
                <xdr:row>1</xdr:row>
                <xdr:rowOff>11</xdr:rowOff>
              </xdr:from>
              <xdr:to>
                <xdr:col>8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9</xdr:row>
                <xdr:rowOff>0</xdr:rowOff>
              </xdr:from>
              <xdr:to>
                <xdr:col>10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your spouse was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9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9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</rPr>
          <t xml:space="preserve">from BC WRK line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9</xdr:row>
                <xdr:rowOff>43</xdr:rowOff>
              </xdr:from>
              <xdr:to>
                <xdr:col>7</xdr:col>
                <xdr:colOff>95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Default formula.  Includes UCCB repayment amount, but not RDSP repayment amount. You  have to add an RDSP repayment amount, if you have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3</xdr:rowOff>
              </xdr:from>
              <xdr:to>
                <xdr:col>11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o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000000"/>
            <rFont val="Tahoma"/>
            <family val="2"/>
          </rPr>
          <t xml:space="preserve">Default
Formula
Change 
as you
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</xdr:rowOff>
              </xdr:from>
              <xdr:to>
                <xdr:col>10</xdr:col>
                <xdr:colOff>63</xdr:colOff>
                <xdr:row>55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Enter this on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3</xdr:rowOff>
              </xdr:from>
              <xdr:to>
                <xdr:col>9</xdr:col>
                <xdr:colOff>25</xdr:colOff>
                <xdr:row>84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Tahoma"/>
            <family val="2"/>
          </rPr>
          <t xml:space="preserve">Guide RC4064 gives detailed information about allowable medic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2</xdr:rowOff>
              </xdr:from>
              <xdr:to>
                <xdr:col>13</xdr:col>
                <xdr:colOff>60</xdr:colOff>
                <xdr:row>42</xdr:row>
                <xdr:rowOff>2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Download form T2203 from CRA website and complete manually. Enter data from line 10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27</xdr:rowOff>
              </xdr:from>
              <xdr:to>
                <xdr:col>11</xdr:col>
                <xdr:colOff>25</xdr:colOff>
                <xdr:row>82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23</xdr:rowOff>
              </xdr:from>
              <xdr:to>
                <xdr:col>13</xdr:col>
                <xdr:colOff>29</xdr:colOff>
                <xdr:row>6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If Qual option set on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7</xdr:rowOff>
              </xdr:from>
              <xdr:to>
                <xdr:col>13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2</xdr:rowOff>
              </xdr:from>
              <xdr:to>
                <xdr:col>13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from Schedule 5
</t>
        </r>
        <r>
          <rPr>
            <sz val="8"/>
            <color rgb="FF000000"/>
            <rFont val="Tahoma"/>
            <family val="2"/>
          </rPr>
          <t xml:space="preserve">default amount 
you can chang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3</xdr:rowOff>
              </xdr:from>
              <xdr:to>
                <xdr:col>13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fault Formula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5</xdr:rowOff>
              </xdr:from>
              <xdr:to>
                <xdr:col>13</xdr:col>
                <xdr:colOff>60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1</xdr:rowOff>
              </xdr:from>
              <xdr:to>
                <xdr:col>13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Default Formula.
You may need to change it
if you have an employment
insurance over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1</xdr:rowOff>
              </xdr:from>
              <xdr:to>
                <xdr:col>14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9</xdr:rowOff>
              </xdr:from>
              <xdr:to>
                <xdr:col>1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16</xdr:rowOff>
              </xdr:from>
              <xdr:to>
                <xdr:col>1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6</xdr:rowOff>
              </xdr:from>
              <xdr:to>
                <xdr:col>13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You are able to override this amount if you have to use Form T1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</xdr:row>
                <xdr:rowOff>2</xdr:rowOff>
              </xdr:from>
              <xdr:to>
                <xdr:col>13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7</xdr:row>
                <xdr:rowOff>3</xdr:rowOff>
              </xdr:from>
              <xdr:to>
                <xdr:col>14</xdr:col>
                <xdr:colOff>68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your detailed data for here on Sch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97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Enter you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4</xdr:col>
                <xdr:colOff>97</xdr:colOff>
                <xdr:row>14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0</xdr:rowOff>
              </xdr:from>
              <xdr:to>
                <xdr:col>4</xdr:col>
                <xdr:colOff>97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2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2</xdr:rowOff>
              </xdr:from>
              <xdr:to>
                <xdr:col>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2</xdr:rowOff>
              </xdr:from>
              <xdr:to>
                <xdr:col>7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2</xdr:rowOff>
              </xdr:from>
              <xdr:to>
                <xdr:col>7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2</xdr:rowOff>
              </xdr:from>
              <xdr:to>
                <xdr:col>7</xdr:col>
                <xdr:colOff>25</xdr:colOff>
                <xdr:row>6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7</xdr:col>
                <xdr:colOff>25</xdr:colOff>
                <xdr:row>6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2</xdr:rowOff>
              </xdr:from>
              <xdr:to>
                <xdr:col>7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2</xdr:rowOff>
              </xdr:from>
              <xdr:to>
                <xdr:col>7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2</xdr:rowOff>
              </xdr:from>
              <xdr:to>
                <xdr:col>7</xdr:col>
                <xdr:colOff>25</xdr:colOff>
                <xdr:row>71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1</xdr:rowOff>
              </xdr:from>
              <xdr:to>
                <xdr:col>7</xdr:col>
                <xdr:colOff>25</xdr:colOff>
                <xdr:row>78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1</xdr:rowOff>
              </xdr:from>
              <xdr:to>
                <xdr:col>7</xdr:col>
                <xdr:colOff>25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Default Formula
You will have to replace this with the total for all dependants if more th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3</xdr:rowOff>
              </xdr:from>
              <xdr:to>
                <xdr:col>14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See the guide at line 453 for the defin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</xdr:rowOff>
              </xdr:from>
              <xdr:to>
                <xdr:col>9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efault Formulae.
You can change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8</xdr:rowOff>
              </xdr:from>
              <xdr:to>
                <xdr:col>10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10"/>
            <color rgb="FF000000"/>
            <rFont val="Tahoma"/>
            <family val="2"/>
          </rPr>
          <t xml:space="preserve">Enter amounts on MISC sheet, line labeled  Sch9 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7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for this line 
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1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10"/>
            <color rgb="FF000000"/>
            <rFont val="Tahoma"/>
            <family val="2"/>
          </rPr>
          <t xml:space="preserve">Default
Formula.
You can
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13</xdr:rowOff>
              </xdr:from>
              <xdr:to>
                <xdr:col>13</xdr:col>
                <xdr:colOff>58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20</xdr:rowOff>
              </xdr:from>
              <xdr:to>
                <xdr:col>6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4</xdr:row>
                <xdr:rowOff>13</xdr:rowOff>
              </xdr:from>
              <xdr:to>
                <xdr:col>10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2"/>
            <color rgb="FF000000"/>
            <rFont val="Arial MT"/>
            <family val="0"/>
          </rPr>
          <t xml:space="preserve">Post-doctoral income is taxable as of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109</xdr:colOff>
                <xdr:row>2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8</xdr:rowOff>
              </xdr:from>
              <xdr:to>
                <xdr:col>5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8</xdr:rowOff>
              </xdr:from>
              <xdr:to>
                <xdr:col>6</xdr:col>
                <xdr:colOff>108</xdr:colOff>
                <xdr:row>30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8</xdr:rowOff>
              </xdr:from>
              <xdr:to>
                <xdr:col>7</xdr:col>
                <xdr:colOff>87</xdr:colOff>
                <xdr:row>30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8</xdr:rowOff>
              </xdr:from>
              <xdr:to>
                <xdr:col>8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6</xdr:row>
                <xdr:rowOff>78</xdr:rowOff>
              </xdr:from>
              <xdr:to>
                <xdr:col>9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6</xdr:row>
                <xdr:rowOff>78</xdr:rowOff>
              </xdr:from>
              <xdr:to>
                <xdr:col>11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ust calculate these amounts.  They are not on your T4A slip. Use form T2124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</xdr:rowOff>
              </xdr:from>
              <xdr:to>
                <xdr:col>11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0</xdr:rowOff>
              </xdr:from>
              <xdr:to>
                <xdr:col>5</xdr:col>
                <xdr:colOff>26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lef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1</xdr:row>
                <xdr:rowOff>10</xdr:rowOff>
              </xdr:from>
              <xdr:to>
                <xdr:col>12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8</xdr:row>
                <xdr:rowOff>1</xdr:rowOff>
              </xdr:from>
              <xdr:to>
                <xdr:col>12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9</xdr:row>
                <xdr:rowOff>5</xdr:rowOff>
              </xdr:from>
              <xdr:to>
                <xdr:col>13</xdr:col>
                <xdr:colOff>19</xdr:colOff>
                <xdr:row>54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8</xdr:row>
                <xdr:rowOff>8</xdr:rowOff>
              </xdr:from>
              <xdr:to>
                <xdr:col>12</xdr:col>
                <xdr:colOff>67</xdr:colOff>
                <xdr:row>72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1</xdr:row>
                <xdr:rowOff>6</xdr:rowOff>
              </xdr:from>
              <xdr:to>
                <xdr:col>12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3</xdr:col>
                <xdr:colOff>-277</xdr:colOff>
                <xdr:row>5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4</xdr:rowOff>
              </xdr:from>
              <xdr:to>
                <xdr:col>3</xdr:col>
                <xdr:colOff>-277</xdr:colOff>
                <xdr:row>5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On Sc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4</xdr:rowOff>
              </xdr:from>
              <xdr:to>
                <xdr:col>4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8</xdr:row>
                <xdr:rowOff>0</xdr:rowOff>
              </xdr:from>
              <xdr:to>
                <xdr:col>9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Tahoma"/>
            <family val="2"/>
          </rPr>
          <t xml:space="preserve">Default Formula
You can change
as necessa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7</xdr:row>
                <xdr:rowOff>10</xdr:rowOff>
              </xdr:from>
              <xdr:to>
                <xdr:col>13</xdr:col>
                <xdr:colOff>75</xdr:colOff>
                <xdr:row>50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a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11</xdr:rowOff>
              </xdr:from>
              <xdr:to>
                <xdr:col>13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3</xdr:row>
                <xdr:rowOff>15</xdr:rowOff>
              </xdr:from>
              <xdr:to>
                <xdr:col>13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13</xdr:rowOff>
              </xdr:from>
              <xdr:to>
                <xdr:col>13</xdr:col>
                <xdr:colOff>43</xdr:colOff>
                <xdr:row>138</xdr:row>
                <xdr:rowOff>1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4</xdr:rowOff>
              </xdr:from>
              <xdr:to>
                <xdr:col>17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3</xdr:row>
                <xdr:rowOff>11</xdr:rowOff>
              </xdr:from>
              <xdr:to>
                <xdr:col>13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10"/>
            <color rgb="FF000000"/>
            <rFont val="Tahoma"/>
            <family val="2"/>
          </rPr>
          <t xml:space="preserve">Complete Step 7 (bottom) on Form T1032E in the Pensioner Transferee's MyTAX workbook.
DON'T complete Step 7 on the Pensioner's MyTAX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3</xdr:row>
                <xdr:rowOff>15</xdr:rowOff>
              </xdr:from>
              <xdr:to>
                <xdr:col>18</xdr:col>
                <xdr:colOff>64</xdr:colOff>
                <xdr:row>62</xdr:row>
                <xdr:rowOff>8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
Enter manually calculated value if not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84</xdr:row>
                <xdr:rowOff>14</xdr:rowOff>
              </xdr:from>
              <xdr:to>
                <xdr:col>17</xdr:col>
                <xdr:colOff>35</xdr:colOff>
                <xdr:row>91</xdr:row>
                <xdr:rowOff>2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2"/>
          </rPr>
          <t xml:space="preserve">Tip: You can use the total for line 437 in the MiSC sheet in the MyTAX workbook for the transfe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5</xdr:colOff>
                <xdr:row>119</xdr:row>
                <xdr:rowOff>26</xdr:rowOff>
              </xdr:from>
              <xdr:to>
                <xdr:col>18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color rgb="FF000000"/>
            <rFont val="Tahoma"/>
            <family val="2"/>
          </rPr>
          <t xml:space="preserve">When the pensioner transferee completes the purple section (Step 7) of their T1032 form, their line 437 will automatically be adjusted as per this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Enter your Self Employed and other earnings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3</xdr:rowOff>
              </xdr:from>
              <xdr:to>
                <xdr:col>14</xdr:col>
                <xdr:colOff>10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0</xdr:rowOff>
              </xdr:from>
              <xdr:to>
                <xdr:col>4</xdr:col>
                <xdr:colOff>97</xdr:colOff>
                <xdr:row>3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6</xdr:col>
                <xdr:colOff>97</xdr:colOff>
                <xdr:row>34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0</xdr:rowOff>
              </xdr:from>
              <xdr:to>
                <xdr:col>9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2</xdr:rowOff>
              </xdr:from>
              <xdr:to>
                <xdr:col>9</xdr:col>
                <xdr:colOff>8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34</xdr:colOff>
                <xdr:row>78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44</xdr:colOff>
                <xdr:row>78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-81</xdr:colOff>
                <xdr:row>87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0</xdr:rowOff>
              </xdr:from>
              <xdr:to>
                <xdr:col>6</xdr:col>
                <xdr:colOff>-123</xdr:colOff>
                <xdr:row>8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4</xdr:rowOff>
              </xdr:from>
              <xdr:to>
                <xdr:col>8</xdr:col>
                <xdr:colOff>48</xdr:colOff>
                <xdr:row>78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4</xdr:rowOff>
              </xdr:from>
              <xdr:to>
                <xdr:col>11</xdr:col>
                <xdr:colOff>57</xdr:colOff>
                <xdr:row>78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0</xdr:rowOff>
              </xdr:from>
              <xdr:to>
                <xdr:col>12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</xdr:rowOff>
              </xdr:from>
              <xdr:to>
                <xdr:col>6</xdr:col>
                <xdr:colOff>101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6</xdr:col>
                <xdr:colOff>110</xdr:colOff>
                <xdr:row>5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Guide RC4064 gives detailed information about what medical expense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3</xdr:rowOff>
              </xdr:from>
              <xdr:to>
                <xdr:col>6</xdr:col>
                <xdr:colOff>11</xdr:colOff>
                <xdr:row>61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5</xdr:row>
                <xdr:rowOff>8</xdr:rowOff>
              </xdr:from>
              <xdr:to>
                <xdr:col>10</xdr:col>
                <xdr:colOff>69</xdr:colOff>
                <xdr:row>57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color rgb="FF000000"/>
            <rFont val="Tahoma"/>
            <family val="2"/>
          </rPr>
          <t xml:space="preserve">These values change from year to year for line 425.
Updated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19</xdr:rowOff>
              </xdr:from>
              <xdr:to>
                <xdr:col>16</xdr:col>
                <xdr:colOff>6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62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2"/>
          </rPr>
          <t xml:space="preserve">Use paper form T2032 for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3</xdr:rowOff>
              </xdr:from>
              <xdr:to>
                <xdr:col>20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Tahoma"/>
            <family val="2"/>
          </rPr>
          <t xml:space="preserve">Use paper form T2042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2</xdr:row>
                <xdr:rowOff>29</xdr:rowOff>
              </xdr:from>
              <xdr:to>
                <xdr:col>20</xdr:col>
                <xdr:colOff>71</xdr:colOff>
                <xdr:row>4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Tahoma"/>
            <family val="2"/>
          </rPr>
          <t xml:space="preserve">Use paper form T2121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0</xdr:rowOff>
              </xdr:from>
              <xdr:to>
                <xdr:col>19</xdr:col>
                <xdr:colOff>16</xdr:colOff>
                <xdr:row>45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1</xdr:row>
                <xdr:rowOff>24</xdr:rowOff>
              </xdr:from>
              <xdr:to>
                <xdr:col>20</xdr:col>
                <xdr:colOff>51</xdr:colOff>
                <xdr:row>12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14</xdr:rowOff>
              </xdr:from>
              <xdr:to>
                <xdr:col>19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9</xdr:rowOff>
              </xdr:from>
              <xdr:to>
                <xdr:col>19</xdr:col>
                <xdr:colOff>3</xdr:colOff>
                <xdr:row>45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9</xdr:rowOff>
              </xdr:from>
              <xdr:to>
                <xdr:col>19</xdr:col>
                <xdr:colOff>3</xdr:colOff>
                <xdr:row>45</xdr:row>
                <xdr:rowOff>33</xdr:rowOff>
              </xdr:to>
            </anchor>
          </commentPr>
        </mc:Choice>
        <mc:Fallback/>
      </mc:AlternateContent>
    </comment>
    <comment ref="M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0</xdr:row>
                <xdr:rowOff>10</xdr:rowOff>
              </xdr:from>
              <xdr:to>
                <xdr:col>19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0</xdr:row>
                <xdr:rowOff>12</xdr:rowOff>
              </xdr:from>
              <xdr:to>
                <xdr:col>20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2"/>
          </rPr>
          <t xml:space="preserve">If you had a spouse or common-law partner on Dec 31, the one with the lower net income must report the UCCB.  Otherwise you have to report the UCCB you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3</xdr:row>
                <xdr:rowOff>17</xdr:rowOff>
              </xdr:from>
              <xdr:to>
                <xdr:col>20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  You can enter amount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1</xdr:row>
                <xdr:rowOff>2</xdr:rowOff>
              </xdr:from>
              <xdr:to>
                <xdr:col>20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35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9</xdr:row>
                <xdr:rowOff>15</xdr:rowOff>
              </xdr:from>
              <xdr:to>
                <xdr:col>15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Arial"/>
            <family val="2"/>
          </rPr>
          <t xml:space="preserve">Enter data from your manually completed paper form T1229 into the MISC sheet in MyTAX.  There is a Line labeled 224 in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4</xdr:row>
                <xdr:rowOff>6</xdr:rowOff>
              </xdr:from>
              <xdr:to>
                <xdr:col>16</xdr:col>
                <xdr:colOff>28</xdr:colOff>
                <xdr:row>90</xdr:row>
                <xdr:rowOff>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26</xdr:row>
                <xdr:rowOff>13</xdr:rowOff>
              </xdr:from>
              <xdr:to>
                <xdr:col>20</xdr:col>
                <xdr:colOff>29</xdr:colOff>
                <xdr:row>128</xdr:row>
                <xdr:rowOff>10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30</xdr:row>
                <xdr:rowOff>15</xdr:rowOff>
              </xdr:from>
              <xdr:to>
                <xdr:col>20</xdr:col>
                <xdr:colOff>23</xdr:colOff>
                <xdr:row>136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color rgb="FF000000"/>
            <rFont val="Tahoma"/>
            <family val="2"/>
          </rPr>
          <t xml:space="preserve">Default formula 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1</xdr:rowOff>
              </xdr:from>
              <xdr:to>
                <xdr:col>17</xdr:col>
                <xdr:colOff>42</xdr:colOff>
                <xdr:row>117</xdr:row>
                <xdr:rowOff>10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10"/>
            <color rgb="FF000000"/>
            <rFont val="Tahoma"/>
            <family val="2"/>
          </rPr>
          <t xml:space="preserve">If you completed Form T1206, you must override this amount with the amount from Box 34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4</xdr:rowOff>
              </xdr:from>
              <xdr:to>
                <xdr:col>17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anually Add th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0</xdr:rowOff>
              </xdr:from>
              <xdr:to>
                <xdr:col>8</xdr:col>
                <xdr:colOff>90</xdr:colOff>
                <xdr:row>31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9</xdr:row>
                <xdr:rowOff>7</xdr:rowOff>
              </xdr:from>
              <xdr:to>
                <xdr:col>12</xdr:col>
                <xdr:colOff>58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6" uniqueCount="3142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13-1.0h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   Your friends will thank you.  </t>
  </si>
  <si>
    <t xml:space="preserve">I believe you will agree that MyTAX is the result of much development effort.</t>
  </si>
  <si>
    <t xml:space="preserve">If you use MyTAX, I request a voluntary donation of $5.50 for making MyTAX available.</t>
  </si>
  <si>
    <t xml:space="preserve">Please use the Paypal button on the website or mail cheque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r>
      <rPr>
        <sz val="14"/>
        <color rgb="FF000000"/>
        <rFont val="Arial"/>
        <family val="2"/>
      </rPr>
      <t xml:space="preserve">The </t>
    </r>
    <r>
      <rPr>
        <b val="true"/>
        <sz val="14"/>
        <color rgb="FF000000"/>
        <rFont val="Arial"/>
        <family val="2"/>
      </rPr>
      <t xml:space="preserve">UPDATER</t>
    </r>
    <r>
      <rPr>
        <sz val="14"/>
        <color rgb="FF000000"/>
        <rFont val="Arial"/>
        <family val="2"/>
      </rPr>
      <t xml:space="preserve"> utility for Excel can be downloaded from our website.  By running it you will ensure that your copy of MyTAX</t>
    </r>
  </si>
  <si>
    <r>
      <rPr>
        <sz val="14"/>
        <color rgb="FF000000"/>
        <rFont val="Arial"/>
        <family val="2"/>
      </rPr>
      <t xml:space="preserve">is up to date.  It updates either empty or populated MyTAX workbooks.  </t>
    </r>
    <r>
      <rPr>
        <b val="true"/>
        <sz val="14"/>
        <color rgb="FF000000"/>
        <rFont val="Arial"/>
        <family val="2"/>
      </rPr>
      <t xml:space="preserve">Excel Macros must be enabled </t>
    </r>
    <r>
      <rPr>
        <sz val="14"/>
        <color rgb="FF000000"/>
        <rFont val="Arial"/>
        <family val="2"/>
      </rPr>
      <t xml:space="preserve">to run it.</t>
    </r>
  </si>
  <si>
    <t xml:space="preserve">Sincerely, Egbert Verbrugge    P.Eng., B.E.Sc., Ph.D.</t>
  </si>
  <si>
    <t xml:space="preserve">Info:</t>
  </si>
  <si>
    <t xml:space="preserve">1)  Forms for T slips:  T4A-RCA and T5 added this year.</t>
  </si>
  <si>
    <t xml:space="preserve">2)  What's New Sheet for Canada Revenue Agency. </t>
  </si>
  <si>
    <t xml:space="preserve">3)  Links in the GOTO sheet to pdf forms on CRA site for forms not included in MyTAX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Versions of MyTAX  for 2005 and later do not use macros. </t>
    </r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support via Skype when we are online:  Skype name =   mytax.support</t>
  </si>
  <si>
    <t xml:space="preserve">Free support via email:               support@peeltech.ca</t>
  </si>
  <si>
    <r>
      <rPr>
        <sz val="14"/>
        <color rgb="FF000000"/>
        <rFont val="Arial"/>
        <family val="2"/>
      </rPr>
      <t xml:space="preserve">For Excel users,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The update features uses Macros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</t>
  </si>
  <si>
    <t xml:space="preserve">5.  While you can enter your data in any order, we advise you to begin by entering data into the</t>
  </si>
  <si>
    <t xml:space="preserve">the T1 GEN-1 sheet.  </t>
  </si>
  <si>
    <t xml:space="preserve">6.  Be sure to goto the QUAL tab and set the options there to match your situation.</t>
  </si>
  <si>
    <r>
      <rPr>
        <b val="true"/>
        <sz val="14"/>
        <color rgb="FF000000"/>
        <rFont val="Arial"/>
        <family val="2"/>
      </rPr>
      <t xml:space="preserve">7.</t>
    </r>
    <r>
      <rPr>
        <sz val="14"/>
        <color rgb="FF000000"/>
        <rFont val="Arial"/>
        <family val="2"/>
      </rPr>
      <t xml:space="preserve"> Then proceed to enter your data into the sheets for T4, T4A, etc.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8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  </t>
  </si>
  <si>
    <t xml:space="preserve">Follow the link below for details from CRA's website:</t>
  </si>
  <si>
    <t xml:space="preserve">http://www.cra-arc.gc.ca/tx/ndvdls/tpcs/ncm-tx/rtrn/cmpltng/whtsnw-eng.html</t>
  </si>
  <si>
    <t xml:space="preserve">CANADA REVENUE AGENCY HELP</t>
  </si>
  <si>
    <t xml:space="preserve">(an internet connection is required for the above link to work)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t xml:space="preserve">Go to the README sheet for the basic set of instructions</t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MISC Sheet, Line labeled Sch1 330.</t>
    </r>
  </si>
  <si>
    <r>
      <rPr>
        <b val="true"/>
        <sz val="14"/>
        <rFont val="Arial MT"/>
        <family val="0"/>
      </rPr>
      <t xml:space="preserve">i) Rent:    </t>
    </r>
    <r>
      <rPr>
        <sz val="14"/>
        <rFont val="Arial MT"/>
        <family val="0"/>
      </rPr>
      <t xml:space="preserve">Ontario = ON-BEN, item 6110</t>
    </r>
  </si>
  <si>
    <r>
      <rPr>
        <b val="true"/>
        <sz val="14"/>
        <rFont val="Arial MT"/>
        <family val="0"/>
      </rPr>
      <t xml:space="preserve">i) Rent:   </t>
    </r>
    <r>
      <rPr>
        <sz val="14"/>
        <rFont val="Arial MT"/>
        <family val="0"/>
      </rPr>
      <t xml:space="preserve">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-BEN, item 6112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Manitoba=MB479; item 6112</t>
    </r>
  </si>
  <si>
    <r>
      <rPr>
        <b val="true"/>
        <sz val="14"/>
        <color rgb="FF000000"/>
        <rFont val="Arial"/>
        <family val="2"/>
      </rPr>
      <t xml:space="preserve">k) Energy: </t>
    </r>
    <r>
      <rPr>
        <sz val="14"/>
        <color rgb="FF000000"/>
        <rFont val="Arial"/>
        <family val="2"/>
      </rPr>
      <t xml:space="preserve">  Ontario=ON-BEN, item 6121</t>
    </r>
  </si>
  <si>
    <r>
      <rPr>
        <b val="true"/>
        <sz val="14"/>
        <color rgb="FF000000"/>
        <rFont val="Arial"/>
        <family val="2"/>
      </rPr>
      <t xml:space="preserve">l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m) Tuition Fees &amp; Education Provincial Deductions:   </t>
    </r>
    <r>
      <rPr>
        <sz val="14"/>
        <color rgb="FF000000"/>
        <rFont val="Arial"/>
        <family val="2"/>
      </rPr>
      <t xml:space="preserve">ON(S11)</t>
    </r>
  </si>
  <si>
    <r>
      <rPr>
        <b val="true"/>
        <sz val="14"/>
        <color rgb="FF000000"/>
        <rFont val="Arial"/>
        <family val="2"/>
      </rPr>
      <t xml:space="preserve">n) Tuition Fees &amp; Education Provincial Deductions:   </t>
    </r>
    <r>
      <rPr>
        <sz val="14"/>
        <color rgb="FF000000"/>
        <rFont val="Arial"/>
        <family val="2"/>
      </rPr>
      <t xml:space="preserve">BC(S11)</t>
    </r>
  </si>
  <si>
    <r>
      <rPr>
        <b val="true"/>
        <sz val="14"/>
        <color rgb="FF000000"/>
        <rFont val="Arial"/>
        <family val="2"/>
      </rPr>
      <t xml:space="preserve">o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p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Download Links
 to CRA Website</t>
  </si>
  <si>
    <t xml:space="preserve">T1 GEN-1</t>
  </si>
  <si>
    <t xml:space="preserve">T4</t>
  </si>
  <si>
    <t xml:space="preserve">CPT20</t>
  </si>
  <si>
    <t xml:space="preserve">PDF</t>
  </si>
  <si>
    <t xml:space="preserve">T1 GEN-2-3-4</t>
  </si>
  <si>
    <t xml:space="preserve">T4A</t>
  </si>
  <si>
    <t xml:space="preserve">T1-ADJ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T4A-RCA</t>
  </si>
  <si>
    <t xml:space="preserve">NEW!!</t>
  </si>
  <si>
    <t xml:space="preserve">Sch2</t>
  </si>
  <si>
    <t xml:space="preserve">T4E</t>
  </si>
  <si>
    <t xml:space="preserve">Sch3</t>
  </si>
  <si>
    <t xml:space="preserve">T4PS</t>
  </si>
  <si>
    <t xml:space="preserve">T626</t>
  </si>
  <si>
    <t xml:space="preserve">Sch4</t>
  </si>
  <si>
    <t xml:space="preserve">T4RIF</t>
  </si>
  <si>
    <t xml:space="preserve">T657</t>
  </si>
  <si>
    <t xml:space="preserve">Sch4-2</t>
  </si>
  <si>
    <t xml:space="preserve">T4RSP</t>
  </si>
  <si>
    <t xml:space="preserve">T776</t>
  </si>
  <si>
    <t xml:space="preserve">Sch5</t>
  </si>
  <si>
    <t xml:space="preserve">T5</t>
  </si>
  <si>
    <t xml:space="preserve">T777</t>
  </si>
  <si>
    <t xml:space="preserve">Sch6</t>
  </si>
  <si>
    <t xml:space="preserve">T778</t>
  </si>
  <si>
    <t xml:space="preserve">T1139</t>
  </si>
  <si>
    <t xml:space="preserve">Sch7</t>
  </si>
  <si>
    <t xml:space="preserve">T1032</t>
  </si>
  <si>
    <t xml:space="preserve">T1172</t>
  </si>
  <si>
    <t xml:space="preserve">Sch8</t>
  </si>
  <si>
    <t xml:space="preserve">T2204</t>
  </si>
  <si>
    <t xml:space="preserve">T1206</t>
  </si>
  <si>
    <t xml:space="preserve">Sch9</t>
  </si>
  <si>
    <t xml:space="preserve">T2205</t>
  </si>
  <si>
    <t xml:space="preserve">T1229</t>
  </si>
  <si>
    <t xml:space="preserve">Sch11</t>
  </si>
  <si>
    <t xml:space="preserve">T2209</t>
  </si>
  <si>
    <t xml:space="preserve">Sch13</t>
  </si>
  <si>
    <t xml:space="preserve">T5007</t>
  </si>
  <si>
    <t xml:space="preserve">MISC</t>
  </si>
  <si>
    <t xml:space="preserve">T2036</t>
  </si>
  <si>
    <t xml:space="preserve">QUAL</t>
  </si>
  <si>
    <t xml:space="preserve">N/A</t>
  </si>
  <si>
    <t xml:space="preserve">T2038(IND)</t>
  </si>
  <si>
    <t xml:space="preserve">README</t>
  </si>
  <si>
    <t xml:space="preserve">T2125</t>
  </si>
  <si>
    <t xml:space="preserve">WHAT'S NEW</t>
  </si>
  <si>
    <t xml:space="preserve">GO TO</t>
  </si>
  <si>
    <t xml:space="preserve">T2222</t>
  </si>
  <si>
    <t xml:space="preserve">HELP</t>
  </si>
  <si>
    <t xml:space="preserve">T5013</t>
  </si>
  <si>
    <t xml:space="preserve">All CRA Forms</t>
  </si>
  <si>
    <t xml:space="preserve">ON WRK</t>
  </si>
  <si>
    <t xml:space="preserve">ON-BEN</t>
  </si>
  <si>
    <t xml:space="preserve">For forms not finished yet or not included you can use a hybrid MyTAX - paper form approach as follows.</t>
  </si>
  <si>
    <t xml:space="preserve">ON428</t>
  </si>
  <si>
    <t xml:space="preserve">Make an internet connection and click on the CRA link provided above to download the .pdf form you need.</t>
  </si>
  <si>
    <t xml:space="preserve">ON479</t>
  </si>
  <si>
    <t xml:space="preserve">PDF Fillable forms can be filled in on your computer and printed.  If not Fillable, print them out and fill in manually.</t>
  </si>
  <si>
    <t xml:space="preserve">ON(S2)</t>
  </si>
  <si>
    <t xml:space="preserve">Enter the bottom line number(s) from your paper form into the appropriate cell in MyTAX.</t>
  </si>
  <si>
    <t xml:space="preserve">ON(S11)</t>
  </si>
  <si>
    <t xml:space="preserve">ON(S12)</t>
  </si>
  <si>
    <t xml:space="preserve">BC WRK</t>
  </si>
  <si>
    <t xml:space="preserve">BC428</t>
  </si>
  <si>
    <t xml:space="preserve">BC479</t>
  </si>
  <si>
    <t xml:space="preserve">BC(S2)</t>
  </si>
  <si>
    <t xml:space="preserve">BC(S11)</t>
  </si>
  <si>
    <t xml:space="preserve">BC(S12)</t>
  </si>
  <si>
    <t xml:space="preserve">MB WRK</t>
  </si>
  <si>
    <t xml:space="preserve">MB428</t>
  </si>
  <si>
    <t xml:space="preserve">MB479</t>
  </si>
  <si>
    <t xml:space="preserve">MB(S2)</t>
  </si>
  <si>
    <t xml:space="preserve">MB(S11)</t>
  </si>
  <si>
    <t xml:space="preserve">AB WRK</t>
  </si>
  <si>
    <t xml:space="preserve">AB428</t>
  </si>
  <si>
    <t xml:space="preserve">AB479</t>
  </si>
  <si>
    <t xml:space="preserve">AB(S2)</t>
  </si>
  <si>
    <t xml:space="preserve">AB(S11)</t>
  </si>
  <si>
    <t xml:space="preserve">NS WRK</t>
  </si>
  <si>
    <t xml:space="preserve">NS428</t>
  </si>
  <si>
    <t xml:space="preserve">NS479</t>
  </si>
  <si>
    <t xml:space="preserve">NS(S2)</t>
  </si>
  <si>
    <t xml:space="preserve">NS(S11)</t>
  </si>
  <si>
    <t xml:space="preserve">PE WRK</t>
  </si>
  <si>
    <t xml:space="preserve">PE428</t>
  </si>
  <si>
    <t xml:space="preserve">PE479</t>
  </si>
  <si>
    <t xml:space="preserve">PE(S2)</t>
  </si>
  <si>
    <t xml:space="preserve">PE(S11)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Revenue</t>
  </si>
  <si>
    <t xml:space="preserve">Agence du revenu</t>
  </si>
  <si>
    <t xml:space="preserve">Agency</t>
  </si>
  <si>
    <t xml:space="preserve">du Canada</t>
  </si>
  <si>
    <t xml:space="preserve">T1 GENERAL</t>
  </si>
  <si>
    <t xml:space="preserve">Income Tax and Benefit Return</t>
  </si>
  <si>
    <t xml:space="preserve">Complete all the sections that apply to you.  For more information, see the guide.</t>
  </si>
  <si>
    <t xml:space="preserve">BC</t>
  </si>
  <si>
    <t xml:space="preserve">Information about you</t>
  </si>
  <si>
    <t xml:space="preserve">Identification</t>
  </si>
  <si>
    <t xml:space="preserve">Enter your social insurance </t>
  </si>
  <si>
    <t xml:space="preserve">number (SIN):</t>
  </si>
  <si>
    <t xml:space="preserve">Year</t>
  </si>
  <si>
    <t xml:space="preserve">Month</t>
  </si>
  <si>
    <t xml:space="preserve">Day</t>
  </si>
  <si>
    <t xml:space="preserve">Print your name and address below.</t>
  </si>
  <si>
    <t xml:space="preserve">Enter your date of birth:</t>
  </si>
  <si>
    <t xml:space="preserve">First name and initial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Last name</t>
  </si>
  <si>
    <t xml:space="preserve">Is this return for a deceased person?</t>
  </si>
  <si>
    <t xml:space="preserve">Mailing address; Apt. No - Street No  Street name</t>
  </si>
  <si>
    <r>
      <rPr>
        <sz val="10"/>
        <rFont val="Arial"/>
        <family val="0"/>
      </rPr>
      <t xml:space="preserve">If this </t>
    </r>
    <r>
      <rPr>
        <b val="true"/>
        <sz val="10"/>
        <rFont val="Arial"/>
        <family val="2"/>
      </rPr>
      <t xml:space="preserve">return</t>
    </r>
    <r>
      <rPr>
        <sz val="10"/>
        <rFont val="Arial"/>
        <family val="0"/>
      </rPr>
      <t xml:space="preserve"> is for a </t>
    </r>
    <r>
      <rPr>
        <b val="true"/>
        <sz val="10"/>
        <rFont val="Arial"/>
        <family val="2"/>
      </rPr>
      <t xml:space="preserve">deceased</t>
    </r>
  </si>
  <si>
    <r>
      <rPr>
        <b val="true"/>
        <sz val="10"/>
        <rFont val="Arial"/>
        <family val="2"/>
      </rPr>
      <t xml:space="preserve">person, </t>
    </r>
    <r>
      <rPr>
        <sz val="10"/>
        <rFont val="Arial"/>
        <family val="2"/>
      </rPr>
      <t xml:space="preserve">enter the date of death:</t>
    </r>
  </si>
  <si>
    <t xml:space="preserve">PO Box</t>
  </si>
  <si>
    <t xml:space="preserve">RR</t>
  </si>
  <si>
    <t xml:space="preserve">Marital status</t>
  </si>
  <si>
    <t xml:space="preserve">City</t>
  </si>
  <si>
    <t xml:space="preserve">Prov./Terr.</t>
  </si>
  <si>
    <t xml:space="preserve">Postal code</t>
  </si>
  <si>
    <t xml:space="preserve">Married</t>
  </si>
  <si>
    <t xml:space="preserve">Living common-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spouse or</t>
  </si>
  <si>
    <t xml:space="preserve">Information about your residence</t>
  </si>
  <si>
    <r>
      <rPr>
        <b val="true"/>
        <sz val="13"/>
        <color rgb="FFFFFFFF"/>
        <rFont val="Arial"/>
        <family val="2"/>
      </rPr>
      <t xml:space="preserve">common-law partner </t>
    </r>
    <r>
      <rPr>
        <sz val="13"/>
        <color rgb="FFFFFFFF"/>
        <rFont val="Arial"/>
        <family val="2"/>
      </rPr>
      <t xml:space="preserve">(If you ticked box 1 or 2 above)</t>
    </r>
  </si>
  <si>
    <t xml:space="preserve">Enter your province or territory of</t>
  </si>
  <si>
    <t xml:space="preserve">Enter his or her SIN:</t>
  </si>
  <si>
    <t xml:space="preserve">Enter the province or territory where</t>
  </si>
  <si>
    <t xml:space="preserve">Enter his or her first name:</t>
  </si>
  <si>
    <r>
      <rPr>
        <sz val="10"/>
        <rFont val="Arial MT"/>
        <family val="0"/>
      </rPr>
      <t xml:space="preserve">you </t>
    </r>
    <r>
      <rPr>
        <b val="true"/>
        <sz val="10"/>
        <rFont val="Arial MT"/>
        <family val="0"/>
      </rPr>
      <t xml:space="preserve">currently</t>
    </r>
    <r>
      <rPr>
        <sz val="10"/>
        <rFont val="Arial MT"/>
        <family val="0"/>
      </rPr>
      <t xml:space="preserve"> reside if it is not the
same as your mailing address above:</t>
    </r>
  </si>
  <si>
    <t xml:space="preserve">to claim certain credits:</t>
  </si>
  <si>
    <t xml:space="preserve">If you were self-employed in 2013, enter the province or territory of</t>
  </si>
  <si>
    <t xml:space="preserve">Enter the amount of universal child care benefit</t>
  </si>
  <si>
    <t xml:space="preserve">self-employment:</t>
  </si>
  <si>
    <t xml:space="preserve">(UCCB) from line 117 of his or her return: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becam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ased</t>
    </r>
    <r>
      <rPr>
        <sz val="10"/>
        <rFont val="Arial"/>
        <family val="2"/>
      </rPr>
      <t xml:space="preserve"> to be a </t>
    </r>
    <r>
      <rPr>
        <b val="true"/>
        <sz val="10"/>
        <rFont val="Arial"/>
        <family val="2"/>
      </rPr>
      <t xml:space="preserve">resident of Canada</t>
    </r>
    <r>
      <rPr>
        <sz val="10"/>
        <rFont val="Arial"/>
        <family val="2"/>
      </rPr>
      <t xml:space="preserve"> for income tax</t>
    </r>
  </si>
  <si>
    <t xml:space="preserve">Enter the amount of UCCB repayment 
from line 213 of his or her return:</t>
  </si>
  <si>
    <t xml:space="preserve">entry </t>
  </si>
  <si>
    <r>
      <rPr>
        <sz val="10"/>
        <rFont val="Arial"/>
        <family val="0"/>
      </rPr>
      <t xml:space="preserve">or     </t>
    </r>
    <r>
      <rPr>
        <b val="true"/>
        <sz val="10"/>
        <rFont val="Arial"/>
        <family val="2"/>
      </rPr>
      <t xml:space="preserve">departure</t>
    </r>
  </si>
  <si>
    <t xml:space="preserve">1</t>
  </si>
  <si>
    <t xml:space="preserve">   Do not use this area</t>
  </si>
  <si>
    <t xml:space="preserve">Residency information for tax administration agreements</t>
  </si>
  <si>
    <t xml:space="preserve">BC only</t>
  </si>
  <si>
    <r>
      <rPr>
        <sz val="12"/>
        <rFont val="Arial"/>
        <family val="2"/>
      </rPr>
      <t xml:space="preserve">For more information, see Information Sheet T1-BC10(E), </t>
    </r>
    <r>
      <rPr>
        <i val="true"/>
        <sz val="12"/>
        <rFont val="Arial"/>
        <family val="2"/>
      </rPr>
      <t xml:space="preserve">Residency information for tax administration agreements,</t>
    </r>
  </si>
  <si>
    <t xml:space="preserve">included in this package.</t>
  </si>
  <si>
    <t xml:space="preserve">Yes</t>
  </si>
  <si>
    <t xml:space="preserve">1  No</t>
  </si>
  <si>
    <t xml:space="preserve"> 2</t>
  </si>
  <si>
    <r>
      <rPr>
        <sz val="12"/>
        <rFont val="Arial"/>
        <family val="2"/>
      </rPr>
      <t xml:space="preserve">If </t>
    </r>
    <r>
      <rPr>
        <b val="true"/>
        <sz val="12"/>
        <rFont val="Arial"/>
        <family val="2"/>
      </rPr>
      <t xml:space="preserve">yes,</t>
    </r>
    <r>
      <rPr>
        <sz val="12"/>
        <rFont val="Arial"/>
        <family val="2"/>
      </rPr>
      <t xml:space="preserve"> are you a citizen of the </t>
    </r>
    <r>
      <rPr>
        <b val="true"/>
        <sz val="12"/>
        <rFont val="Arial"/>
        <family val="2"/>
      </rPr>
      <t xml:space="preserve">Nisga'a Nation</t>
    </r>
    <r>
      <rPr>
        <sz val="12"/>
        <rFont val="Arial"/>
        <family val="2"/>
      </rPr>
      <t xml:space="preserve">?</t>
    </r>
  </si>
  <si>
    <r>
      <rPr>
        <b val="true"/>
        <sz val="14"/>
        <color rgb="FF339966"/>
        <rFont val="Arial"/>
        <family val="2"/>
      </rPr>
      <t xml:space="preserve">Elections Canada</t>
    </r>
    <r>
      <rPr>
        <b val="true"/>
        <sz val="12"/>
        <color rgb="FF3399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see the Elections Canada page in the guide for details or visit </t>
    </r>
    <r>
      <rPr>
        <b val="true"/>
        <sz val="12"/>
        <rFont val="Arial"/>
        <family val="2"/>
      </rPr>
      <t xml:space="preserve">www.elections.ca)</t>
    </r>
  </si>
  <si>
    <t xml:space="preserve">A)   Are you a Canadian citizen?</t>
  </si>
  <si>
    <r>
      <rPr>
        <sz val="12"/>
        <rFont val="Arial"/>
        <family val="2"/>
      </rPr>
      <t xml:space="preserve">Answer the following question </t>
    </r>
    <r>
      <rPr>
        <b val="true"/>
        <sz val="12"/>
        <rFont val="Arial"/>
        <family val="2"/>
      </rPr>
      <t xml:space="preserve">only if you are a Canadian citizen.</t>
    </r>
  </si>
  <si>
    <t xml:space="preserve">B)   As a Canadian citizen, do you authorize the Canada Revenue Agency to give your name,</t>
  </si>
  <si>
    <t xml:space="preserve">       address, date of birth, and citizenship to Elections Canada to update the National Register of Electors? </t>
  </si>
  <si>
    <r>
      <rPr>
        <sz val="11"/>
        <rFont val="Arial"/>
        <family val="2"/>
      </rPr>
      <t xml:space="preserve">       Your authorization is valid until you file your next return.  Your information will only be used for purposes permitted under the </t>
    </r>
    <r>
      <rPr>
        <i val="true"/>
        <sz val="11"/>
        <rFont val="Arial"/>
        <family val="2"/>
      </rPr>
      <t xml:space="preserve">Canada</t>
    </r>
  </si>
  <si>
    <r>
      <rPr>
        <sz val="11"/>
        <rFont val="Arial"/>
        <family val="2"/>
      </rPr>
      <t xml:space="preserve">       </t>
    </r>
    <r>
      <rPr>
        <i val="true"/>
        <sz val="11"/>
        <rFont val="Arial"/>
        <family val="2"/>
      </rPr>
      <t xml:space="preserve">Elections Act</t>
    </r>
    <r>
      <rPr>
        <sz val="11"/>
        <rFont val="Arial"/>
        <family val="2"/>
      </rPr>
      <t xml:space="preserve"> which includes sharing the information with provincial/territorial election agencies, members of Parliament and registered</t>
    </r>
  </si>
  <si>
    <t xml:space="preserve">       political parties, as well as candidates at election time.</t>
  </si>
  <si>
    <t xml:space="preserve">Goods and services tax/harmonized sales tax (GST/HST) credit application</t>
  </si>
  <si>
    <t xml:space="preserve">See the guide for details.</t>
  </si>
  <si>
    <t xml:space="preserve">Do not</t>
  </si>
  <si>
    <t xml:space="preserve">use this area</t>
  </si>
  <si>
    <t xml:space="preserve">The guide contains valuable information to help you complete your return.</t>
  </si>
  <si>
    <t xml:space="preserve">When you come to a line on the return that applies to you, go to the line number in the guide for more information.</t>
  </si>
  <si>
    <t xml:space="preserve">Please answer the following question:</t>
  </si>
  <si>
    <t xml:space="preserve">See the "Foreign income" section in the guide for more information ……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b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complete Form T1135 and attach it to your return.</t>
    </r>
  </si>
  <si>
    <t xml:space="preserve">As a resident of Canada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Wage loss replacement contributions</t>
  </si>
  <si>
    <t xml:space="preserve">(see line 101 in the guide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r>
      <rPr>
        <sz val="12"/>
        <color rgb="FF000000"/>
        <rFont val="Arial"/>
        <family val="2"/>
      </rPr>
      <t xml:space="preserve">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Universal Child Care Benefit (UCCB)</t>
  </si>
  <si>
    <t xml:space="preserve">UCCB amount designated to a dependant</t>
  </si>
  <si>
    <t xml:space="preserve">Employment Insurance and other benefits (box 14 on the T4E slip)</t>
  </si>
  <si>
    <r>
      <rPr>
        <sz val="12"/>
        <color rgb="FF000000"/>
        <rFont val="Arial"/>
        <family val="2"/>
      </rPr>
      <t xml:space="preserve">Taxable amount of dividends (eligible and other than eligible) from taxable
Canadian corpora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4)</t>
    </r>
  </si>
  <si>
    <t xml:space="preserve">Taxable amount of dividends other than eligible dividends,
included on line 120, from taxable Canadian corporations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Net partnership income: limited or non-active partners only</t>
  </si>
  <si>
    <t xml:space="preserve">Registered disability savings plan income</t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f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.</t>
  </si>
  <si>
    <t xml:space="preserve">Add lines 101, 104 to 143, and 147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otal income.</t>
    </r>
  </si>
  <si>
    <t xml:space="preserve">3</t>
  </si>
  <si>
    <t xml:space="preserve">ON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r>
      <rPr>
        <b val="true"/>
        <sz val="20"/>
        <color rgb="FF000000"/>
        <rFont val="Arial"/>
        <family val="2"/>
      </rPr>
      <t xml:space="preserve">◄</t>
    </r>
    <r>
      <rPr>
        <b val="true"/>
        <sz val="16"/>
        <color rgb="FF000000"/>
        <rFont val="Arial"/>
        <family val="2"/>
      </rPr>
      <t xml:space="preserve">  Attach your Schedule 1 (federal tax) and Form 428</t>
    </r>
  </si>
  <si>
    <t xml:space="preserve">      (provincial or territorial tax) here. Also attach here any</t>
  </si>
  <si>
    <t xml:space="preserve">      other schedules, information slips, forms, receipts, and</t>
  </si>
  <si>
    <t xml:space="preserve">     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.</t>
    </r>
  </si>
  <si>
    <t xml:space="preserve">150</t>
  </si>
  <si>
    <t xml:space="preserve">Pension adjustment</t>
  </si>
  <si>
    <t xml:space="preserve">(box 52 of all T4 slips and box 034 of all T4A slips)</t>
  </si>
  <si>
    <t xml:space="preserve">Registered pension plan deduction (box 20 of all T4 slips and box 032 of all T4A slips)</t>
  </si>
  <si>
    <t xml:space="preserve">RRSP/pooled registered pension plan (PRPP) deduction</t>
  </si>
  <si>
    <r>
      <rPr>
        <sz val="12"/>
        <color rgb="FF000000"/>
        <rFont val="Arial"/>
        <family val="2"/>
      </rPr>
      <t xml:space="preserve">(see Schedule 7,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r>
      <rPr>
        <sz val="12"/>
        <color rgb="FF000000"/>
        <rFont val="Arial"/>
        <family val="2"/>
      </rPr>
      <t xml:space="preserve">PRPP </t>
    </r>
    <r>
      <rPr>
        <b val="true"/>
        <sz val="12"/>
        <color rgb="FF000000"/>
        <rFont val="Arial"/>
        <family val="2"/>
      </rPr>
      <t xml:space="preserve">employer</t>
    </r>
    <r>
      <rPr>
        <sz val="12"/>
        <color rgb="FF000000"/>
        <rFont val="Arial"/>
        <family val="2"/>
      </rPr>
      <t xml:space="preserve"> contributions</t>
    </r>
  </si>
  <si>
    <t xml:space="preserve">(amount from your PRPP contribution receipts)</t>
  </si>
  <si>
    <r>
      <rPr>
        <sz val="12"/>
        <color rgb="FF000000"/>
        <rFont val="Arial"/>
        <family val="2"/>
      </rPr>
      <t xml:space="preserve">Deduction for 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Annual union, professional, or like dues (box 44 of all T4 slips and receipts)</t>
  </si>
  <si>
    <t xml:space="preserve">Universal child care benefit repayment (box 12 of all RC62 slip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 or Form RC381, whichever applies)</t>
    </r>
  </si>
  <si>
    <t xml:space="preserve">●</t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             Specify:</t>
  </si>
  <si>
    <t xml:space="preserve">Add lines 207, 208, 210 to 224, 229, 231, and 232.</t>
  </si>
  <si>
    <t xml:space="preserve">►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Use the federal worksheet to calculate your repayment.</t>
  </si>
  <si>
    <t xml:space="preserve">Line 234 minus line 235 (if negative enter "0").</t>
  </si>
  <si>
    <t xml:space="preserve">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
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      Specify: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axable income.</t>
    </r>
  </si>
  <si>
    <t xml:space="preserve">Use your taxable income to calculate your federal tax on Schedule 1 and your provincial or</t>
  </si>
  <si>
    <t xml:space="preserve">territorial tax on Form 428.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65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, even if the result is "0")</t>
    </r>
  </si>
  <si>
    <t xml:space="preserve">CPP contributions payable on self-employment and other earnings</t>
  </si>
  <si>
    <r>
      <rPr>
        <sz val="12"/>
        <color rgb="FF000000"/>
        <rFont val="Arial"/>
        <family val="2"/>
      </rPr>
      <t xml:space="preserve">Employment Insurance premiums payable on self-employment &amp;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, even if the result is "0")</t>
    </r>
  </si>
  <si>
    <t xml:space="preserve">428</t>
  </si>
  <si>
    <t xml:space="preserve">Add lines 420, 421, 430, 422, and 428.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339966"/>
        <rFont val="Arial"/>
        <family val="2"/>
      </rPr>
      <t xml:space="preserve">total payable</t>
    </r>
  </si>
  <si>
    <t xml:space="preserve">Total Income tax deducted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use the federal worksheet)</t>
  </si>
  <si>
    <r>
      <rPr>
        <sz val="12"/>
        <color rgb="FF000000"/>
        <rFont val="Arial"/>
        <family val="2"/>
      </rPr>
      <t xml:space="preserve">Working income tax benefit (WITB)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6)</t>
    </r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f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 if it applies)</t>
    </r>
  </si>
  <si>
    <t xml:space="preserve">Add lines 437 to 479.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339966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This is your </t>
    </r>
    <r>
      <rPr>
        <sz val="12"/>
        <color rgb="FF008000"/>
        <rFont val="Arial"/>
        <family val="2"/>
      </rPr>
      <t xml:space="preserve">refund</t>
    </r>
    <r>
      <rPr>
        <sz val="12"/>
        <color rgb="FF000000"/>
        <rFont val="Arial"/>
        <family val="2"/>
      </rPr>
      <t xml:space="preserve"> or </t>
    </r>
    <r>
      <rPr>
        <sz val="12"/>
        <color rgb="FF008000"/>
        <rFont val="Arial"/>
        <family val="2"/>
      </rPr>
      <t xml:space="preserve">balance owing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on whichever line applies.</t>
  </si>
  <si>
    <t xml:space="preserve">Generally, we do not charge or refund a difference of $2 or less.</t>
  </si>
  <si>
    <r>
      <rPr>
        <b val="true"/>
        <sz val="12"/>
        <color rgb="FF339966"/>
        <rFont val="Arial"/>
        <family val="2"/>
      </rPr>
      <t xml:space="preserve">Refund</t>
    </r>
    <r>
      <rPr>
        <b val="true"/>
        <sz val="12"/>
        <color rgb="FF000000"/>
        <rFont val="Arial"/>
        <family val="2"/>
      </rPr>
      <t xml:space="preserve"> 484  </t>
    </r>
  </si>
  <si>
    <t xml:space="preserve"> ·</t>
  </si>
  <si>
    <t xml:space="preserve">Balance owing</t>
  </si>
  <si>
    <t xml:space="preserve">Amount enclosed</t>
  </si>
  <si>
    <r>
      <rPr>
        <sz val="12"/>
        <rFont val="Arial"/>
        <family val="2"/>
      </rPr>
      <t xml:space="preserve">Attach to page 1 a </t>
    </r>
    <r>
      <rPr>
        <b val="true"/>
        <sz val="12"/>
        <rFont val="Arial"/>
        <family val="2"/>
      </rPr>
      <t xml:space="preserve">cheque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money order</t>
    </r>
    <r>
      <rPr>
        <sz val="12"/>
        <rFont val="Arial"/>
        <family val="2"/>
      </rPr>
      <t xml:space="preserve"> payable to the Receiver General, or make your payment</t>
    </r>
  </si>
  <si>
    <r>
      <rPr>
        <b val="true"/>
        <sz val="12"/>
        <color rgb="FF339966"/>
        <rFont val="Arial"/>
        <family val="2"/>
      </rPr>
      <t xml:space="preserve">Direct deposit - Start or change</t>
    </r>
    <r>
      <rPr>
        <b val="true"/>
        <sz val="12"/>
        <color rgb="FF000000"/>
        <rFont val="Arial"/>
        <family val="2"/>
      </rPr>
      <t xml:space="preserve"> (see line 484 in the guide)</t>
    </r>
  </si>
  <si>
    <t xml:space="preserve">You do not have to complete this area every year. Do not complete it this year if your direct deposit information has not changed.</t>
  </si>
  <si>
    <t xml:space="preserve">Income tax refund, GST/HST credit and CCTB and any related provincial and territorial payments, WITB advance payments,</t>
  </si>
  <si>
    <r>
      <rPr>
        <b val="true"/>
        <sz val="11"/>
        <color rgb="FF000000"/>
        <rFont val="Arial"/>
        <family val="2"/>
      </rPr>
      <t xml:space="preserve">any other deemed overpayment of tax, and UCCB.</t>
    </r>
    <r>
      <rPr>
        <sz val="11"/>
        <color rgb="FF000000"/>
        <rFont val="Arial"/>
        <family val="2"/>
      </rPr>
      <t xml:space="preserve"> To start direct deposit or to change account information, complete lines 460, 461,</t>
    </r>
  </si>
  <si>
    <t xml:space="preserve">and 462 below.</t>
  </si>
  <si>
    <r>
      <rPr>
        <sz val="11"/>
        <color rgb="FF000000"/>
        <rFont val="Arial"/>
        <family val="2"/>
      </rPr>
      <t xml:space="preserve">By providing my banking information </t>
    </r>
    <r>
      <rPr>
        <b val="true"/>
        <sz val="11"/>
        <color rgb="FF000000"/>
        <rFont val="Arial"/>
        <family val="2"/>
      </rPr>
      <t xml:space="preserve">I authorize</t>
    </r>
    <r>
      <rPr>
        <sz val="11"/>
        <color rgb="FF000000"/>
        <rFont val="Arial"/>
        <family val="2"/>
      </rPr>
      <t xml:space="preserve"> the Receiver General to deposit in the bank account number shown below any</t>
    </r>
  </si>
  <si>
    <r>
      <rPr>
        <b val="true"/>
        <sz val="11"/>
        <color rgb="FF000000"/>
        <rFont val="Arial"/>
        <family val="2"/>
      </rPr>
      <t xml:space="preserve">amounts payable</t>
    </r>
    <r>
      <rPr>
        <sz val="11"/>
        <color rgb="FF000000"/>
        <rFont val="Arial"/>
        <family val="2"/>
      </rPr>
      <t xml:space="preserve"> to me by the CRA, until otherwise notified by me. I understand that this authorization will replace all of my</t>
    </r>
  </si>
  <si>
    <t xml:space="preserve">previous direct deposit authorizations.</t>
  </si>
  <si>
    <t xml:space="preserve">Branch</t>
  </si>
  <si>
    <t xml:space="preserve">Institution</t>
  </si>
  <si>
    <t xml:space="preserve">number</t>
  </si>
  <si>
    <t xml:space="preserve">Account number</t>
  </si>
  <si>
    <t xml:space="preserve">460</t>
  </si>
  <si>
    <t xml:space="preserve">461</t>
  </si>
  <si>
    <t xml:space="preserve">462</t>
  </si>
  <si>
    <t xml:space="preserve">(5 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</t>
  </si>
  <si>
    <t xml:space="preserve">465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2</t>
    </r>
  </si>
  <si>
    <t xml:space="preserve">opportunities fund.  Please see the provincial pages for details.</t>
  </si>
  <si>
    <t xml:space="preserve">Net refund (line1 minus 2)</t>
  </si>
  <si>
    <t xml:space="preserve">466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3</t>
    </r>
  </si>
  <si>
    <t xml:space="preserve">I certify that the information given on this return and in any documents</t>
  </si>
  <si>
    <r>
      <rPr>
        <b val="true"/>
        <sz val="12"/>
        <rFont val="Arial MT"/>
        <family val="0"/>
      </rPr>
      <t xml:space="preserve">490 </t>
    </r>
    <r>
      <rPr>
        <sz val="12"/>
        <rFont val="Arial MT"/>
        <family val="0"/>
      </rPr>
      <t xml:space="preserve">  </t>
    </r>
    <r>
      <rPr>
        <sz val="11"/>
        <rFont val="Arial MT"/>
        <family val="0"/>
      </rPr>
      <t xml:space="preserve"> </t>
    </r>
    <r>
      <rPr>
        <b val="true"/>
        <sz val="11"/>
        <rFont val="Arial MT"/>
        <family val="0"/>
      </rPr>
      <t xml:space="preserve">If a fee was charged for preparing this return,</t>
    </r>
  </si>
  <si>
    <t xml:space="preserve">attached is correct, complete, and fully discloses all my income.</t>
  </si>
  <si>
    <t xml:space="preserve">complete the following:</t>
  </si>
  <si>
    <t xml:space="preserve">Sign here</t>
  </si>
  <si>
    <t xml:space="preserve">    Name of preparer:</t>
  </si>
  <si>
    <t xml:space="preserve"> It is a serious offence to make a false return.</t>
  </si>
  <si>
    <t xml:space="preserve">    Telephone:</t>
  </si>
  <si>
    <t xml:space="preserve">Telephone                     </t>
  </si>
  <si>
    <t xml:space="preserve">        -          -</t>
  </si>
  <si>
    <t xml:space="preserve">Date:</t>
  </si>
  <si>
    <r>
      <rPr>
        <sz val="11"/>
        <rFont val="Arial MT"/>
        <family val="0"/>
      </rPr>
      <t xml:space="preserve">    </t>
    </r>
    <r>
      <rPr>
        <sz val="12"/>
        <rFont val="Arial MT"/>
        <family val="0"/>
      </rPr>
      <t xml:space="preserve">EFILE</t>
    </r>
    <r>
      <rPr>
        <sz val="11"/>
        <rFont val="Arial MT"/>
        <family val="0"/>
      </rPr>
      <t xml:space="preserve"> number (if applicable):</t>
    </r>
  </si>
  <si>
    <t xml:space="preserve">489</t>
  </si>
  <si>
    <t xml:space="preserve">  Do not use</t>
  </si>
  <si>
    <t xml:space="preserve">·</t>
  </si>
  <si>
    <t xml:space="preserve">   this area</t>
  </si>
  <si>
    <t xml:space="preserve">Privacy Act Personal Information Bank number CRA PPU 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in the </t>
    </r>
    <r>
      <rPr>
        <i val="true"/>
        <sz val="14"/>
        <color rgb="FF000000"/>
        <rFont val="Arial"/>
        <family val="2"/>
      </rPr>
      <t xml:space="preserve">General Income Tax </t>
    </r>
  </si>
  <si>
    <r>
      <rPr>
        <i val="true"/>
        <sz val="14"/>
        <color rgb="FF000000"/>
        <rFont val="Arial"/>
        <family val="2"/>
      </rPr>
      <t xml:space="preserve">and Benefit Guide</t>
    </r>
    <r>
      <rPr>
        <sz val="14"/>
        <color rgb="FF000000"/>
        <rFont val="Arial"/>
        <family val="2"/>
      </rPr>
      <t xml:space="preserve">.  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See "Should you be paying your taxes by  installments?" in the guide. </t>
  </si>
  <si>
    <r>
      <rPr>
        <sz val="13"/>
        <color rgb="FF000000"/>
        <rFont val="Arial"/>
        <family val="2"/>
      </rPr>
      <t xml:space="preserve">Total payable from line 435 of your return (</t>
    </r>
    <r>
      <rPr>
        <b val="true"/>
        <sz val="13"/>
        <color rgb="FF000000"/>
        <rFont val="Arial"/>
        <family val="2"/>
      </rPr>
      <t xml:space="preserve">not including</t>
    </r>
    <r>
      <rPr>
        <sz val="13"/>
        <color rgb="FF000000"/>
        <rFont val="Arial"/>
        <family val="2"/>
      </rPr>
      <t xml:space="preserve"> the amount on line 421 and the amount on line 430)</t>
    </r>
  </si>
  <si>
    <t xml:space="preserve">Total credits from line 482 of your return</t>
  </si>
  <si>
    <t xml:space="preserve">Total of amounts on lines 448, 450, 457, and 476 of your return</t>
  </si>
  <si>
    <t xml:space="preserve">Line 2 minus line 3</t>
  </si>
  <si>
    <t xml:space="preserve">Line 1 minus line 4</t>
  </si>
  <si>
    <t xml:space="preserve">Line 235 - Social benefits repayment </t>
  </si>
  <si>
    <t xml:space="preserve">Amount from line 113 of your return</t>
  </si>
  <si>
    <t xml:space="preserve">Amount from line 146 of your return</t>
  </si>
  <si>
    <t xml:space="preserve">Add lines 1 and 2.</t>
  </si>
  <si>
    <t xml:space="preserve">Overpayment of old age security benefits recovered (box 20 of your T4A(OAS) slip)</t>
  </si>
  <si>
    <t xml:space="preserve">Line 3 minus line 4 (if negative, enter "0")</t>
  </si>
  <si>
    <t xml:space="preserve">Amount from line 234 of your return</t>
  </si>
  <si>
    <t xml:space="preserve">EI benefits repayment from line 4 of the chart on your T4E slip (if any)</t>
  </si>
  <si>
    <t xml:space="preserve">Universal child care benefit (UCCB) (line 117 of your return)</t>
  </si>
  <si>
    <t xml:space="preserve">Registered disability savings plan (RDSPP) income (line 125 of your return)</t>
  </si>
  <si>
    <t xml:space="preserve">Add lines 7, 8, and 9.</t>
  </si>
  <si>
    <t xml:space="preserve">Line 6 minus line 10</t>
  </si>
  <si>
    <t xml:space="preserve">UCCB repayment (line 213 of your return)</t>
  </si>
  <si>
    <t xml:space="preserve">RDSP income repayment (included in the amount at line 232 of your return)</t>
  </si>
  <si>
    <t xml:space="preserve">Add lines 12 and 13.</t>
  </si>
  <si>
    <t xml:space="preserve">Add lines 11 and 14.</t>
  </si>
  <si>
    <t xml:space="preserve">Base amount</t>
  </si>
  <si>
    <t xml:space="preserve">Line 15 minus line 16 (if negative, enter "0")</t>
  </si>
  <si>
    <t xml:space="preserve">Multiply the amount on line 17 by 15%.</t>
  </si>
  <si>
    <r>
      <rPr>
        <sz val="14"/>
        <color rgb="FF000000"/>
        <rFont val="Arial"/>
        <family val="2"/>
      </rPr>
      <t xml:space="preserve">Enter the amount from line 5 or line 18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.</t>
  </si>
  <si>
    <t xml:space="preserve">Add lines 19 and 20.  Enter this amount on lines 235 and 422 of your  return.</t>
  </si>
  <si>
    <t xml:space="preserve">Line 301 - Age Amount</t>
  </si>
  <si>
    <t xml:space="preserve">Maximum Claim</t>
  </si>
  <si>
    <t xml:space="preserve">Your net Income from line 236 of your return</t>
  </si>
  <si>
    <t xml:space="preserve">Line 2 minus line 3 (if negative, enter "0")</t>
  </si>
  <si>
    <t xml:space="preserve">Multiply the amount on line 4 by 15%.</t>
  </si>
  <si>
    <t xml:space="preserve">Line 1 minus line 5 (if negative, enter "0").</t>
  </si>
  <si>
    <t xml:space="preserve">Enter this amount on line 301 of Schedule 1.</t>
  </si>
  <si>
    <t xml:space="preserve">Line 314 - Pension income amount</t>
  </si>
  <si>
    <t xml:space="preserve">Amount from line 115 of your return</t>
  </si>
  <si>
    <t xml:space="preserve">Foreign pension income you included on line 115 and deducted on line 256</t>
  </si>
  <si>
    <t xml:space="preserve">Income from a U.S. individual retirement account (IRA) included on line 115</t>
  </si>
  <si>
    <t xml:space="preserve">Amounts from a RRIF or PRPP included on line 115 and</t>
  </si>
  <si>
    <t xml:space="preserve">transferred to an RRSP, RRIF, PRPP, or an annuity</t>
  </si>
  <si>
    <t xml:space="preserve">Add lines 2, 3, and 4.</t>
  </si>
  <si>
    <t xml:space="preserve">Line 1 minus line 5</t>
  </si>
  <si>
    <t xml:space="preserve">Annuity payments from line 129 of your return (box 16 of your T4RSP slip) only if you were 65 years of age or older</t>
  </si>
  <si>
    <t xml:space="preserve">Add lines 6 and 7.</t>
  </si>
  <si>
    <t xml:space="preserve">A</t>
  </si>
  <si>
    <r>
      <rPr>
        <sz val="12"/>
        <color rgb="FF000000"/>
        <rFont val="Arial"/>
        <family val="2"/>
      </rPr>
      <t xml:space="preserve">Enter, on line 314 of Schedule 1, </t>
    </r>
    <r>
      <rPr>
        <b val="true"/>
        <sz val="12"/>
        <color rgb="FF000000"/>
        <rFont val="Arial"/>
        <family val="2"/>
      </rPr>
      <t xml:space="preserve">$2,000</t>
    </r>
    <r>
      <rPr>
        <sz val="12"/>
        <color rgb="FF000000"/>
        <rFont val="Arial"/>
        <family val="2"/>
      </rPr>
      <t xml:space="preserve"> or the amount on line A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However, if you and your spouse or common-law</t>
    </r>
  </si>
  <si>
    <r>
      <rPr>
        <sz val="12"/>
        <color rgb="FF000000"/>
        <rFont val="Arial"/>
        <family val="2"/>
      </rPr>
      <t xml:space="preserve">partner are electing to split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eligible pension income, enter the amount from line A on line A of Form T1032, </t>
    </r>
    <r>
      <rPr>
        <i val="true"/>
        <sz val="12"/>
        <color rgb="FF000000"/>
        <rFont val="Arial"/>
        <family val="2"/>
      </rPr>
      <t xml:space="preserve">Joint Election to Split</t>
    </r>
  </si>
  <si>
    <r>
      <rPr>
        <i val="true"/>
        <sz val="12"/>
        <color rgb="FF000000"/>
        <rFont val="Arial"/>
        <family val="2"/>
      </rPr>
      <t xml:space="preserve">Pension Income</t>
    </r>
    <r>
      <rPr>
        <sz val="12"/>
        <color rgb="FF000000"/>
        <rFont val="Arial"/>
        <family val="2"/>
      </rPr>
      <t xml:space="preserve">. Follow the instructions at Step 4 on Form T1032 to calculate the pension income amount to enter on line 314 of your and</t>
    </r>
  </si>
  <si>
    <t xml:space="preserve">your spouse's or common-law partner's Schedule 1.</t>
  </si>
  <si>
    <t xml:space="preserve">Maximum supplement</t>
  </si>
  <si>
    <t xml:space="preserve">Total of child care and attendant care expenses for you, claimed by you or by</t>
  </si>
  <si>
    <t xml:space="preserve">another person</t>
  </si>
  <si>
    <t xml:space="preserve">2</t>
  </si>
  <si>
    <t xml:space="preserve">Base Amount</t>
  </si>
  <si>
    <t xml:space="preserve">4</t>
  </si>
  <si>
    <t xml:space="preserve">Line 1 minus line 4 (if negative, enter "0")</t>
  </si>
  <si>
    <t xml:space="preserve">5</t>
  </si>
  <si>
    <r>
      <rPr>
        <sz val="14"/>
        <color rgb="FF000000"/>
        <rFont val="Arial"/>
        <family val="2"/>
      </rPr>
      <t xml:space="preserve">Enter on line 316 of Schedule 1, $7,697 </t>
    </r>
    <r>
      <rPr>
        <b val="true"/>
        <sz val="14"/>
        <color rgb="FF000000"/>
        <rFont val="Arial"/>
        <family val="2"/>
      </rPr>
      <t xml:space="preserve">plus</t>
    </r>
    <r>
      <rPr>
        <sz val="14"/>
        <color rgb="FF000000"/>
        <rFont val="Arial"/>
        <family val="2"/>
      </rPr>
      <t xml:space="preserve"> the amount from line 5 (maximum claim $12,187)</t>
    </r>
  </si>
  <si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unless</t>
    </r>
    <r>
      <rPr>
        <sz val="14"/>
        <color rgb="FF000000"/>
        <rFont val="Arial"/>
        <family val="2"/>
      </rPr>
      <t xml:space="preserve"> you are completing this chart to calculate the amount at line 318.</t>
    </r>
  </si>
  <si>
    <t xml:space="preserve">Note: For the amount in 6 above to be transferred to line</t>
  </si>
  <si>
    <t xml:space="preserve">316 set the option for line 316 to YES on the QUAL sheet</t>
  </si>
  <si>
    <t xml:space="preserve">Line 318 - Disability amount transferred from a dependant</t>
  </si>
  <si>
    <t xml:space="preserve">or her chart for line 316.  Otherwise, enter "0".</t>
  </si>
  <si>
    <t xml:space="preserve">Total of amounts your dependant can claim on lines 1 to 19 of his or her Schedule 1</t>
  </si>
  <si>
    <t xml:space="preserve">Add lines 3 and 4.</t>
  </si>
  <si>
    <t xml:space="preserve">Dependant's taxable income (line 260 of his or her return)</t>
  </si>
  <si>
    <t xml:space="preserve">6</t>
  </si>
  <si>
    <t xml:space="preserve">Line 5 minus line 6 (if negative, enter "0")</t>
  </si>
  <si>
    <t xml:space="preserve">7</t>
  </si>
  <si>
    <r>
      <rPr>
        <sz val="14"/>
        <color rgb="FF000000"/>
        <rFont val="Arial"/>
        <family val="2"/>
      </rPr>
      <t xml:space="preserve">Enter, on line 318 of Schedule 1 the amount on line 3 or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If claiming this amount for more than one dependant, enter the total amount claimed for all dependants: </t>
  </si>
  <si>
    <t xml:space="preserve">Note:  For the amount above to be transferred to line 318</t>
  </si>
  <si>
    <t xml:space="preserve">set the option  for line 318 to YES in the QUAL sheet</t>
  </si>
  <si>
    <t xml:space="preserve">Line 410 - Federal political contribution tax credit</t>
  </si>
  <si>
    <t xml:space="preserve">If your total federal political contributions (line 409 of your Schedule 1) were $1,275 or more, enter $650 on line 410 of your Schedule 1.</t>
  </si>
  <si>
    <t xml:space="preserve">Total contributions</t>
  </si>
  <si>
    <t xml:space="preserve">Enter the amount on line 7 on line 410 of Schedule 1.</t>
  </si>
  <si>
    <t xml:space="preserve">Line 452 - Refundable medical expense supplement</t>
  </si>
  <si>
    <r>
      <rPr>
        <b val="true"/>
        <sz val="14"/>
        <color rgb="FF000000"/>
        <rFont val="Arial"/>
        <family val="2"/>
      </rPr>
      <t xml:space="preserve">Read</t>
    </r>
    <r>
      <rPr>
        <sz val="14"/>
        <color rgb="FF000000"/>
        <rFont val="Arial"/>
        <family val="2"/>
      </rPr>
      <t xml:space="preserve"> the </t>
    </r>
    <r>
      <rPr>
        <b val="true"/>
        <sz val="14"/>
        <color rgb="FF000000"/>
        <rFont val="Arial"/>
        <family val="2"/>
      </rPr>
      <t xml:space="preserve">conditions</t>
    </r>
    <r>
      <rPr>
        <sz val="14"/>
        <color rgb="FF000000"/>
        <rFont val="Arial"/>
        <family val="2"/>
      </rPr>
      <t xml:space="preserve"> for line 452 in your guide to determine if you can claim this credit.</t>
    </r>
  </si>
  <si>
    <t xml:space="preserve">Your net income from line 236 of your return</t>
  </si>
  <si>
    <t xml:space="preserve">Net income of your spouse or common-law partner from page 1 of your return</t>
  </si>
  <si>
    <t xml:space="preserve">Universal child care benefit (UCCB) (line 117 of your return) or</t>
  </si>
  <si>
    <t xml:space="preserve">the benefit of your spouse or common-law partner from page 1 of your return</t>
  </si>
  <si>
    <t xml:space="preserve">Registered disability savings plan (RDSP) income</t>
  </si>
  <si>
    <t xml:space="preserve">(line 125 of your and your spouse's or common-law partner's returns)</t>
  </si>
  <si>
    <t xml:space="preserve">Add lines 4 and 5.</t>
  </si>
  <si>
    <t xml:space="preserve">Line 3 minus line 6</t>
  </si>
  <si>
    <r>
      <rPr>
        <sz val="13"/>
        <color rgb="FF000000"/>
        <rFont val="Arial"/>
        <family val="2"/>
      </rPr>
      <t xml:space="preserve">UCCB repayment (line 213 of your return) </t>
    </r>
    <r>
      <rPr>
        <b val="true"/>
        <sz val="13"/>
        <color rgb="FF000000"/>
        <rFont val="Arial"/>
        <family val="2"/>
      </rPr>
      <t xml:space="preserve">plus</t>
    </r>
    <r>
      <rPr>
        <sz val="13"/>
        <color rgb="FF000000"/>
        <rFont val="Arial"/>
        <family val="2"/>
      </rPr>
      <t xml:space="preserve"> the UCCB repayment of</t>
    </r>
  </si>
  <si>
    <t xml:space="preserve">your spouse or common-law partner from page 1 of your return</t>
  </si>
  <si>
    <t xml:space="preserve">RDSP income repayment (included in the amount on line 232</t>
  </si>
  <si>
    <t xml:space="preserve">of your and your spouse's or common-law partner's returns)</t>
  </si>
  <si>
    <t xml:space="preserve">Add lines 8 and 9.</t>
  </si>
  <si>
    <t xml:space="preserve">10</t>
  </si>
  <si>
    <t xml:space="preserve">Adjusted family net income: add lines 7 and 10.</t>
  </si>
  <si>
    <t xml:space="preserve">Line 11 minus line 12 (if negative, enter "0")</t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1142,</t>
    </r>
    <r>
      <rPr>
        <sz val="13"/>
        <color rgb="FF000000"/>
        <rFont val="Arial"/>
        <family val="2"/>
      </rPr>
      <t xml:space="preserve"> or 25% of the total of line 215 (of your return) and line 332 (of Schedule 1), whichever is </t>
    </r>
    <r>
      <rPr>
        <b val="true"/>
        <sz val="13"/>
        <color rgb="FF000000"/>
        <rFont val="Arial"/>
        <family val="2"/>
      </rPr>
      <t xml:space="preserve">less.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13</t>
    </r>
    <r>
      <rPr>
        <sz val="14"/>
        <color rgb="FF000000"/>
        <rFont val="Arial"/>
        <family val="2"/>
      </rPr>
      <t xml:space="preserve"> by 5%.</t>
    </r>
  </si>
  <si>
    <t xml:space="preserve">Line 14 minus line 15 (if negative, enter "0").  Enter this amount on line 452 of your return.</t>
  </si>
  <si>
    <t xml:space="preserve">ADDITIONAL QUALIFICATION CALCULATIONS</t>
  </si>
  <si>
    <t xml:space="preserve">Employment from lines 101 and 104</t>
  </si>
  <si>
    <t xml:space="preserve">a</t>
  </si>
  <si>
    <t xml:space="preserve">Amounts received from a wage-loss replacement</t>
  </si>
  <si>
    <t xml:space="preserve">b</t>
  </si>
  <si>
    <t xml:space="preserve">Amounts on line 207, 212, 229, 231</t>
  </si>
  <si>
    <t xml:space="preserve">c</t>
  </si>
  <si>
    <t xml:space="preserve">Net Self-employment income (not including losses) from lines 135 to 143</t>
  </si>
  <si>
    <t xml:space="preserve">d</t>
  </si>
  <si>
    <t xml:space="preserve">Result: (a-b-c) or 0 if negative, +d</t>
  </si>
  <si>
    <t xml:space="preserve">One Condition: Above line must be equal to or greater than</t>
  </si>
  <si>
    <t xml:space="preserve">to qualify</t>
  </si>
  <si>
    <t xml:space="preserve">Note: There are a number of conditions to be met before the amount </t>
  </si>
  <si>
    <t xml:space="preserve">on line 12 will be transferred to line 452.  See page 53 in the guide.</t>
  </si>
  <si>
    <t xml:space="preserve">_</t>
  </si>
  <si>
    <t xml:space="preserve">Click the URL below to open a copy of </t>
  </si>
  <si>
    <t xml:space="preserve">Info for Residents of British Columbia</t>
  </si>
  <si>
    <t xml:space="preserve">http://www.cra-arc.gc.ca/E/pub/tg/5010-pc/5010-pc-13e.pdf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BC428, </t>
    </r>
    <r>
      <rPr>
        <i val="true"/>
        <sz val="12"/>
        <color rgb="FF000000"/>
        <rFont val="Arial"/>
        <family val="2"/>
      </rPr>
      <t xml:space="preserve">British Columbia Tax.</t>
    </r>
  </si>
  <si>
    <t xml:space="preserve">You can find more information about completing these calculations in the forms book.</t>
  </si>
  <si>
    <r>
      <rPr>
        <sz val="12"/>
        <color rgb="FF000000"/>
        <rFont val="Arial"/>
        <family val="2"/>
      </rPr>
      <t xml:space="preserve">Keep this worksheet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Line 5808 - Age Amount</t>
  </si>
  <si>
    <t xml:space="preserve">Maximum amount</t>
  </si>
  <si>
    <t xml:space="preserve">Applicable rate</t>
  </si>
  <si>
    <t xml:space="preserve">Multiply line 4 by line 5.</t>
  </si>
  <si>
    <t xml:space="preserve">Line 1 minus line 6 (if negative, enter "0")</t>
  </si>
  <si>
    <t xml:space="preserve">Enter this amount on line 5808 of Form BC428.</t>
  </si>
  <si>
    <t xml:space="preserve">Line 5820 - Amount for infirm dependants age 18 or older</t>
  </si>
  <si>
    <t xml:space="preserve">Complete this calculation for each dependant.</t>
  </si>
  <si>
    <t xml:space="preserve">Dependant's net income (line 236 of his or her return)</t>
  </si>
  <si>
    <t xml:space="preserve">Line 1 minus line 2 (if negative, enter "0")</t>
  </si>
  <si>
    <t xml:space="preserve">(maximum $4,314)</t>
  </si>
  <si>
    <t xml:space="preserve">If you claimed this dependant on line 5816, enter the amount claimed.</t>
  </si>
  <si>
    <t xml:space="preserve">Allowable amount for this dependant: Line 3 minus line 4 (if negative, enter "0")</t>
  </si>
  <si>
    <t xml:space="preserve">Complete this calculation for each dependant and enter on line 5820 of BC428.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Complete this calculation for each dependant and enter on line 5840 of BC428.</t>
  </si>
  <si>
    <t xml:space="preserve">Data is used only if you select the YES option on line 5840 of the QUAL spreadsheet</t>
  </si>
  <si>
    <t xml:space="preserve">Line 5844 - Disability amount (for self)</t>
  </si>
  <si>
    <r>
      <rPr>
        <b val="true"/>
        <sz val="13"/>
        <color rgb="FF000000"/>
        <rFont val="Arial"/>
        <family val="2"/>
      </rPr>
      <t xml:space="preserve">                    (supplement </t>
    </r>
    <r>
      <rPr>
        <sz val="13"/>
        <color rgb="FF000000"/>
        <rFont val="Arial"/>
        <family val="2"/>
      </rPr>
      <t xml:space="preserve">calculation if you were</t>
    </r>
    <r>
      <rPr>
        <b val="true"/>
        <sz val="13"/>
        <color rgb="FF000000"/>
        <rFont val="Arial"/>
        <family val="2"/>
      </rPr>
      <t xml:space="preserve"> under 18 years of age </t>
    </r>
    <r>
      <rPr>
        <sz val="13"/>
        <color rgb="FF000000"/>
        <rFont val="Arial"/>
        <family val="2"/>
      </rPr>
      <t xml:space="preserve">on December 31,</t>
    </r>
  </si>
  <si>
    <t xml:space="preserve">Total of child care and attendant care expenses for you,</t>
  </si>
  <si>
    <t xml:space="preserve">claimed by you or by another person</t>
  </si>
  <si>
    <r>
      <rPr>
        <sz val="12"/>
        <color rgb="FF000000"/>
        <rFont val="Arial"/>
        <family val="2"/>
      </rPr>
      <t xml:space="preserve">Enter, on line 5844 of Form BC428, $7,394 plus </t>
    </r>
    <r>
      <rPr>
        <b val="true"/>
        <sz val="12"/>
        <color rgb="FF000000"/>
        <rFont val="Arial"/>
        <family val="2"/>
      </rPr>
      <t xml:space="preserve">the amount on line 5</t>
    </r>
    <r>
      <rPr>
        <sz val="12"/>
        <color rgb="FF000000"/>
        <rFont val="Arial"/>
        <family val="2"/>
      </rPr>
      <t xml:space="preserve"> (maximum claim $11,708), </t>
    </r>
    <r>
      <rPr>
        <b val="true"/>
        <sz val="12"/>
        <color rgb="FF000000"/>
        <rFont val="Arial"/>
        <family val="2"/>
      </rPr>
      <t xml:space="preserve">unless</t>
    </r>
  </si>
  <si>
    <t xml:space="preserve">you are completing this chart to calculate the amount at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calculation for line 5844 for the dependant.  If the dependant was age </t>
    </r>
    <r>
      <rPr>
        <b val="true"/>
        <sz val="12"/>
        <color rgb="FF000000"/>
        <rFont val="Arial"/>
        <family val="2"/>
      </rPr>
      <t xml:space="preserve">18 years of age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.</t>
  </si>
  <si>
    <t xml:space="preserve">Total of amounts your dependant can claim on lines 1 to 14 of his or her Form BC428</t>
  </si>
  <si>
    <t xml:space="preserve">Allowable amount for this dependant: Line 5 minus line 6 (if negative, enter "0").</t>
  </si>
  <si>
    <r>
      <rPr>
        <sz val="12"/>
        <color rgb="FF000000"/>
        <rFont val="Arial"/>
        <family val="2"/>
      </rPr>
      <t xml:space="preserve">Enter, on line 5848 of Form BC428, the amount from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r>
      <rPr>
        <sz val="12"/>
        <color rgb="FF000000"/>
        <rFont val="Arial"/>
        <family val="2"/>
      </rPr>
      <t xml:space="preserve">Enter, on line 5848 of Form BC42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special rules</t>
  </si>
  <si>
    <t xml:space="preserve">may apply.  Call the Canada Revenue Agency to determine the amount you can claim.</t>
  </si>
  <si>
    <t xml:space="preserve">Line 5872 - Allowable amount of medical expenses for other dependants</t>
  </si>
  <si>
    <t xml:space="preserve">Medical expenses for other dependant</t>
  </si>
  <si>
    <t xml:space="preserve">Enter the dependant's net income (from line 236 of his or her return)</t>
  </si>
  <si>
    <r>
      <rPr>
        <sz val="12"/>
        <color rgb="FF000000"/>
        <rFont val="Arial"/>
        <family val="2"/>
      </rPr>
      <t xml:space="preserve">Enter $2,050 or 3% of the dependant's net income (from line 236 of his or her return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1"/>
        <color rgb="FF000000"/>
        <rFont val="Arial"/>
        <family val="2"/>
      </rPr>
      <t xml:space="preserve">Enter, on line 5872 of Form BC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other dependants.</t>
    </r>
  </si>
  <si>
    <t xml:space="preserve">Line 6152 -  British Columbia dividend tax credit</t>
  </si>
  <si>
    <r>
      <rPr>
        <sz val="12"/>
        <color rgb="FF000000"/>
        <rFont val="Arial"/>
        <family val="2"/>
      </rPr>
      <t xml:space="preserve">Calculate the amount to enter on line 6152 of Form BC428 by completing </t>
    </r>
    <r>
      <rPr>
        <b val="true"/>
        <sz val="12"/>
        <color rgb="FF000000"/>
        <rFont val="Arial"/>
        <family val="2"/>
      </rPr>
      <t xml:space="preserve">one</t>
    </r>
    <r>
      <rPr>
        <sz val="12"/>
        <color rgb="FF000000"/>
        <rFont val="Arial"/>
        <family val="2"/>
      </rPr>
      <t xml:space="preserve"> of the </t>
    </r>
    <r>
      <rPr>
        <b val="true"/>
        <sz val="12"/>
        <color rgb="FF000000"/>
        <rFont val="Arial"/>
        <family val="2"/>
      </rPr>
      <t xml:space="preserve">two</t>
    </r>
    <r>
      <rPr>
        <sz val="12"/>
        <color rgb="FF000000"/>
        <rFont val="Arial"/>
        <family val="2"/>
      </rPr>
      <t xml:space="preserve"> following calculations:</t>
    </r>
  </si>
  <si>
    <r>
      <rPr>
        <sz val="12"/>
        <color rgb="FF000000"/>
        <rFont val="Arial"/>
        <family val="2"/>
      </rPr>
      <t xml:space="preserve">*  If you entered an amount at line 120 but </t>
    </r>
    <r>
      <rPr>
        <b val="true"/>
        <sz val="12"/>
        <color rgb="FF000000"/>
        <rFont val="Arial"/>
        <family val="2"/>
      </rPr>
      <t xml:space="preserve">no amount</t>
    </r>
    <r>
      <rPr>
        <sz val="12"/>
        <color rgb="FF000000"/>
        <rFont val="Arial"/>
        <family val="2"/>
      </rPr>
      <t xml:space="preserve"> at line 180 of your return, complete the following:</t>
    </r>
  </si>
  <si>
    <t xml:space="preserve">   Line 120 of your return</t>
  </si>
  <si>
    <t xml:space="preserve">X 10.%</t>
  </si>
  <si>
    <t xml:space="preserve">   Enter this amount on line 6152 of Form BC428.</t>
  </si>
  <si>
    <r>
      <rPr>
        <sz val="12"/>
        <color rgb="FF000000"/>
        <rFont val="Arial"/>
        <family val="2"/>
      </rPr>
      <t xml:space="preserve">*  If you entered amounts at lines 180 </t>
    </r>
    <r>
      <rPr>
        <b val="true"/>
        <sz val="12"/>
        <color rgb="FF000000"/>
        <rFont val="Arial"/>
        <family val="2"/>
      </rPr>
      <t xml:space="preserve">and</t>
    </r>
    <r>
      <rPr>
        <sz val="12"/>
        <color rgb="FF000000"/>
        <rFont val="Arial"/>
        <family val="2"/>
      </rPr>
      <t xml:space="preserve"> 120 of your return, complete the following:</t>
    </r>
  </si>
  <si>
    <t xml:space="preserve">   Line 180 of your return</t>
  </si>
  <si>
    <t xml:space="preserve">X  3.4%</t>
  </si>
  <si>
    <t xml:space="preserve">   Line 1 minus line 2 (if negative, enter "0")</t>
  </si>
  <si>
    <t xml:space="preserve">X  10.%  </t>
  </si>
  <si>
    <t xml:space="preserve">   Add lines 4 and 5.</t>
  </si>
  <si>
    <t xml:space="preserve">Line 46 - British Columbia overseas employment tax credit</t>
  </si>
  <si>
    <t xml:space="preserve">Determine your British Columbia overseas employment tax credit by completing the following calculation, and enter the amount from line 1</t>
  </si>
  <si>
    <t xml:space="preserve">on line 46 of Form BC428.</t>
  </si>
  <si>
    <t xml:space="preserve">British Columbia Tax before the</t>
  </si>
  <si>
    <t xml:space="preserve">Federal overseas</t>
  </si>
  <si>
    <t xml:space="preserve">overseas employment tax credit*</t>
  </si>
  <si>
    <t xml:space="preserve">employment tax credit***</t>
  </si>
  <si>
    <t xml:space="preserve">=</t>
  </si>
  <si>
    <t xml:space="preserve">Federal tax before the overseas</t>
  </si>
  <si>
    <t xml:space="preserve">employment tax credit**</t>
  </si>
  <si>
    <t xml:space="preserve">*     Amount from line 40 of Form BC428, less the total of the amounts from lines 44 and 45 of that form</t>
  </si>
  <si>
    <t xml:space="preserve">**   Amount from line 39 of federal Schedule 1, less the total of the amounts from lines 350 and 425 of that schedule</t>
  </si>
  <si>
    <t xml:space="preserve">*** Amount from line 426 of federal Schedule 1</t>
  </si>
  <si>
    <t xml:space="preserve">Line 66 - British Columbia political contribution tax credit</t>
  </si>
  <si>
    <t xml:space="preserve">Determine the amount to enter on line 66 of Form BC428 as follows:</t>
  </si>
  <si>
    <t xml:space="preserve">Enter your total contributions:</t>
  </si>
  <si>
    <t xml:space="preserve">Enter the result on line 66 of Form BC428.</t>
  </si>
  <si>
    <t xml:space="preserve">British Columb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to your return.  For more information, see the related line in the forms book.</t>
    </r>
  </si>
  <si>
    <t xml:space="preserve">Step 1 - British Columbia non-refundable tax credits</t>
  </si>
  <si>
    <t xml:space="preserve">For internal use only</t>
  </si>
  <si>
    <t xml:space="preserve">5609</t>
  </si>
  <si>
    <t xml:space="preserve">Basic personal amount</t>
  </si>
  <si>
    <t xml:space="preserve">claim $10,276</t>
  </si>
  <si>
    <t xml:space="preserve">5804</t>
  </si>
  <si>
    <t xml:space="preserve">(maximum $4,421)</t>
  </si>
  <si>
    <t xml:space="preserve">5808</t>
  </si>
  <si>
    <t xml:space="preserve">   Base amount</t>
  </si>
  <si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</t>
    </r>
    <r>
      <rPr>
        <sz val="12"/>
        <color rgb="FF000000"/>
        <rFont val="Arial"/>
        <family val="2"/>
      </rPr>
      <t xml:space="preserve"> (if negative, enter "0") </t>
    </r>
  </si>
  <si>
    <t xml:space="preserve">(maximum $8,860)►</t>
  </si>
  <si>
    <t xml:space="preserve">5812</t>
  </si>
  <si>
    <t xml:space="preserve">Amount for an eligible dependant</t>
  </si>
  <si>
    <t xml:space="preserve">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:</t>
    </r>
    <r>
      <rPr>
        <sz val="12"/>
        <color rgb="FF000000"/>
        <rFont val="Arial"/>
        <family val="2"/>
      </rPr>
      <t xml:space="preserve"> his or her net income from line 236 of his or he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o")</t>
    </r>
  </si>
  <si>
    <t xml:space="preserve">5816</t>
  </si>
  <si>
    <t xml:space="preserve">Amount for infirm dependants age 18 or older</t>
  </si>
  <si>
    <r>
      <rPr>
        <sz val="11"/>
        <color rgb="FF000000"/>
        <rFont val="Arial"/>
        <family val="2"/>
      </rPr>
      <t xml:space="preserve">(use the </t>
    </r>
    <r>
      <rPr>
        <i val="true"/>
        <sz val="11"/>
        <color rgb="FF000000"/>
        <rFont val="Arial"/>
        <family val="2"/>
      </rPr>
      <t xml:space="preserve">Provincial Worksheet</t>
    </r>
    <r>
      <rPr>
        <sz val="11"/>
        <color rgb="FF000000"/>
        <rFont val="Arial"/>
        <family val="2"/>
      </rPr>
      <t xml:space="preserve">)</t>
    </r>
  </si>
  <si>
    <t xml:space="preserve">5820</t>
  </si>
  <si>
    <t xml:space="preserve">CPP or QPP contributions:</t>
  </si>
  <si>
    <t xml:space="preserve">  (amount from line 308 of your federal Schedule 1)</t>
  </si>
  <si>
    <t xml:space="preserve">5824</t>
  </si>
  <si>
    <t xml:space="preserve">●6</t>
  </si>
  <si>
    <t xml:space="preserve">  (amount from line 310 of your federal Schedule 1)</t>
  </si>
  <si>
    <t xml:space="preserve">5828</t>
  </si>
  <si>
    <t xml:space="preserve">●7</t>
  </si>
  <si>
    <t xml:space="preserve">Employment Insurance premiums </t>
  </si>
  <si>
    <t xml:space="preserve">(amount from line 312 of your federal Schedule 1)</t>
  </si>
  <si>
    <t xml:space="preserve">5832</t>
  </si>
  <si>
    <t xml:space="preserve">●8</t>
  </si>
  <si>
    <t xml:space="preserve">(amount from line 317 of your federal Schedule 1)</t>
  </si>
  <si>
    <t xml:space="preserve">5829</t>
  </si>
  <si>
    <t xml:space="preserve">●9</t>
  </si>
  <si>
    <t xml:space="preserve">Adoption expenses (amount from line 313 of your federal Schedule 1)</t>
  </si>
  <si>
    <t xml:space="preserve">5833</t>
  </si>
  <si>
    <t xml:space="preserve">Children's fitness amount (amount from line 365 of your federal Schedule 1)</t>
  </si>
  <si>
    <t xml:space="preserve">5838</t>
  </si>
  <si>
    <t xml:space="preserve">11</t>
  </si>
  <si>
    <t xml:space="preserve">Children's arts amount (amount from line 370 of your federal Schedule 1)</t>
  </si>
  <si>
    <t xml:space="preserve">5841</t>
  </si>
  <si>
    <t xml:space="preserve">12</t>
  </si>
  <si>
    <t xml:space="preserve">Pension income amount</t>
  </si>
  <si>
    <t xml:space="preserve">(maximum $1,000)</t>
  </si>
  <si>
    <t xml:space="preserve">5836</t>
  </si>
  <si>
    <t xml:space="preserve">13</t>
  </si>
  <si>
    <r>
      <rPr>
        <sz val="12"/>
        <color rgb="FF000000"/>
        <rFont val="Arial"/>
        <family val="2"/>
      </rPr>
      <t xml:space="preserve">Caregiver amount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0</t>
  </si>
  <si>
    <t xml:space="preserve">14</t>
  </si>
  <si>
    <t xml:space="preserve">Disability amount (for self)</t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rFont val="Arial MT"/>
        <family val="0"/>
      </rPr>
      <t xml:space="preserve">$7,394</t>
    </r>
    <r>
      <rPr>
        <sz val="12"/>
        <rFont val="Arial MT"/>
        <family val="0"/>
      </rPr>
      <t xml:space="preserve"> or, if you were under 18 years of age, use the </t>
    </r>
    <r>
      <rPr>
        <i val="true"/>
        <sz val="12"/>
        <rFont val="Arial MT"/>
        <family val="0"/>
      </rPr>
      <t xml:space="preserve">Provincial Worksheet</t>
    </r>
    <r>
      <rPr>
        <sz val="12"/>
        <rFont val="Arial MT"/>
        <family val="0"/>
      </rPr>
      <t xml:space="preserve">)</t>
    </r>
  </si>
  <si>
    <t xml:space="preserve">5844</t>
  </si>
  <si>
    <t xml:space="preserve">15</t>
  </si>
  <si>
    <r>
      <rPr>
        <sz val="12"/>
        <color rgb="FF000000"/>
        <rFont val="Arial"/>
        <family val="2"/>
      </rPr>
      <t xml:space="preserve">Disability amount transferred from a dependant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8</t>
  </si>
  <si>
    <t xml:space="preserve">16</t>
  </si>
  <si>
    <t xml:space="preserve">Interest paid on your student loans (amount from line 319 of your federal Schedule 1) </t>
  </si>
  <si>
    <t xml:space="preserve">5852</t>
  </si>
  <si>
    <t xml:space="preserve">17</t>
  </si>
  <si>
    <t xml:space="preserve">Your tuition and education amounts </t>
  </si>
  <si>
    <r>
      <rPr>
        <sz val="11"/>
        <color rgb="FF000000"/>
        <rFont val="Arial"/>
        <family val="2"/>
      </rPr>
      <t xml:space="preserve">[use and </t>
    </r>
    <r>
      <rPr>
        <b val="true"/>
        <sz val="11"/>
        <color rgb="FF000000"/>
        <rFont val="Arial"/>
        <family val="2"/>
      </rPr>
      <t xml:space="preserve">attach</t>
    </r>
    <r>
      <rPr>
        <sz val="11"/>
        <color rgb="FF000000"/>
        <rFont val="Arial"/>
        <family val="2"/>
      </rPr>
      <t xml:space="preserve"> Schedule BC(S11)]</t>
    </r>
  </si>
  <si>
    <t xml:space="preserve">5856</t>
  </si>
  <si>
    <t xml:space="preserve">18</t>
  </si>
  <si>
    <t xml:space="preserve">Tuition and education amounts transferred from a child</t>
  </si>
  <si>
    <t xml:space="preserve">5860</t>
  </si>
  <si>
    <t xml:space="preserve">19</t>
  </si>
  <si>
    <r>
      <rPr>
        <sz val="12"/>
        <color rgb="FF000000"/>
        <rFont val="Arial"/>
        <family val="2"/>
      </rPr>
      <t xml:space="preserve">Amounts transferred from your spouse or </t>
    </r>
    <r>
      <rPr>
        <sz val="11"/>
        <color rgb="FF000000"/>
        <rFont val="Arial"/>
        <family val="2"/>
      </rPr>
      <t xml:space="preserve">common-law partner [use and </t>
    </r>
    <r>
      <rPr>
        <b val="true"/>
        <sz val="11"/>
        <color rgb="FF000000"/>
        <rFont val="Arial"/>
        <family val="2"/>
      </rPr>
      <t xml:space="preserve">attach</t>
    </r>
    <r>
      <rPr>
        <sz val="11"/>
        <color rgb="FF000000"/>
        <rFont val="Arial"/>
        <family val="2"/>
      </rPr>
      <t xml:space="preserve"> Schedule BC(S2)]</t>
    </r>
  </si>
  <si>
    <t xml:space="preserve">5864</t>
  </si>
  <si>
    <t xml:space="preserve">20</t>
  </si>
  <si>
    <t xml:space="preserve">Medical expenses:</t>
  </si>
  <si>
    <t xml:space="preserve">Amount from line 330 of your federal Schedule 1</t>
  </si>
  <si>
    <t xml:space="preserve">5868</t>
  </si>
  <si>
    <t xml:space="preserve">21</t>
  </si>
  <si>
    <r>
      <rPr>
        <sz val="12"/>
        <color rgb="FF000000"/>
        <rFont val="Arial"/>
        <family val="2"/>
      </rPr>
      <t xml:space="preserve">Enter $2,050 or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22</t>
  </si>
  <si>
    <t xml:space="preserve">Line 21 minus line 22 (if negative, enter "0")</t>
  </si>
  <si>
    <t xml:space="preserve">23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(use the </t>
    </r>
    <r>
      <rPr>
        <i val="true"/>
        <sz val="12"/>
        <color rgb="FF000000"/>
        <rFont val="Arial"/>
        <family val="2"/>
      </rPr>
      <t xml:space="preserve">Provincial Worksheet)</t>
    </r>
  </si>
  <si>
    <t xml:space="preserve">5872</t>
  </si>
  <si>
    <t xml:space="preserve">24</t>
  </si>
  <si>
    <t xml:space="preserve">Add lines 23 and 24.</t>
  </si>
  <si>
    <t xml:space="preserve">5876</t>
  </si>
  <si>
    <t xml:space="preserve">25</t>
  </si>
  <si>
    <t xml:space="preserve">Add lines 1 to 20, and line 25.</t>
  </si>
  <si>
    <t xml:space="preserve">5880</t>
  </si>
  <si>
    <t xml:space="preserve">26</t>
  </si>
  <si>
    <t xml:space="preserve">British Columbia non-refundable tax credit rate</t>
  </si>
  <si>
    <t xml:space="preserve">27</t>
  </si>
  <si>
    <t xml:space="preserve">Multiply line 26 by line 27.</t>
  </si>
  <si>
    <t xml:space="preserve">5884</t>
  </si>
  <si>
    <t xml:space="preserve">28</t>
  </si>
  <si>
    <t xml:space="preserve">Donations and gifts:</t>
  </si>
  <si>
    <t xml:space="preserve">  Amount from line 345 of your federal Schedule 9 </t>
  </si>
  <si>
    <t xml:space="preserve">x5.06%</t>
  </si>
  <si>
    <t xml:space="preserve">29</t>
  </si>
  <si>
    <t xml:space="preserve">  Amount from line 347 of your federal Schedule 9 </t>
  </si>
  <si>
    <t xml:space="preserve">x14.7%</t>
  </si>
  <si>
    <t xml:space="preserve">30</t>
  </si>
  <si>
    <t xml:space="preserve">Add lines 29 and 30.</t>
  </si>
  <si>
    <t xml:space="preserve">5896</t>
  </si>
  <si>
    <t xml:space="preserve">31</t>
  </si>
  <si>
    <t xml:space="preserve">Add lines 28 and 31.</t>
  </si>
  <si>
    <t xml:space="preserve">Enter this amount on line 44.</t>
  </si>
  <si>
    <t xml:space="preserve">British Columbia non-refundable tax credits </t>
  </si>
  <si>
    <t xml:space="preserve">6150</t>
  </si>
  <si>
    <t xml:space="preserve">32</t>
  </si>
  <si>
    <t xml:space="preserve">Go to Step 2 on the next page</t>
  </si>
  <si>
    <t xml:space="preserve">Step 2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.</t>
    </r>
  </si>
  <si>
    <t xml:space="preserve">33</t>
  </si>
  <si>
    <t xml:space="preserve">Complete the appropriate column</t>
  </si>
  <si>
    <t xml:space="preserve">Line 33 is more than</t>
  </si>
  <si>
    <t xml:space="preserve">depending on the amount on</t>
  </si>
  <si>
    <t xml:space="preserve">Line 33 is</t>
  </si>
  <si>
    <r>
      <rPr>
        <b val="true"/>
        <sz val="10"/>
        <color rgb="FF000000"/>
        <rFont val="Arial"/>
        <family val="2"/>
      </rPr>
      <t xml:space="preserve">$37,568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75,138</t>
    </r>
    <r>
      <rPr>
        <sz val="11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86,268</t>
    </r>
    <r>
      <rPr>
        <sz val="11"/>
        <color rgb="FF000000"/>
        <rFont val="Arial"/>
        <family val="2"/>
      </rPr>
      <t xml:space="preserve"> but not</t>
    </r>
  </si>
  <si>
    <t xml:space="preserve">Line 33 is more</t>
  </si>
  <si>
    <t xml:space="preserve">line 33.</t>
  </si>
  <si>
    <r>
      <rPr>
        <b val="true"/>
        <sz val="11"/>
        <color rgb="FF000000"/>
        <rFont val="Arial"/>
        <family val="2"/>
      </rPr>
      <t xml:space="preserve">$37,568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75,138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86,268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104,754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104,754</t>
    </r>
  </si>
  <si>
    <t xml:space="preserve">Enter the amount from line 33.</t>
  </si>
  <si>
    <t xml:space="preserve">34</t>
  </si>
  <si>
    <t xml:space="preserve">Line 34 minus line 35</t>
  </si>
  <si>
    <t xml:space="preserve">35</t>
  </si>
  <si>
    <t xml:space="preserve">(cannot be negative)</t>
  </si>
  <si>
    <t xml:space="preserve">36</t>
  </si>
  <si>
    <t xml:space="preserve">37</t>
  </si>
  <si>
    <t xml:space="preserve">Multiply line 36 by line 37.</t>
  </si>
  <si>
    <t xml:space="preserve">38</t>
  </si>
  <si>
    <t xml:space="preserve">39</t>
  </si>
  <si>
    <r>
      <rPr>
        <sz val="12"/>
        <color rgb="FF000000"/>
        <rFont val="Arial"/>
        <family val="2"/>
      </rPr>
      <t xml:space="preserve">Add lines 38 &amp; 39.
</t>
    </r>
    <r>
      <rPr>
        <b val="true"/>
        <sz val="12"/>
        <color rgb="FF000000"/>
        <rFont val="Arial"/>
        <family val="2"/>
      </rPr>
      <t xml:space="preserve">Go to Step 3.</t>
    </r>
  </si>
  <si>
    <t xml:space="preserve">40</t>
  </si>
  <si>
    <t xml:space="preserve">Step 3 - British Columbia tax</t>
  </si>
  <si>
    <t xml:space="preserve">Enter your British Columbia tax on taxable income from line 40.</t>
  </si>
  <si>
    <t xml:space="preserve">41</t>
  </si>
  <si>
    <t xml:space="preserve">Enter your British Columbia tax on split income from Form T1206.</t>
  </si>
  <si>
    <t xml:space="preserve">6151</t>
  </si>
  <si>
    <t xml:space="preserve">●42</t>
  </si>
  <si>
    <t xml:space="preserve">Add lines 41 and 42.</t>
  </si>
  <si>
    <t xml:space="preserve">43</t>
  </si>
  <si>
    <t xml:space="preserve">Enter your British Columbia non-refundable tax credits from line 32.</t>
  </si>
  <si>
    <t xml:space="preserve">44</t>
  </si>
  <si>
    <t xml:space="preserve">British Columbia dividend tax credit:</t>
  </si>
  <si>
    <r>
      <rPr>
        <sz val="12"/>
        <color rgb="FF000000"/>
        <rFont val="Arial"/>
        <family val="2"/>
      </rPr>
      <t xml:space="preserve">  Credit calculated for line 615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2</t>
  </si>
  <si>
    <t xml:space="preserve">●45</t>
  </si>
  <si>
    <t xml:space="preserve">British Columbia overseas employment tax credit:</t>
  </si>
  <si>
    <r>
      <rPr>
        <sz val="12"/>
        <color rgb="FF000000"/>
        <rFont val="Arial"/>
        <family val="2"/>
      </rPr>
      <t xml:space="preserve">  Amount calculated for line 46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3</t>
  </si>
  <si>
    <t xml:space="preserve">●46</t>
  </si>
  <si>
    <t xml:space="preserve">British Columbia minimum tax carry-over;</t>
  </si>
  <si>
    <t xml:space="preserve">  Amount from line 427 on federal Schedule 1</t>
  </si>
  <si>
    <t xml:space="preserve">x 33.7%</t>
  </si>
  <si>
    <t xml:space="preserve">6154</t>
  </si>
  <si>
    <t xml:space="preserve">●47</t>
  </si>
  <si>
    <t xml:space="preserve">Add lines 44 to 47.</t>
  </si>
  <si>
    <t xml:space="preserve">48</t>
  </si>
  <si>
    <t xml:space="preserve">Line 43 minus line 48 (if negative, enter "0")</t>
  </si>
  <si>
    <t xml:space="preserve">49</t>
  </si>
  <si>
    <t xml:space="preserve">British Columbia additional tax for minimum tax purposes</t>
  </si>
  <si>
    <t xml:space="preserve">   Amount from line 117 on Form T691</t>
  </si>
  <si>
    <t xml:space="preserve">50</t>
  </si>
  <si>
    <t xml:space="preserve">Add lines 49 and 50.</t>
  </si>
  <si>
    <t xml:space="preserve">51</t>
  </si>
  <si>
    <t xml:space="preserve">Provincial foreign tax credit from Form T2036</t>
  </si>
  <si>
    <t xml:space="preserve">52</t>
  </si>
  <si>
    <t xml:space="preserve">Line 51 minus line 52</t>
  </si>
  <si>
    <t xml:space="preserve">53</t>
  </si>
  <si>
    <t xml:space="preserve">BC tax reduction</t>
  </si>
  <si>
    <r>
      <rPr>
        <sz val="12"/>
        <color rgb="FF000000"/>
        <rFont val="Arial"/>
        <family val="2"/>
      </rPr>
      <t xml:space="preserve">If your net income (line 236 of your return) is </t>
    </r>
    <r>
      <rPr>
        <b val="true"/>
        <sz val="12"/>
        <color rgb="FF000000"/>
        <rFont val="Arial"/>
        <family val="2"/>
      </rPr>
      <t xml:space="preserve">less than $30,962</t>
    </r>
    <r>
      <rPr>
        <sz val="12"/>
        <color rgb="FF000000"/>
        <rFont val="Arial"/>
        <family val="2"/>
      </rPr>
      <t xml:space="preserve">, complete the following calculation.</t>
    </r>
  </si>
  <si>
    <t xml:space="preserve">Otherwise, enter "0" on line 60 and continue on line 61.</t>
  </si>
  <si>
    <t xml:space="preserve">Basic reduction</t>
  </si>
  <si>
    <t xml:space="preserve">claim $409</t>
  </si>
  <si>
    <t xml:space="preserve">54</t>
  </si>
  <si>
    <t xml:space="preserve">Enter your net income from line 236 of your return.</t>
  </si>
  <si>
    <t xml:space="preserve">55</t>
  </si>
  <si>
    <t xml:space="preserve">56</t>
  </si>
  <si>
    <t xml:space="preserve">Line 55 minus line 56 (if negative, enter "0")</t>
  </si>
  <si>
    <t xml:space="preserve">57</t>
  </si>
  <si>
    <t xml:space="preserve">58</t>
  </si>
  <si>
    <t xml:space="preserve">Multiply line 57 by line 58.</t>
  </si>
  <si>
    <t xml:space="preserve">59</t>
  </si>
  <si>
    <t xml:space="preserve">Line 54 minus line 59 (if negative, enter "0")</t>
  </si>
  <si>
    <t xml:space="preserve">60</t>
  </si>
  <si>
    <t xml:space="preserve">Line 53 minus line 60 (if negative, enter "0")</t>
  </si>
  <si>
    <t xml:space="preserve">61</t>
  </si>
  <si>
    <t xml:space="preserve">Logging tax credit from Form FIN 542S or Form FIN 542P</t>
  </si>
  <si>
    <t xml:space="preserve">62</t>
  </si>
  <si>
    <t xml:space="preserve">Line 61 minus line 62 (if negative, enter "0")</t>
  </si>
  <si>
    <t xml:space="preserve">63</t>
  </si>
  <si>
    <t xml:space="preserve">Continue on the next page</t>
  </si>
  <si>
    <r>
      <rPr>
        <b val="true"/>
        <sz val="16"/>
        <color rgb="FF000000"/>
        <rFont val="Arial"/>
        <family val="2"/>
      </rPr>
      <t xml:space="preserve">Step 3 – British Columbia tax </t>
    </r>
    <r>
      <rPr>
        <b val="true"/>
        <i val="true"/>
        <sz val="16"/>
        <color rgb="FF000000"/>
        <rFont val="Arial"/>
        <family val="2"/>
      </rPr>
      <t xml:space="preserve">(continued)</t>
    </r>
  </si>
  <si>
    <t xml:space="preserve">Enter the amount from line 63 on the previous page</t>
  </si>
  <si>
    <t xml:space="preserve">64</t>
  </si>
  <si>
    <t xml:space="preserve">British Columbia political contribution tax credit</t>
  </si>
  <si>
    <t xml:space="preserve">65</t>
  </si>
  <si>
    <r>
      <rPr>
        <sz val="12"/>
        <color rgb="FF000000"/>
        <rFont val="Arial"/>
        <family val="2"/>
      </rPr>
      <t xml:space="preserve">Credit calculated for line 66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66</t>
  </si>
  <si>
    <t xml:space="preserve">Line 64 minus line 66 (if negative, enter "0")</t>
  </si>
  <si>
    <t xml:space="preserve">67</t>
  </si>
  <si>
    <t xml:space="preserve">British Columbia employee investment tax credits</t>
  </si>
  <si>
    <r>
      <rPr>
        <sz val="12"/>
        <color rgb="FF000000"/>
        <rFont val="Arial"/>
        <family val="2"/>
      </rPr>
      <t xml:space="preserve">Enter your employee share ownership plan tax credit from Certificate </t>
    </r>
    <r>
      <rPr>
        <b val="true"/>
        <sz val="12"/>
        <color rgb="FF000000"/>
        <rFont val="Arial"/>
        <family val="2"/>
      </rPr>
      <t xml:space="preserve">ESOP 20.</t>
    </r>
  </si>
  <si>
    <t xml:space="preserve">●68</t>
  </si>
  <si>
    <r>
      <rPr>
        <sz val="12"/>
        <color rgb="FF000000"/>
        <rFont val="Arial"/>
        <family val="2"/>
      </rPr>
      <t xml:space="preserve">Enter your employee venture capital tax credit from Certificate </t>
    </r>
    <r>
      <rPr>
        <b val="true"/>
        <sz val="12"/>
        <color rgb="FF000000"/>
        <rFont val="Arial"/>
        <family val="2"/>
      </rPr>
      <t xml:space="preserve">EVCC 30.</t>
    </r>
  </si>
  <si>
    <t xml:space="preserve">●69</t>
  </si>
  <si>
    <t xml:space="preserve">Add lines 68 and 69.</t>
  </si>
  <si>
    <t xml:space="preserve">(maximum $2,000)</t>
  </si>
  <si>
    <t xml:space="preserve">70</t>
  </si>
  <si>
    <t xml:space="preserve">Line 67 minus line 70 (if negative, enter "0")</t>
  </si>
  <si>
    <t xml:space="preserve">71</t>
  </si>
  <si>
    <t xml:space="preserve">British Columbia mining flow-through share tax credit</t>
  </si>
  <si>
    <t xml:space="preserve">Enter the tax credit amount calculated on Form T1231.</t>
  </si>
  <si>
    <t xml:space="preserve">6881</t>
  </si>
  <si>
    <t xml:space="preserve">●72</t>
  </si>
  <si>
    <t xml:space="preserve">Line 71 minus line 72 (if negative, enter "0")</t>
  </si>
  <si>
    <t xml:space="preserve">Enter this amount on line 428 of your return.</t>
  </si>
  <si>
    <t xml:space="preserve">British Columbia tax</t>
  </si>
  <si>
    <t xml:space="preserve">73</t>
  </si>
  <si>
    <r>
      <rPr>
        <i val="true"/>
        <sz val="9"/>
        <rFont val="Arial MT"/>
        <family val="0"/>
      </rPr>
      <t xml:space="preserve">Privacy Act</t>
    </r>
    <r>
      <rPr>
        <sz val="9"/>
        <rFont val="Arial MT"/>
        <family val="0"/>
      </rPr>
      <t xml:space="preserve">, Personal Informatiion Bank number CRA PPU 005</t>
    </r>
  </si>
  <si>
    <t xml:space="preserve">British Columbia Tax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to your return.  For more information, see the related line in the forms book.</t>
    </r>
  </si>
  <si>
    <r>
      <rPr>
        <b val="true"/>
        <sz val="16"/>
        <color rgb="FF000000"/>
        <rFont val="Arial"/>
        <family val="2"/>
      </rPr>
      <t xml:space="preserve">Sales tax credit</t>
    </r>
    <r>
      <rPr>
        <b val="true"/>
        <sz val="12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t xml:space="preserve">If you had a spouse or common-law partner on December 31, 2013, only one of you can claim this credit for both of you.</t>
  </si>
  <si>
    <t xml:space="preserve">          Income for the sales tax credit</t>
  </si>
  <si>
    <t xml:space="preserve">Column 1</t>
  </si>
  <si>
    <t xml:space="preserve">Column 2</t>
  </si>
  <si>
    <t xml:space="preserve">Your spouse or</t>
  </si>
  <si>
    <t xml:space="preserve">Are you claiming the BC sales tax credit?</t>
  </si>
  <si>
    <t xml:space="preserve">You</t>
  </si>
  <si>
    <t xml:space="preserve">common-law</t>
  </si>
  <si>
    <t xml:space="preserve">partner</t>
  </si>
  <si>
    <t xml:space="preserve">Enter the net income amount from line 236 of the return</t>
  </si>
  <si>
    <t xml:space="preserve"> 1</t>
  </si>
  <si>
    <t xml:space="preserve">Total of the universal child care benefit (UCCB) repayment (line 213 of the return) and</t>
  </si>
  <si>
    <t xml:space="preserve">the registered disability savings plan (RDSP) income repayment (included on line 232)</t>
  </si>
  <si>
    <t xml:space="preserve"> 3</t>
  </si>
  <si>
    <t xml:space="preserve">Total of the UCCB income (line 117 of the return) and the RDSP income</t>
  </si>
  <si>
    <t xml:space="preserve">(line 125 of the return)</t>
  </si>
  <si>
    <t xml:space="preserve"> 4</t>
  </si>
  <si>
    <t xml:space="preserve"> 5</t>
  </si>
  <si>
    <t xml:space="preserve">Add the amounts from line 5</t>
  </si>
  <si>
    <t xml:space="preserve">in column 1 and column 2 (if applicable)</t>
  </si>
  <si>
    <t xml:space="preserve">Adjusted net family income</t>
  </si>
  <si>
    <t xml:space="preserve"> 6</t>
  </si>
  <si>
    <t xml:space="preserve">enter $18,000. Otherwise, enter $15,000.</t>
  </si>
  <si>
    <t xml:space="preserve"> 7</t>
  </si>
  <si>
    <t xml:space="preserve">Line 6 minus line 7 (if negative, enter "0")</t>
  </si>
  <si>
    <t xml:space="preserve">Income for the sales tax credit</t>
  </si>
  <si>
    <t xml:space="preserve"> 8</t>
  </si>
  <si>
    <t xml:space="preserve">Basic sales tax credit</t>
  </si>
  <si>
    <t xml:space="preserve">claim $75 </t>
  </si>
  <si>
    <t xml:space="preserve"> 9</t>
  </si>
  <si>
    <t xml:space="preserve">Additional credit for your spouse or common-law partner</t>
  </si>
  <si>
    <t xml:space="preserve"> 10</t>
  </si>
  <si>
    <t xml:space="preserve">Add lines 9 and 10.</t>
  </si>
  <si>
    <t xml:space="preserve"> 11</t>
  </si>
  <si>
    <t xml:space="preserve">Amount from line 8</t>
  </si>
  <si>
    <t xml:space="preserve">x 2% =</t>
  </si>
  <si>
    <t xml:space="preserve"> 12</t>
  </si>
  <si>
    <t xml:space="preserve">Sales tax credit</t>
  </si>
  <si>
    <t xml:space="preserve"> 13</t>
  </si>
  <si>
    <t xml:space="preserve">British Columbia seniors' home renovation tax credit</t>
  </si>
  <si>
    <r>
      <rPr>
        <sz val="12"/>
        <color rgb="FF000000"/>
        <rFont val="Arial"/>
        <family val="2"/>
      </rPr>
      <t xml:space="preserve">separate principal residences for medical reasons, and you are </t>
    </r>
    <r>
      <rPr>
        <b val="true"/>
        <sz val="12"/>
        <color rgb="FF000000"/>
        <rFont val="Arial"/>
        <family val="2"/>
      </rPr>
      <t xml:space="preserve">choosing</t>
    </r>
    <r>
      <rPr>
        <sz val="12"/>
        <color rgb="FF000000"/>
        <rFont val="Arial"/>
        <family val="2"/>
      </rPr>
      <t xml:space="preserve"> to apply for</t>
    </r>
  </si>
  <si>
    <r>
      <rPr>
        <sz val="12"/>
        <color rgb="FF000000"/>
        <rFont val="Arial"/>
        <family val="2"/>
      </rPr>
      <t xml:space="preserve">the seniors' home renovation tax credit individually, tick </t>
    </r>
    <r>
      <rPr>
        <b val="true"/>
        <sz val="12"/>
        <color rgb="FF000000"/>
        <rFont val="Arial"/>
        <family val="2"/>
      </rPr>
      <t xml:space="preserve">box 6089.</t>
    </r>
  </si>
  <si>
    <t xml:space="preserve">Enter your home renovation expenses from line 5</t>
  </si>
  <si>
    <t xml:space="preserve">of your Schedule BC(S12).</t>
  </si>
  <si>
    <t xml:space="preserve">(maximum $10,000)</t>
  </si>
  <si>
    <t xml:space="preserve">X 10%</t>
  </si>
  <si>
    <t xml:space="preserve">British Columbia venture capital tax credit</t>
  </si>
  <si>
    <r>
      <rPr>
        <sz val="12"/>
        <color rgb="FF000000"/>
        <rFont val="Arial"/>
        <family val="2"/>
      </rPr>
      <t xml:space="preserve">Enter your venture capital tax credit from Certificate </t>
    </r>
    <r>
      <rPr>
        <b val="true"/>
        <sz val="12"/>
        <color rgb="FF000000"/>
        <rFont val="Arial"/>
        <family val="2"/>
      </rPr>
      <t xml:space="preserve">SBVC10</t>
    </r>
  </si>
  <si>
    <t xml:space="preserve">●15</t>
  </si>
  <si>
    <r>
      <rPr>
        <sz val="12"/>
        <color rgb="FF000000"/>
        <rFont val="Arial"/>
        <family val="2"/>
      </rPr>
      <t xml:space="preserve">Enter your venture capital tax credit from Certificate </t>
    </r>
    <r>
      <rPr>
        <b val="true"/>
        <sz val="12"/>
        <color rgb="FF000000"/>
        <rFont val="Arial"/>
        <family val="2"/>
      </rPr>
      <t xml:space="preserve">SBVC10 </t>
    </r>
    <r>
      <rPr>
        <sz val="12"/>
        <color rgb="FF000000"/>
        <rFont val="Arial"/>
        <family val="2"/>
      </rPr>
      <t xml:space="preserve">for shares</t>
    </r>
  </si>
  <si>
    <t xml:space="preserve">●16</t>
  </si>
  <si>
    <t xml:space="preserve">Enter your unused venture capital tax credit from previous years shown on
your most recent notice of assessment or notice of reassessment.</t>
  </si>
  <si>
    <t xml:space="preserve">Add lines 15, 16, and 17.</t>
  </si>
  <si>
    <t xml:space="preserve">(maximum $60,000)</t>
  </si>
  <si>
    <t xml:space="preserve">British Columbia mining exploration tax credit</t>
  </si>
  <si>
    <t xml:space="preserve">Enter your mining exploration tax credit from Form T88.</t>
  </si>
  <si>
    <t xml:space="preserve">●19</t>
  </si>
  <si>
    <t xml:space="preserve">Enter your mining exploration tax credit allocated from a partnership from Form T88.</t>
  </si>
  <si>
    <t xml:space="preserve">Add lines 13, 14, 18, and 19.</t>
  </si>
  <si>
    <t xml:space="preserve">Continue on the next page.</t>
  </si>
  <si>
    <t xml:space="preserve">Enter the amount from line 21 on the previous page.</t>
  </si>
  <si>
    <t xml:space="preserve">British Columbia training tax credit</t>
  </si>
  <si>
    <t xml:space="preserve">Enter your training tax credit for individuals from Form T1014.</t>
  </si>
  <si>
    <r>
      <rPr>
        <sz val="12"/>
        <color rgb="FF000000"/>
        <rFont val="Arial"/>
        <family val="2"/>
      </rPr>
      <t xml:space="preserve">Enter the amount from line 4 of Form T1014-1, </t>
    </r>
    <r>
      <rPr>
        <i val="true"/>
        <sz val="12"/>
        <color rgb="FF000000"/>
        <rFont val="Arial"/>
        <family val="2"/>
      </rPr>
      <t xml:space="preserve">British Columbia Training</t>
    </r>
  </si>
  <si>
    <t xml:space="preserve">Tax Credit (Employers).</t>
  </si>
  <si>
    <t xml:space="preserve">●24</t>
  </si>
  <si>
    <r>
      <rPr>
        <sz val="12"/>
        <color rgb="FF000000"/>
        <rFont val="Arial"/>
        <family val="2"/>
      </rPr>
      <t xml:space="preserve">Enter the amount from line 4 of Form T1014-2,</t>
    </r>
    <r>
      <rPr>
        <i val="true"/>
        <sz val="12"/>
        <color rgb="FF000000"/>
        <rFont val="Arial"/>
        <family val="2"/>
      </rPr>
      <t xml:space="preserve"> British Columbia Shipbuilding and</t>
    </r>
  </si>
  <si>
    <t xml:space="preserve">Ship Repair Industry Tax Credit (Employers).</t>
  </si>
  <si>
    <t xml:space="preserve">●25</t>
  </si>
  <si>
    <t xml:space="preserve">Add lines 23, 24, and 25.</t>
  </si>
  <si>
    <t xml:space="preserve">Add lines 22 and 26.</t>
  </si>
  <si>
    <t xml:space="preserve">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 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shown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filing a return, use the amounts that he or she entered on Form BC428.</t>
  </si>
  <si>
    <t xml:space="preserve">he or she were filing a return.  Attach his or her information slips, but do not attach the return and schedules.</t>
  </si>
  <si>
    <t xml:space="preserve">If, at the end of the year, your spouse or common-law partner was not a resident of British Columbia, special rules may apply.</t>
  </si>
  <si>
    <t xml:space="preserve">For more information, contact the Canada Revenue Agency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his or her net income is $32,911 or less, enter $4,421.</t>
  </si>
  <si>
    <t xml:space="preserve">Otherwise enter the amount from line 5808 of his or her Form BC428.</t>
  </si>
  <si>
    <t xml:space="preserve">5902</t>
  </si>
  <si>
    <t xml:space="preserve">Pension income amount:</t>
  </si>
  <si>
    <t xml:space="preserve">Enter the amount from line 5836 of his or her Form BC428.</t>
  </si>
  <si>
    <t xml:space="preserve">(maximum $1,000) </t>
  </si>
  <si>
    <t xml:space="preserve">5905</t>
  </si>
  <si>
    <t xml:space="preserve">Disability amount:</t>
  </si>
  <si>
    <t xml:space="preserve">Enter the amount from line 5844 of his or her Form BC428.</t>
  </si>
  <si>
    <t xml:space="preserve">5907</t>
  </si>
  <si>
    <r>
      <rPr>
        <b val="true"/>
        <sz val="12"/>
        <rFont val="Arial MT"/>
        <family val="0"/>
      </rPr>
      <t xml:space="preserve">Tuition and education amounts: </t>
    </r>
    <r>
      <rPr>
        <sz val="12"/>
        <rFont val="Arial MT"/>
        <family val="0"/>
      </rPr>
      <t xml:space="preserve">Enter the provincial amount designated to you as shown on</t>
    </r>
  </si>
  <si>
    <t xml:space="preserve">his or her Form T2202A, TL11A, TL11B, or TL11C.</t>
  </si>
  <si>
    <t xml:space="preserve">5909</t>
  </si>
  <si>
    <t xml:space="preserve">Add lines 1 to 4.</t>
  </si>
  <si>
    <t xml:space="preserve">Spouse's or common-law partner's taxable income:</t>
  </si>
  <si>
    <t xml:space="preserve">Enter the amount from line 260 of his or her return if it is $37,568 or less. If the</t>
  </si>
  <si>
    <t xml:space="preserve">taxable income is more than $37,568, enter instead the result of the following</t>
  </si>
  <si>
    <t xml:space="preserve">calculation: amount from line 41 of his or her Form BC428 divided by 5.06%.</t>
  </si>
  <si>
    <t xml:space="preserve">Enter the total of lines 5804, 5824, 5828, 5832, 5829, 5833, 5838, and 5841 of his</t>
  </si>
  <si>
    <t xml:space="preserve">or her Form BC428, plus line 13 of his or her Schedule BC(S11).</t>
  </si>
  <si>
    <t xml:space="preserve">His or her adjusted taxable income:</t>
  </si>
  <si>
    <t xml:space="preserve">5912</t>
  </si>
  <si>
    <t xml:space="preserve">8</t>
  </si>
  <si>
    <t xml:space="preserve">Line 5 minus line 8 (if negative, enter "0").</t>
  </si>
  <si>
    <t xml:space="preserve">Provincial amounts transferred from</t>
  </si>
  <si>
    <t xml:space="preserve">Enter this amount on line 5864 of your Form BC428.</t>
  </si>
  <si>
    <t xml:space="preserve">your spouse or common-law partner</t>
  </si>
  <si>
    <t xml:space="preserve">9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</t>
    </r>
    <r>
      <rPr>
        <b val="true"/>
        <sz val="12"/>
        <color rgb="FF000000"/>
        <rFont val="Arial"/>
        <family val="2"/>
      </rPr>
      <t xml:space="preserve"> c</t>
    </r>
    <r>
      <rPr>
        <sz val="12"/>
        <color rgb="FF000000"/>
        <rFont val="Arial"/>
        <family val="2"/>
      </rPr>
      <t xml:space="preserve">omplete this schedule.  Use it to:</t>
    </r>
  </si>
  <si>
    <t xml:space="preserve">● calculate your British Columbia tuition and educational amounts to claim on line 5856 of your Form BC428;</t>
  </si>
  <si>
    <t xml:space="preserve">● determine the provincial amount available to transfer to a designated individual; and</t>
  </si>
  <si>
    <t xml:space="preserve">●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attaches a copy of this schedule to his or her return.</t>
    </r>
  </si>
  <si>
    <t xml:space="preserve">Unused British Columbia tuition and education amounts from </t>
  </si>
  <si>
    <t xml:space="preserve">5914</t>
  </si>
  <si>
    <r>
      <rPr>
        <sz val="12"/>
        <color rgb="FF000000"/>
        <rFont val="Arial"/>
        <family val="2"/>
      </rPr>
      <t xml:space="preserve">and TL11C.  Only one claim per month </t>
    </r>
    <r>
      <rPr>
        <b val="true"/>
        <sz val="12"/>
        <color rgb="FF000000"/>
        <rFont val="Arial"/>
        <family val="2"/>
      </rPr>
      <t xml:space="preserve">(maximum 12 months).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.</t>
    </r>
  </si>
  <si>
    <t xml:space="preserve">X $200</t>
  </si>
  <si>
    <t xml:space="preserve">5918</t>
  </si>
  <si>
    <t xml:space="preserve">Add lines 1 and 5.</t>
  </si>
  <si>
    <t xml:space="preserve">Total available tuition and education amounts</t>
  </si>
  <si>
    <t xml:space="preserve">Enter the amount of your taxable income from line 260 of your return if it is $37,568 or less.</t>
  </si>
  <si>
    <t xml:space="preserve">If your taxable income is more than $37,568, enter instead the result of the following</t>
  </si>
  <si>
    <t xml:space="preserve">calculation: amount from line 41 of your Form BC428 divided by 5.06%.</t>
  </si>
  <si>
    <t xml:space="preserve">Total of lines 5804 to 5848 of your Form BC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dd lines 10 and 12.  </t>
  </si>
  <si>
    <t xml:space="preserve">British Columbia tuition and education</t>
  </si>
  <si>
    <t xml:space="preserve">Enter this amount on line 5856 of your Form BC428.</t>
  </si>
  <si>
    <t xml:space="preserve">Transfer / Carry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</t>
    </r>
    <r>
      <rPr>
        <sz val="12"/>
        <color rgb="FF000000"/>
        <rFont val="Arial"/>
        <family val="2"/>
      </rPr>
      <t xml:space="preserve">, enter the amount from line 16 on line 21.</t>
    </r>
  </si>
  <si>
    <t xml:space="preserve">Enter the amount from line 5.</t>
  </si>
  <si>
    <t xml:space="preserve">(maximum $5,000)</t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A, TL11A, TL11B</t>
    </r>
  </si>
  <si>
    <t xml:space="preserve">or TL11C.  Enter the amount on line 20 below.</t>
  </si>
  <si>
    <t xml:space="preserve">Note:  If you have a spouse or common-law partner, special rules may apply; read line 5856 in the forms book.</t>
  </si>
  <si>
    <t xml:space="preserve">Enter the amount you are transferring (cannot be more than line 19).</t>
  </si>
  <si>
    <t xml:space="preserve">Provincial amount transferred</t>
  </si>
  <si>
    <t xml:space="preserve">5920</t>
  </si>
  <si>
    <t xml:space="preserve">Line 16 minus line 20</t>
  </si>
  <si>
    <t xml:space="preserve">Unused provincial amount available to carry forward to a future year</t>
  </si>
  <si>
    <t xml:space="preserve">The person claiming the transfer should not attach this schedule to his or her return.</t>
  </si>
  <si>
    <t xml:space="preserve">British Columbia</t>
  </si>
  <si>
    <t xml:space="preserve">Schedule BC(S12) </t>
  </si>
  <si>
    <t xml:space="preserve">                Seniors' Home Renovation Tax Credit</t>
  </si>
  <si>
    <t xml:space="preserve">Complete this schedule if you have eligible home renovation expenses and you are claiming the British Columbia seniors’ home</t>
  </si>
  <si>
    <t xml:space="preserve">renovation tax credit. For more information, see line 14 on page 7 of the forms book.</t>
  </si>
  <si>
    <r>
      <rPr>
        <b val="true"/>
        <sz val="12"/>
        <rFont val="Arial MT"/>
        <family val="0"/>
      </rPr>
      <t xml:space="preserve">Attach a copy of this schedule to your return.</t>
    </r>
    <r>
      <rPr>
        <sz val="12"/>
        <rFont val="Arial MT"/>
        <family val="0"/>
      </rPr>
      <t xml:space="preserve"> Do not include receipts, but keep them in case we ask to see them at a later date.</t>
    </r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Use an additional sheet of paper if you need more space.</t>
    </r>
  </si>
  <si>
    <t xml:space="preserve">Date on sales
slip or contract</t>
  </si>
  <si>
    <t xml:space="preserve">Supplier or Contractor</t>
  </si>
  <si>
    <t xml:space="preserve">Description</t>
  </si>
  <si>
    <t xml:space="preserve">Amount paid
(including all
applicable taxes)</t>
  </si>
  <si>
    <t xml:space="preserve">Name</t>
  </si>
  <si>
    <t xml:space="preserve">GST/HST No.</t>
  </si>
  <si>
    <t xml:space="preserve">(if applicable)</t>
  </si>
  <si>
    <t xml:space="preserve">Total eligible expenses  </t>
  </si>
  <si>
    <t xml:space="preserve">Amount of government assistance received or receivable included in the amount on line 1</t>
  </si>
  <si>
    <t xml:space="preserve">Line 1 minus line 2</t>
  </si>
  <si>
    <t xml:space="preserve">Amount of eligible expenses included in the amount entered on line 1 that is claimed by other eligible 
individuals</t>
  </si>
  <si>
    <t xml:space="preserve">Line 3 minus line 4</t>
  </si>
  <si>
    <r>
      <rPr>
        <sz val="12"/>
        <rFont val="Arial MT"/>
        <family val="0"/>
      </rPr>
      <t xml:space="preserve">Enter this amount beside box </t>
    </r>
    <r>
      <rPr>
        <b val="true"/>
        <sz val="12"/>
        <rFont val="Arial MT"/>
        <family val="0"/>
      </rPr>
      <t xml:space="preserve">6048</t>
    </r>
    <r>
      <rPr>
        <sz val="12"/>
        <rFont val="Arial MT"/>
        <family val="0"/>
      </rPr>
      <t xml:space="preserve"> of your Form BC479.</t>
    </r>
  </si>
  <si>
    <t xml:space="preserve">Home renovation expenses</t>
  </si>
  <si>
    <t xml:space="preserve">Address of the residence</t>
  </si>
  <si>
    <t xml:space="preserve">Does the amount of eligible home renovation expenses entered on line 1 relate to the residence</t>
  </si>
  <si>
    <t xml:space="preserve">located at the address you indicated on page 1 of your return?</t>
  </si>
  <si>
    <r>
      <rPr>
        <sz val="12"/>
        <rFont val="Arial MT"/>
        <family val="0"/>
      </rPr>
      <t xml:space="preserve">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tick this box.   </t>
    </r>
  </si>
  <si>
    <r>
      <rPr>
        <b val="true"/>
        <sz val="12"/>
        <rFont val="Arial MT"/>
        <family val="0"/>
      </rPr>
      <t xml:space="preserve">Otherwise,</t>
    </r>
    <r>
      <rPr>
        <sz val="12"/>
        <rFont val="Arial MT"/>
        <family val="0"/>
      </rPr>
      <t xml:space="preserve"> enter the address of the residence to which they relate to.</t>
    </r>
  </si>
  <si>
    <t xml:space="preserve">5010-S12</t>
  </si>
  <si>
    <r>
      <rPr>
        <i val="true"/>
        <sz val="9"/>
        <rFont val="Arial MT"/>
        <family val="0"/>
      </rPr>
      <t xml:space="preserve">Privacy Act,</t>
    </r>
    <r>
      <rPr>
        <sz val="9"/>
        <rFont val="Arial MT"/>
        <family val="0"/>
      </rPr>
      <t xml:space="preserve"> Personal Information Bank number CRA PPU 005</t>
    </r>
  </si>
  <si>
    <t xml:space="preserve">Federal Tax</t>
  </si>
  <si>
    <t xml:space="preserve">Schedule 1</t>
  </si>
  <si>
    <r>
      <rPr>
        <sz val="14"/>
        <color rgb="FF000000"/>
        <rFont val="Arial"/>
        <family val="2"/>
      </rPr>
      <t xml:space="preserve">Complete this schedule, and </t>
    </r>
    <r>
      <rPr>
        <b val="true"/>
        <sz val="14"/>
        <color rgb="FF000000"/>
        <rFont val="Arial"/>
        <family val="2"/>
      </rPr>
      <t xml:space="preserve">attach</t>
    </r>
    <r>
      <rPr>
        <sz val="14"/>
        <color rgb="FF000000"/>
        <rFont val="Arial"/>
        <family val="2"/>
      </rPr>
      <t xml:space="preserve"> a copy to your return.</t>
    </r>
  </si>
  <si>
    <t xml:space="preserve">For more information, see the related line in the guide.</t>
  </si>
  <si>
    <t xml:space="preserve">Step 1 – Federal non-refundable tax credits</t>
  </si>
  <si>
    <t xml:space="preserve">Basic person amount</t>
  </si>
  <si>
    <t xml:space="preserve">claim $11,038</t>
  </si>
  <si>
    <t xml:space="preserve">(maximum $6,854)</t>
  </si>
  <si>
    <r>
      <rPr>
        <sz val="12"/>
        <rFont val="Arial"/>
        <family val="2"/>
      </rPr>
      <t xml:space="preserve">Spouse or common-law partner amount </t>
    </r>
    <r>
      <rPr>
        <b val="true"/>
        <sz val="12"/>
        <rFont val="Arial"/>
        <family val="2"/>
      </rPr>
      <t xml:space="preserve">(attach</t>
    </r>
    <r>
      <rPr>
        <sz val="12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  Number of children for whom you </t>
    </r>
    <r>
      <rPr>
        <b val="true"/>
        <sz val="12"/>
        <color rgb="FF000000"/>
        <rFont val="Arial"/>
        <family val="2"/>
      </rPr>
      <t xml:space="preserve">are not claiming</t>
    </r>
  </si>
  <si>
    <t xml:space="preserve">  the family caregiver amount</t>
  </si>
  <si>
    <t xml:space="preserve">x $2,234</t>
  </si>
  <si>
    <r>
      <rPr>
        <sz val="12"/>
        <color rgb="FF000000"/>
        <rFont val="Arial"/>
        <family val="2"/>
      </rPr>
      <t xml:space="preserve">  Number of children for whom you</t>
    </r>
    <r>
      <rPr>
        <b val="true"/>
        <sz val="12"/>
        <color rgb="FF000000"/>
        <rFont val="Arial"/>
        <family val="2"/>
      </rPr>
      <t xml:space="preserve"> are claiming</t>
    </r>
  </si>
  <si>
    <t xml:space="preserve">x $4,274</t>
  </si>
  <si>
    <t xml:space="preserve">  Add lines 5 and 6.</t>
  </si>
  <si>
    <r>
      <rPr>
        <sz val="12"/>
        <color rgb="FF000000"/>
        <rFont val="Arial"/>
        <family val="2"/>
      </rPr>
      <t xml:space="preserve">Amount for infirm dependants age 18 or older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5)</t>
    </r>
  </si>
  <si>
    <t xml:space="preserve">  through employment from box 16 and box 17 of all T4 slips 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RC381, if applicable)</t>
    </r>
  </si>
  <si>
    <t xml:space="preserve">  on self-employment and other earnings (attach Schedule 8 or Form RC381, whichever applies)</t>
  </si>
  <si>
    <t xml:space="preserve">●10</t>
  </si>
  <si>
    <t xml:space="preserve">Employment Insurance premiums:</t>
  </si>
  <si>
    <t xml:space="preserve">  through employment from box 18 and box 55 on all T4 slips</t>
  </si>
  <si>
    <t xml:space="preserve">(maximum $891.12)</t>
  </si>
  <si>
    <t xml:space="preserve">●11</t>
  </si>
  <si>
    <r>
      <rPr>
        <sz val="12"/>
        <color rgb="FF000000"/>
        <rFont val="Arial"/>
        <family val="2"/>
      </rPr>
      <t xml:space="preserve">  on self-employment and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●12</t>
  </si>
  <si>
    <t xml:space="preserve">Volunteer firefighters' amount</t>
  </si>
  <si>
    <t xml:space="preserve">Canada employment amount</t>
  </si>
  <si>
    <t xml:space="preserve">(if you reported employment income on line 101 or line 104, see line 363 in the guide.)</t>
  </si>
  <si>
    <t xml:space="preserve">(maximum $1117)</t>
  </si>
  <si>
    <t xml:space="preserve">Public transit amount</t>
  </si>
  <si>
    <t xml:space="preserve">Children's fitness amount</t>
  </si>
  <si>
    <t xml:space="preserve">Children's arts amount</t>
  </si>
  <si>
    <t xml:space="preserve">Home buyers' amount</t>
  </si>
  <si>
    <t xml:space="preserve">Adoption expenses</t>
  </si>
  <si>
    <t xml:space="preserve">Pension income amount (use federal worksheet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color rgb="FF000000"/>
        <rFont val="Arial"/>
        <family val="2"/>
      </rPr>
      <t xml:space="preserve">$7,697 </t>
    </r>
    <r>
      <rPr>
        <sz val="12"/>
        <color rgb="FF000000"/>
        <rFont val="Arial"/>
        <family val="2"/>
      </rPr>
      <t xml:space="preserve">or, if you were under age 18, use federal worksheet)</t>
    </r>
  </si>
  <si>
    <t xml:space="preserve">Disability amount transferred from a dependant (use the federal worksheet)</t>
  </si>
  <si>
    <t xml:space="preserve">Interest paid on your student loans</t>
  </si>
  <si>
    <r>
      <rPr>
        <sz val="12"/>
        <color rgb="FF000000"/>
        <rFont val="Arial"/>
        <family val="2"/>
      </rPr>
      <t xml:space="preserve">Your tuition, education, and textbook amount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1)</t>
    </r>
  </si>
  <si>
    <t xml:space="preserve">Tuition, education, and textbook amounts transferred from a child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Enter $2,152 or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  Line 28 minus line 29 (if negative, enter "0")</t>
  </si>
  <si>
    <r>
      <rPr>
        <b val="true"/>
        <sz val="11.5"/>
        <color rgb="FF000000"/>
        <rFont val="Arial"/>
        <family val="2"/>
      </rPr>
      <t xml:space="preserve">Allowable amount</t>
    </r>
    <r>
      <rPr>
        <sz val="11.5"/>
        <color rgb="FF000000"/>
        <rFont val="Arial"/>
        <family val="2"/>
      </rPr>
      <t xml:space="preserve">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do the calculation at line 331 in the guide)</t>
    </r>
  </si>
  <si>
    <t xml:space="preserve">Add lines 30 and 31.</t>
  </si>
  <si>
    <t xml:space="preserve">Add lines 1 to 4, 7 to 27, and line 32.</t>
  </si>
  <si>
    <t xml:space="preserve">Federal non-refundable tax credit rate</t>
  </si>
  <si>
    <t xml:space="preserve">Multiply line 33 by line 34.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t xml:space="preserve">Add lines 35 and 36.</t>
  </si>
  <si>
    <t xml:space="preserve">Enter this amount on line 49 on the next page.</t>
  </si>
  <si>
    <t xml:space="preserve">Total federal non-refundable tax credits </t>
  </si>
  <si>
    <t xml:space="preserve">Go to Step 2 on the next page. ►</t>
  </si>
  <si>
    <t xml:space="preserve">Step 2 – Federal tax on taxable income</t>
  </si>
  <si>
    <t xml:space="preserve">Line 38 is</t>
  </si>
  <si>
    <t xml:space="preserve">Line 38 is more</t>
  </si>
  <si>
    <t xml:space="preserve">depending on the amount on line 38.</t>
  </si>
  <si>
    <t xml:space="preserve"> $43,561 or less</t>
  </si>
  <si>
    <t xml:space="preserve">than $43,561 but</t>
  </si>
  <si>
    <t xml:space="preserve">than $87,123 but</t>
  </si>
  <si>
    <t xml:space="preserve">than $135,054</t>
  </si>
  <si>
    <t xml:space="preserve">not more than</t>
  </si>
  <si>
    <t xml:space="preserve">$87,123</t>
  </si>
  <si>
    <t xml:space="preserve">$135,054</t>
  </si>
  <si>
    <t xml:space="preserve">Enter the amount from line 38.</t>
  </si>
  <si>
    <t xml:space="preserve">Line 39 minus line 40 (cannot be negative)</t>
  </si>
  <si>
    <t xml:space="preserve">Multiply line 41 by line 42.</t>
  </si>
  <si>
    <t xml:space="preserve">Add lines 43 and 44.</t>
  </si>
  <si>
    <t xml:space="preserve">Go to Step 3.</t>
  </si>
  <si>
    <t xml:space="preserve">Step 3 – Net federal tax</t>
  </si>
  <si>
    <t xml:space="preserve">Enter the amount from line 45.</t>
  </si>
  <si>
    <t xml:space="preserve">Federal tax on split income (from line 5 of Form T1206)</t>
  </si>
  <si>
    <t xml:space="preserve">Add lines 46 and 47.</t>
  </si>
  <si>
    <t xml:space="preserve">404</t>
  </si>
  <si>
    <t xml:space="preserve">Enter your total non-refundable tax credits 
from line 37 on the previous page.</t>
  </si>
  <si>
    <t xml:space="preserve">350</t>
  </si>
  <si>
    <t xml:space="preserve">Federal dividend tax credit</t>
  </si>
  <si>
    <t xml:space="preserve">●50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●52</t>
  </si>
  <si>
    <t xml:space="preserve">Add lines 49 to 52.</t>
  </si>
  <si>
    <t xml:space="preserve">Line 48 minus line 53 (if negative, enter "0")</t>
  </si>
  <si>
    <r>
      <rPr>
        <b val="true"/>
        <sz val="12"/>
        <color rgb="FF000000"/>
        <rFont val="Arial"/>
        <family val="2"/>
      </rPr>
      <t xml:space="preserve">Basic federal tax </t>
    </r>
    <r>
      <rPr>
        <sz val="12"/>
        <color rgb="FF000000"/>
        <rFont val="Arial"/>
        <family val="2"/>
      </rPr>
      <t xml:space="preserve">  </t>
    </r>
  </si>
  <si>
    <r>
      <rPr>
        <sz val="12"/>
        <color rgb="FF000000"/>
        <rFont val="Arial"/>
        <family val="2"/>
      </rPr>
      <t xml:space="preserve">Federal surtax on income earned outside Canada (</t>
    </r>
    <r>
      <rPr>
        <sz val="10"/>
        <color rgb="FF000000"/>
        <rFont val="Arial"/>
        <family val="2"/>
      </rPr>
      <t xml:space="preserve">use form T2203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Federal foreign tax credit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09)</t>
    </r>
  </si>
  <si>
    <t xml:space="preserve">405</t>
  </si>
  <si>
    <t xml:space="preserve">Line 54 minus line 55 (if negative, enter "0")</t>
  </si>
  <si>
    <t xml:space="preserve">Federal tax </t>
  </si>
  <si>
    <t xml:space="preserve">406</t>
  </si>
  <si>
    <r>
      <rPr>
        <sz val="12"/>
        <color rgb="FF000000"/>
        <rFont val="Arial"/>
        <family val="2"/>
      </rPr>
      <t xml:space="preserve">Total federal political contributions 
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Federal political contribution tax credit 
(use the federal worksheet)</t>
  </si>
  <si>
    <t xml:space="preserve">●58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●59</t>
  </si>
  <si>
    <t xml:space="preserve">Labour-sponsored funds tax credit</t>
  </si>
  <si>
    <t xml:space="preserve">Net cost  </t>
  </si>
  <si>
    <t xml:space="preserve">Allowable credit</t>
  </si>
  <si>
    <t xml:space="preserve">●60</t>
  </si>
  <si>
    <t xml:space="preserve">Add lines 58, 59, and 60.</t>
  </si>
  <si>
    <t xml:space="preserve">416</t>
  </si>
  <si>
    <t xml:space="preserve">Line 56 minus line 61 (if negative, enter "0")</t>
  </si>
  <si>
    <t xml:space="preserve">If you have an amount on line 47 above, see Form T1206.</t>
  </si>
  <si>
    <t xml:space="preserve">417</t>
  </si>
  <si>
    <t xml:space="preserve">Working Income Tax Benefit advance payments received 
(box 10 on the RC210 slip).</t>
  </si>
  <si>
    <t xml:space="preserve">●63</t>
  </si>
  <si>
    <t xml:space="preserve">Special taxes (see line 418 in the guide)</t>
  </si>
  <si>
    <t xml:space="preserve">418</t>
  </si>
  <si>
    <t xml:space="preserve">Add lines 62, 63, and 64.</t>
  </si>
  <si>
    <t xml:space="preserve">Enter this amount on line 420 of your return</t>
  </si>
  <si>
    <t xml:space="preserve">Net federal tax </t>
  </si>
  <si>
    <t xml:space="preserve">420</t>
  </si>
  <si>
    <t xml:space="preserve">        </t>
  </si>
  <si>
    <t xml:space="preserve">Federal Amounts Transferred From</t>
  </si>
  <si>
    <t xml:space="preserve">Schedule 2</t>
  </si>
  <si>
    <t xml:space="preserve">Your Spouse or Common-Law Partner</t>
  </si>
  <si>
    <t xml:space="preserve">For more information, see line 326 in the guide.</t>
  </si>
  <si>
    <t xml:space="preserve">Complete this schedule to claim a transfer of the unused part of your spouse's or common-law partner's amounts shown below.</t>
  </si>
  <si>
    <t xml:space="preserve">Attach a copy of this schedule to your return.</t>
  </si>
  <si>
    <t xml:space="preserve">If your spouse or common-law partner is filing a return, use the amounts that he or she entered on his or her return, schedules, and</t>
  </si>
  <si>
    <t xml:space="preserve">worksheet. If your spouse or common-law partner is not filing a return, use the amounts that he or she would enter on his or her return,</t>
  </si>
  <si>
    <t xml:space="preserve">schedules, and worksheet if he or she were filing a return. Attach his or her information slips, but do not attach his or her return, and</t>
  </si>
  <si>
    <t xml:space="preserve">schedules.</t>
  </si>
  <si>
    <t xml:space="preserve">Age Amount</t>
  </si>
  <si>
    <t xml:space="preserve">If his or her net income is $34,562 or less, enter $6,854.</t>
  </si>
  <si>
    <t xml:space="preserve">Otherwise, enter the amount from line 301 of his or her Schedule 1.</t>
  </si>
  <si>
    <t xml:space="preserve">Enter the amount from line 367 of his or her Schedule 1.</t>
  </si>
  <si>
    <t xml:space="preserve">Enter the amount from line 314 of his or her Schedule 1.</t>
  </si>
  <si>
    <t xml:space="preserve">(maximum $2000)</t>
  </si>
  <si>
    <t xml:space="preserve">Enter the amount from line 316 of his or her Schedule 1.</t>
  </si>
  <si>
    <t xml:space="preserve">Tuition, education and textbook amounts:</t>
  </si>
  <si>
    <t xml:space="preserve">Enter the federal amount designated to you as shown on his or her Form T2202A, TL11A, TL11B, or TL11C.</t>
  </si>
  <si>
    <t xml:space="preserve">Add lines 1 to 5.</t>
  </si>
  <si>
    <t xml:space="preserve">Enter the amount from line 260 of his or her return if it is $43,561 or less. If his or her</t>
  </si>
  <si>
    <t xml:space="preserve">taxable income is more than $43,561, enter instead the result of the following</t>
  </si>
  <si>
    <t xml:space="preserve">calculation: amount from line 46 of his or her Schedule 1 divided by 15%.</t>
  </si>
  <si>
    <t xml:space="preserve">Enter the total of lines 300, 308, 310, 312, 317, 362, 363, 364, 365, 370, 369, and 313</t>
  </si>
  <si>
    <t xml:space="preserve">of his or her Schedule 1, plus line 17 of his or her Schedule 11.</t>
  </si>
  <si>
    <t xml:space="preserve">Line 7 minus line 8 (if negative, enter "0").</t>
  </si>
  <si>
    <t xml:space="preserve">Line 6 minus line 9 (if negative, enter "0")</t>
  </si>
  <si>
    <t xml:space="preserve">Federal amounts transferred from</t>
  </si>
  <si>
    <t xml:space="preserve">Enter this amount on line 326 of your Schedule 1. </t>
  </si>
  <si>
    <t xml:space="preserve"> 5000-S2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 </t>
    </r>
  </si>
  <si>
    <t xml:space="preserve">Schedule 3 </t>
  </si>
  <si>
    <r>
      <rPr>
        <sz val="12"/>
        <color rgb="FF000000"/>
        <rFont val="Arial"/>
        <family val="2"/>
      </rPr>
      <t xml:space="preserve">For more information, 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 and Guide T4037,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           see Line 217 in the guide.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Qualified Dispositions</t>
  </si>
  <si>
    <t xml:space="preserve">1. Qualified small business corporation shares</t>
  </si>
  <si>
    <t xml:space="preserve"> (Report in 3 below, publicly traded shares, mutual fund units,</t>
  </si>
  <si>
    <t xml:space="preserve">deferral of eligible small business corporation shares, and other shares.)</t>
  </si>
  <si>
    <t xml:space="preserve">Number</t>
  </si>
  <si>
    <t xml:space="preserve">Name of corp. and class of shares</t>
  </si>
  <si>
    <t xml:space="preserve">2. Qualified farm property and qualified fishing property</t>
  </si>
  <si>
    <t xml:space="preserve">Address or legal description</t>
  </si>
  <si>
    <t xml:space="preserve">Mortgage foreclosures and 
conditional sales repossessions -
Address or legal description</t>
  </si>
  <si>
    <t xml:space="preserve">3.  Publicly traded shares, mutual fund units, deferral of eligible small business corporation shares, and other shares</t>
  </si>
  <si>
    <t xml:space="preserve">(Report capital gains (or losses) shown on T5, T5013, T4PS and T3 information slips on line 174 or 176.)</t>
  </si>
  <si>
    <t xml:space="preserve">Name of fund/corp. &amp; class of shares</t>
  </si>
  <si>
    <t xml:space="preserve">4.  Real estate, depreciable  property, and other properties</t>
  </si>
  <si>
    <t xml:space="preserve">Address or legal description                              </t>
  </si>
  <si>
    <t xml:space="preserve">5.  Bonds, debentures, promissory notes, and other similar properties</t>
  </si>
  <si>
    <t xml:space="preserve">Face Value</t>
  </si>
  <si>
    <t xml:space="preserve">Maturity date</t>
  </si>
  <si>
    <t xml:space="preserve">Name of issuer</t>
  </si>
  <si>
    <t xml:space="preserve">6.  Other mortgage foreclosures and conditional sales repossessions</t>
  </si>
  <si>
    <r>
      <rPr>
        <b val="true"/>
        <sz val="12"/>
        <color rgb="FF000000"/>
        <rFont val="Arial"/>
        <family val="2"/>
      </rPr>
      <t xml:space="preserve">7. 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</t>
    </r>
  </si>
  <si>
    <t xml:space="preserve">Subtract: unapplied LPP losses from other years </t>
  </si>
  <si>
    <t xml:space="preserve">          losses against LPP gains.</t>
  </si>
  <si>
    <t xml:space="preserve">Net gain only</t>
  </si>
  <si>
    <r>
      <rPr>
        <sz val="11"/>
        <rFont val="Arial MT"/>
        <family val="0"/>
      </rPr>
      <t xml:space="preserve">Capital gains deferral from qualifying dispositions of eligible small business corporation shares (included in </t>
    </r>
    <r>
      <rPr>
        <b val="true"/>
        <sz val="11"/>
        <color rgb="FF000000"/>
        <rFont val="Arial"/>
        <family val="2"/>
      </rPr>
      <t xml:space="preserve">3 above)</t>
    </r>
  </si>
  <si>
    <t xml:space="preserve">Farming and fishing income eligible for the capital gains deduction from the</t>
  </si>
  <si>
    <t xml:space="preserve">disposition of eligible capital property (for details, see Form T657)</t>
  </si>
  <si>
    <r>
      <rPr>
        <b val="true"/>
        <sz val="12"/>
        <color rgb="FF000000"/>
        <rFont val="Arial"/>
        <family val="2"/>
      </rPr>
      <t xml:space="preserve">T5, T5013, and T4PS information slips - </t>
    </r>
    <r>
      <rPr>
        <sz val="12"/>
        <color rgb="FF000000"/>
        <rFont val="Arial"/>
        <family val="2"/>
      </rPr>
      <t xml:space="preserve">Capital gains (or losses)</t>
    </r>
  </si>
  <si>
    <r>
      <rPr>
        <b val="true"/>
        <sz val="12"/>
        <color rgb="FF000000"/>
        <rFont val="Arial"/>
        <family val="2"/>
      </rPr>
      <t xml:space="preserve">T3 information slips</t>
    </r>
    <r>
      <rPr>
        <sz val="12"/>
        <color rgb="FF000000"/>
        <rFont val="Arial"/>
        <family val="2"/>
      </rPr>
      <t xml:space="preserve"> - Capital gains (or losses)</t>
    </r>
  </si>
  <si>
    <t xml:space="preserve">Capital loss from a reduction in your business investment loss</t>
  </si>
  <si>
    <t xml:space="preserve">Total of all gains (or losses) in column 5 before reserves</t>
  </si>
  <si>
    <t xml:space="preserve">191</t>
  </si>
  <si>
    <t xml:space="preserve">Reserves from line 6706 of Form T2017 (if negative, show it in brackets and subtract it)</t>
  </si>
  <si>
    <t xml:space="preserve">192</t>
  </si>
  <si>
    <t xml:space="preserve">Total capital gains (or losses)</t>
  </si>
  <si>
    <t xml:space="preserve">197</t>
  </si>
  <si>
    <t xml:space="preserve">Multiply the amount on line 197 by 50%.</t>
  </si>
  <si>
    <t xml:space="preserve">Enter the taxable capital gains on line 127 of your return.</t>
  </si>
  <si>
    <t xml:space="preserve">Taxable capital gains</t>
  </si>
  <si>
    <t xml:space="preserve">If it is a net capital loss, see line 127 in the guide.</t>
  </si>
  <si>
    <t xml:space="preserve">199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t xml:space="preserve">Taxable amount of dividends (eligible &amp; other than eligible) from taxable Canadian corporations</t>
  </si>
  <si>
    <t xml:space="preserve">Taxable amount of dividends other than eligible dividends (specify):</t>
  </si>
  <si>
    <t xml:space="preserve">(details on following sheet,  Sch4-2)</t>
  </si>
  <si>
    <t xml:space="preserve">Add lines 1 to 3 and enter this amount on line 180 of your return.</t>
  </si>
  <si>
    <t xml:space="preserve">Taxable amount of eligible dividends (specify):</t>
  </si>
  <si>
    <t xml:space="preserve">Add lines 4 to 7 and enter this amount on line 120 of your return.</t>
  </si>
  <si>
    <t xml:space="preserve">II -</t>
  </si>
  <si>
    <t xml:space="preserve">Interest and other investment income</t>
  </si>
  <si>
    <t xml:space="preserve">Income from foreign sources (specify):</t>
  </si>
  <si>
    <t xml:space="preserve">Enter this amount on line 121 of your return. </t>
  </si>
  <si>
    <t xml:space="preserve">III -</t>
  </si>
  <si>
    <t xml:space="preserve">Carrying charges and interest expenses</t>
  </si>
  <si>
    <t xml:space="preserve">Carrying charges (specify):</t>
  </si>
  <si>
    <t xml:space="preserve">Interest expenses (specify):</t>
  </si>
  <si>
    <t xml:space="preserve">Enter this amount on line 221 of your return. </t>
  </si>
  <si>
    <t xml:space="preserve"> 5000-S4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</t>
    </r>
  </si>
  <si>
    <t xml:space="preserve">Details of Statement of Investment Income for Schedule 4</t>
  </si>
  <si>
    <t xml:space="preserve">Amount</t>
  </si>
  <si>
    <t xml:space="preserve">Amount from Box 25 of T4PS Slips</t>
  </si>
  <si>
    <t xml:space="preserve">Amount from Box 11 of T5 Slips</t>
  </si>
  <si>
    <r>
      <rPr>
        <sz val="12"/>
        <color rgb="FF000000"/>
        <rFont val="Arial"/>
        <family val="2"/>
      </rPr>
      <t xml:space="preserve">Amount from Box 32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Other than eligible dividends Subtotal </t>
  </si>
  <si>
    <t xml:space="preserve">Amount from Box 31 of T4PS Slips</t>
  </si>
  <si>
    <t xml:space="preserve">Amount from Box 25 of T5 Slips</t>
  </si>
  <si>
    <r>
      <rPr>
        <sz val="12"/>
        <color rgb="FF000000"/>
        <rFont val="Arial"/>
        <family val="2"/>
      </rPr>
      <t xml:space="preserve">Amount from Box 50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3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axable amount of dividends eligible Subtotal </t>
  </si>
  <si>
    <t xml:space="preserve">Taxable amount of dividends (eligible and other than eligible) Total </t>
  </si>
  <si>
    <t xml:space="preserve">Details of Statement of Investment Income for Schedule 4 Cont'd</t>
  </si>
  <si>
    <t xml:space="preserve">From T5 Slips; Box 13; Interest from Canadian sources</t>
  </si>
  <si>
    <t xml:space="preserve">From T5 Slips; Box 14; Other income from Canadian sources</t>
  </si>
  <si>
    <t xml:space="preserve">From T5 Slips; Box 17; Royalties from other than a work or invention of yours</t>
  </si>
  <si>
    <t xml:space="preserve">From T5 Slips; Box 19; Accrued Income: Annuities</t>
  </si>
  <si>
    <r>
      <rPr>
        <sz val="12"/>
        <color rgb="FF000000"/>
        <rFont val="Arial"/>
        <family val="2"/>
      </rPr>
      <t xml:space="preserve">Amount from Box 128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146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erm deposits, guaranteed investment certificates (GICs) &amp; other if slip not received</t>
  </si>
  <si>
    <t xml:space="preserve">Interest from bank accounts even if information slip not received</t>
  </si>
  <si>
    <t xml:space="preserve">T5008 Slips; Difference between price you paid and the proceeds of disposition</t>
  </si>
  <si>
    <t xml:space="preserve">Subtotal</t>
  </si>
  <si>
    <t xml:space="preserve">Income from foreign sources</t>
  </si>
  <si>
    <t xml:space="preserve">From T5 Slips; Box 15; Foreign Income</t>
  </si>
  <si>
    <r>
      <rPr>
        <sz val="12"/>
        <color rgb="FF000000"/>
        <rFont val="Arial"/>
        <family val="2"/>
      </rPr>
      <t xml:space="preserve">Amount from Box 25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Interest and other investment income Total</t>
  </si>
  <si>
    <r>
      <rPr>
        <sz val="12"/>
        <color rgb="FF000000"/>
        <rFont val="Arial"/>
        <family val="2"/>
      </rPr>
      <t xml:space="preserve">Amount from Box 14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21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Carrying charges and interest expenses Total </t>
  </si>
  <si>
    <t xml:space="preserve">    </t>
  </si>
  <si>
    <t xml:space="preserve">Amounts for Spouse or Common-Law Partner</t>
  </si>
  <si>
    <t xml:space="preserve">Schedule 5 </t>
  </si>
  <si>
    <t xml:space="preserve">and Dependants</t>
  </si>
  <si>
    <t xml:space="preserve">See the guide to find out if you can claim an amount on line 303, 305, 306, or 315 of Schedule 1.  For each dependant claimed,</t>
  </si>
  <si>
    <r>
      <rPr>
        <sz val="13"/>
        <color rgb="FF000000"/>
        <rFont val="Arial"/>
        <family val="2"/>
      </rPr>
      <t xml:space="preserve">provide the details requested below.</t>
    </r>
    <r>
      <rPr>
        <b val="true"/>
        <sz val="13"/>
        <color rgb="FF000000"/>
        <rFont val="Arial"/>
        <family val="2"/>
      </rPr>
      <t xml:space="preserve">  Attach a copy of this schedule to your return.</t>
    </r>
  </si>
  <si>
    <t xml:space="preserve">Lines 303 and 305</t>
  </si>
  <si>
    <t xml:space="preserve"> and enter the date of the change.</t>
  </si>
  <si>
    <t xml:space="preserve">Line 303 - Spouse or common-law partner amount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).</t>
    </r>
  </si>
  <si>
    <t xml:space="preserve">Spouse's or common-law partner's net income from page 1 of your return</t>
  </si>
  <si>
    <t xml:space="preserve">Line 3 minus line 4 (if negative, enter "0").</t>
  </si>
  <si>
    <t xml:space="preserve">Enter this amount on line 303 of your Schedule 1.</t>
  </si>
  <si>
    <t xml:space="preserve">Line 305 - Amount for an eligible dependant</t>
  </si>
  <si>
    <t xml:space="preserve">Provide the requested information and complete the following calculation for this dependant.</t>
  </si>
  <si>
    <t xml:space="preserve">First and last name:</t>
  </si>
  <si>
    <t xml:space="preserve">Year of birth</t>
  </si>
  <si>
    <t xml:space="preserve">Relationship to you</t>
  </si>
  <si>
    <t xml:space="preserve">Is this dependant physically or</t>
  </si>
  <si>
    <t xml:space="preserve">Address:</t>
  </si>
  <si>
    <t xml:space="preserve">mentally infirm?</t>
  </si>
  <si>
    <t xml:space="preserve">Yes </t>
  </si>
  <si>
    <t xml:space="preserve">No 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read the note below).</t>
    </r>
  </si>
  <si>
    <t xml:space="preserve">Enter this amount on line 305 of your Schedule 1.</t>
  </si>
  <si>
    <r>
      <rPr>
        <b val="true"/>
        <sz val="13"/>
        <color rgb="FF000000"/>
        <rFont val="Arial"/>
        <family val="2"/>
      </rPr>
      <t xml:space="preserve">Note:</t>
    </r>
    <r>
      <rPr>
        <sz val="13"/>
        <color rgb="FF000000"/>
        <rFont val="Arial"/>
        <family val="2"/>
      </rPr>
      <t xml:space="preserve"> 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 for this dependant </t>
    </r>
    <r>
      <rPr>
        <b val="true"/>
        <sz val="13"/>
        <color rgb="FF000000"/>
        <rFont val="Arial"/>
        <family val="2"/>
      </rPr>
      <t xml:space="preserve">and</t>
    </r>
    <r>
      <rPr>
        <sz val="13"/>
        <color rgb="FF000000"/>
        <rFont val="Arial"/>
        <family val="2"/>
      </rPr>
      <t xml:space="preserve"> you are claiming the child amount on</t>
    </r>
  </si>
  <si>
    <r>
      <rPr>
        <sz val="13"/>
        <color rgb="FF000000"/>
        <rFont val="Arial"/>
        <family val="2"/>
      </rPr>
      <t xml:space="preserve">         line 367 for the </t>
    </r>
    <r>
      <rPr>
        <b val="true"/>
        <sz val="13"/>
        <color rgb="FF000000"/>
        <rFont val="Arial"/>
        <family val="2"/>
      </rPr>
      <t xml:space="preserve">same</t>
    </r>
    <r>
      <rPr>
        <sz val="13"/>
        <color rgb="FF000000"/>
        <rFont val="Arial"/>
        <family val="2"/>
      </rPr>
      <t xml:space="preserve"> dependant, you </t>
    </r>
    <r>
      <rPr>
        <b val="true"/>
        <sz val="13"/>
        <color rgb="FF000000"/>
        <rFont val="Arial"/>
        <family val="2"/>
      </rPr>
      <t xml:space="preserve">must</t>
    </r>
    <r>
      <rPr>
        <sz val="13"/>
        <color rgb="FF000000"/>
        <rFont val="Arial"/>
        <family val="2"/>
      </rPr>
      <t xml:space="preserve"> claim the family caregiver amount on line 367, and </t>
    </r>
    <r>
      <rPr>
        <b val="true"/>
        <sz val="13"/>
        <color rgb="FF000000"/>
        <rFont val="Arial"/>
        <family val="2"/>
      </rPr>
      <t xml:space="preserve">not</t>
    </r>
    <r>
      <rPr>
        <sz val="13"/>
        <color rgb="FF000000"/>
        <rFont val="Arial"/>
        <family val="2"/>
      </rPr>
      <t xml:space="preserve"> on this line.</t>
    </r>
  </si>
  <si>
    <r>
      <rPr>
        <b val="true"/>
        <sz val="14"/>
        <color rgb="FF000000"/>
        <rFont val="Arial"/>
        <family val="2"/>
      </rPr>
      <t xml:space="preserve">Line 306 – Amount for an infirm dependant aged 18 or older </t>
    </r>
    <r>
      <rPr>
        <sz val="14"/>
        <color rgb="FF000000"/>
        <rFont val="Arial"/>
        <family val="2"/>
      </rPr>
      <t xml:space="preserve">(attach a separate sheet of paper if you need more space)</t>
    </r>
  </si>
  <si>
    <t xml:space="preserve">Provide the requested information and complete the following calculation for each dependant.</t>
  </si>
  <si>
    <t xml:space="preserve">Infirm dependant's net income (line 236 of his or her return)</t>
  </si>
  <si>
    <t xml:space="preserve">Allowable amount for this dependant: line 1 minus line 2 (if negative, enter "0")</t>
  </si>
  <si>
    <t xml:space="preserve">(maximum $6,530)</t>
  </si>
  <si>
    <r>
      <rPr>
        <sz val="13"/>
        <color rgb="FF000000"/>
        <rFont val="Arial"/>
        <family val="2"/>
      </rPr>
      <t xml:space="preserve">Enter, on line 306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r>
      <rPr>
        <b val="true"/>
        <sz val="14"/>
        <color rgb="FF000000"/>
        <rFont val="Arial"/>
        <family val="2"/>
      </rPr>
      <t xml:space="preserve">Line 315 – Caregiver amount </t>
    </r>
    <r>
      <rPr>
        <sz val="14"/>
        <color rgb="FF000000"/>
        <rFont val="Arial"/>
        <family val="2"/>
      </rPr>
      <t xml:space="preserve">(attach a separate sheet of paper if you need more space)</t>
    </r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complete box 5112 below).</t>
    </r>
  </si>
  <si>
    <t xml:space="preserve">Line 3 minus line 4 (if negative, enter "0"). If you are entitled to the family caregiver amount on line 2, the</t>
  </si>
  <si>
    <r>
      <rPr>
        <b val="true"/>
        <sz val="13"/>
        <color rgb="FF000000"/>
        <rFont val="Arial"/>
        <family val="2"/>
      </rPr>
      <t xml:space="preserve">maximum amount is $6,530. </t>
    </r>
    <r>
      <rPr>
        <sz val="13"/>
        <color rgb="FF000000"/>
        <rFont val="Arial"/>
        <family val="2"/>
      </rPr>
      <t xml:space="preserve">If not, the</t>
    </r>
    <r>
      <rPr>
        <b val="true"/>
        <sz val="13"/>
        <color rgb="FF000000"/>
        <rFont val="Arial"/>
        <family val="2"/>
      </rPr>
      <t xml:space="preserve"> maximum is $4,490.</t>
    </r>
  </si>
  <si>
    <t xml:space="preserve">If you claimed this dependant on line 305 of Schedule 1, enter the amount you claimed.</t>
  </si>
  <si>
    <t xml:space="preserve">Allowable amount for this dependant: line 5 minus line 6 (if negative, enter "0")</t>
  </si>
  <si>
    <r>
      <rPr>
        <sz val="13"/>
        <color rgb="FF000000"/>
        <rFont val="Arial"/>
        <family val="2"/>
      </rPr>
      <t xml:space="preserve">Enter, on line 315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t xml:space="preserve">Total of All Dependants</t>
  </si>
  <si>
    <r>
      <rPr>
        <sz val="13"/>
        <color rgb="FF000000"/>
        <rFont val="Arial"/>
        <family val="2"/>
      </rPr>
      <t xml:space="preserve">Enter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number of dependants for whom you entered $2,040 on line 2 for this calculation.</t>
    </r>
  </si>
  <si>
    <t xml:space="preserve"> 5000-S5</t>
  </si>
  <si>
    <t xml:space="preserve">Working Income Tax Benefit</t>
  </si>
  <si>
    <t xml:space="preserve">Schedule 6</t>
  </si>
  <si>
    <r>
      <rPr>
        <sz val="12"/>
        <rFont val="Arial MT"/>
        <family val="0"/>
      </rPr>
      <t xml:space="preserve">For more information, see Line 453 in the guide. Complete this schedule and 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0"/>
      </rPr>
      <t xml:space="preserve"> a copy of it to your return to claim the working</t>
    </r>
  </si>
  <si>
    <t xml:space="preserve">There are three CRA versions of Sch6.</t>
  </si>
  <si>
    <t xml:space="preserve">This table takes care of that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a resident of Canada throughout the year;</t>
    </r>
  </si>
  <si>
    <t xml:space="preserve">All Except BC</t>
  </si>
  <si>
    <t xml:space="preserve">Value</t>
  </si>
  <si>
    <t xml:space="preserve">Text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you earned income from employment or business; and</t>
    </r>
  </si>
  <si>
    <t xml:space="preserve">or AB</t>
  </si>
  <si>
    <t xml:space="preserve">This Form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at the end of the year, you were 19 years of age or older, or you resided with your spouse or common-law partner or your child.</t>
    </r>
  </si>
  <si>
    <r>
      <rPr>
        <sz val="12"/>
        <rFont val="Arial MT"/>
        <family val="0"/>
      </rPr>
      <t xml:space="preserve">The WITB is calculated based on the working income (calculated in Part A below)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r adjusted family net income (calculated in</t>
    </r>
  </si>
  <si>
    <r>
      <rPr>
        <sz val="12"/>
        <rFont val="Arial MT"/>
        <family val="0"/>
      </rPr>
      <t xml:space="preserve">your adjusted family net income is less than the amount specified in the </t>
    </r>
    <r>
      <rPr>
        <b val="true"/>
        <sz val="12"/>
        <rFont val="Arial MT"/>
        <family val="0"/>
      </rPr>
      <t xml:space="preserve">chart on the next page</t>
    </r>
    <r>
      <rPr>
        <sz val="12"/>
        <rFont val="Arial MT"/>
        <family val="0"/>
      </rPr>
      <t xml:space="preserve">, you need to complete this form to find</t>
    </r>
  </si>
  <si>
    <t xml:space="preserve">out if you are entitled to the WITB. If your adjusted family net income is more than the amount specified in the chart on the next page, you</t>
  </si>
  <si>
    <t xml:space="preserve">are not entitled to the WITB.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enrolled as a full-time student at a designated educational institution for more than 13 weeks in the year, unless</t>
    </r>
  </si>
  <si>
    <t xml:space="preserve">    you had an eligible dependant at the end of the year; or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confined to a prison or similar institution for a period of at least 90 days during the year.</t>
    </r>
  </si>
  <si>
    <r>
      <rPr>
        <b val="true"/>
        <sz val="12"/>
        <rFont val="Arial MT"/>
        <family val="0"/>
      </rPr>
      <t xml:space="preserve">Notes:  </t>
    </r>
    <r>
      <rPr>
        <sz val="12"/>
        <rFont val="Arial MT"/>
        <family val="0"/>
      </rPr>
      <t xml:space="preserve">If you were married or living in a common-law relationship but did not have an eligible spouse or an eligible dependant, complete</t>
    </r>
  </si>
  <si>
    <t xml:space="preserve">              this schedule using the instructions as if you had neither an eligible spouse nor an eligible dependant.</t>
  </si>
  <si>
    <t xml:space="preserve">              If you are completing a final return for a deceased person who met the above conditions, you can claim the WITB for that</t>
  </si>
  <si>
    <t xml:space="preserve">Step 1 – Calculating your working income and adjusted family net income</t>
  </si>
  <si>
    <t xml:space="preserve">Do you have an eligible dependant?</t>
  </si>
  <si>
    <t xml:space="preserve">381</t>
  </si>
  <si>
    <t xml:space="preserve">No</t>
  </si>
  <si>
    <t xml:space="preserve">Do you have an eligible spouse?</t>
  </si>
  <si>
    <t xml:space="preserve">382</t>
  </si>
  <si>
    <t xml:space="preserve">Part A – Working income</t>
  </si>
  <si>
    <t xml:space="preserve">Complete columns 1 and 2 if you had an eligible spouse on</t>
  </si>
  <si>
    <t xml:space="preserve">Your eligible</t>
  </si>
  <si>
    <t xml:space="preserve">spouse</t>
  </si>
  <si>
    <t xml:space="preserve">Employment income and other employment income reported on line 101</t>
  </si>
  <si>
    <t xml:space="preserve">and line 104 of the return</t>
  </si>
  <si>
    <t xml:space="preserve">Taxable part of scholarship income reported at line 130</t>
  </si>
  <si>
    <t xml:space="preserve">383</t>
  </si>
  <si>
    <t xml:space="preserve">384</t>
  </si>
  <si>
    <t xml:space="preserve">Total self-employment income reported on lines 135, 137, 139, 141, and 143</t>
  </si>
  <si>
    <r>
      <rPr>
        <sz val="12"/>
        <rFont val="Arial MT"/>
        <family val="0"/>
      </rPr>
      <t xml:space="preserve">of the return </t>
    </r>
    <r>
      <rPr>
        <b val="true"/>
        <sz val="12"/>
        <rFont val="Arial MT"/>
        <family val="0"/>
      </rPr>
      <t xml:space="preserve">(excluding</t>
    </r>
    <r>
      <rPr>
        <sz val="12"/>
        <rFont val="Arial MT"/>
        <family val="0"/>
      </rPr>
      <t xml:space="preserve"> losses)</t>
    </r>
  </si>
  <si>
    <t xml:space="preserve">Tax-exempt part of working income earned on a reserve or an allowance</t>
  </si>
  <si>
    <t xml:space="preserve">received as an emergency volunteer</t>
  </si>
  <si>
    <t xml:space="preserve">385</t>
  </si>
  <si>
    <t xml:space="preserve">386</t>
  </si>
  <si>
    <t xml:space="preserve">Add lines 3 to 6. Enter the amount even if the result is "0".</t>
  </si>
  <si>
    <t xml:space="preserve">387</t>
  </si>
  <si>
    <t xml:space="preserve">Add the amounts from line 7 in columns 1 and 2.</t>
  </si>
  <si>
    <t xml:space="preserve">Working Income</t>
  </si>
  <si>
    <t xml:space="preserve">Part B – Adjusted family net income</t>
  </si>
  <si>
    <t xml:space="preserve">Net income amount from line 236 of the return.</t>
  </si>
  <si>
    <t xml:space="preserve">Tax-exempt part of all income earned or received on a reserve less the</t>
  </si>
  <si>
    <t xml:space="preserve">deductions related to that income, or an allowance received as an emergency</t>
  </si>
  <si>
    <t xml:space="preserve">volunteer</t>
  </si>
  <si>
    <t xml:space="preserve">388</t>
  </si>
  <si>
    <t xml:space="preserve">389</t>
  </si>
  <si>
    <t xml:space="preserve">Total of Universal Child Care Benefit (UCCB) repayment</t>
  </si>
  <si>
    <t xml:space="preserve">(line 213 of the return) and registered disability savings plan (RDSP)</t>
  </si>
  <si>
    <t xml:space="preserve">income repayment (included in line 232 of the return)</t>
  </si>
  <si>
    <t xml:space="preserve">Add lines 9, 10, and 11.</t>
  </si>
  <si>
    <t xml:space="preserve">Total of UCCB (line 117 of the return) and RDSP income (line 125 of the return)</t>
  </si>
  <si>
    <t xml:space="preserve">Line 12 minus line 13 (if negative, enter "0")</t>
  </si>
  <si>
    <t xml:space="preserve">390</t>
  </si>
  <si>
    <t xml:space="preserve">Add the amounts from line 14 in columns 1 and 2.</t>
  </si>
  <si>
    <t xml:space="preserve">Adjusted family net income</t>
  </si>
  <si>
    <t xml:space="preserve">Are you claiming the basic WITB?</t>
  </si>
  <si>
    <t xml:space="preserve">391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2 on the next page.</t>
    </r>
  </si>
  <si>
    <t xml:space="preserve">Are you claiming the WITB disability supplement</t>
  </si>
  <si>
    <t xml:space="preserve">for yourself?</t>
  </si>
  <si>
    <t xml:space="preserve">392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3 on the next page.</t>
    </r>
  </si>
  <si>
    <t xml:space="preserve">Does your eligible spouse qualify for the disability</t>
  </si>
  <si>
    <t xml:space="preserve">amount for himself or herself?</t>
  </si>
  <si>
    <t xml:space="preserve">394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he or she must complete steps 1</t>
    </r>
  </si>
  <si>
    <t xml:space="preserve">  and 3 on a separate Schedule 6.</t>
  </si>
  <si>
    <t xml:space="preserve">Go to Step 2 on the next page  =&gt;</t>
  </si>
  <si>
    <t xml:space="preserve">Step 2 – Calculating your basic WITB</t>
  </si>
  <si>
    <r>
      <rPr>
        <sz val="12"/>
        <rFont val="Arial MT"/>
        <family val="0"/>
      </rPr>
      <t xml:space="preserve">If you had an eligible spouse, </t>
    </r>
    <r>
      <rPr>
        <b val="true"/>
        <sz val="12"/>
        <rFont val="Arial MT"/>
        <family val="0"/>
      </rPr>
      <t xml:space="preserve">only one of you</t>
    </r>
    <r>
      <rPr>
        <sz val="12"/>
        <rFont val="Arial MT"/>
        <family val="0"/>
      </rPr>
      <t xml:space="preserve"> can claim the basic WITB. However, the individual who received the WITB advance</t>
    </r>
  </si>
  <si>
    <t xml:space="preserve">claim the basic WITB for that same eligible dependant.</t>
  </si>
  <si>
    <t xml:space="preserve">Amount from line 8 in Step 1.</t>
  </si>
  <si>
    <t xml:space="preserve">Line 16 minus line 17 (if negative, enter "0")</t>
  </si>
  <si>
    <t xml:space="preserve">Rate</t>
  </si>
  <si>
    <t xml:space="preserve">Multiply line 18 by line 19.</t>
  </si>
  <si>
    <r>
      <rPr>
        <sz val="12"/>
        <rFont val="Arial MT"/>
        <family val="0"/>
      </rPr>
      <t xml:space="preserve">Amount from line 20 or line 21, whichever is </t>
    </r>
    <r>
      <rPr>
        <b val="true"/>
        <sz val="12"/>
        <rFont val="Arial MT"/>
        <family val="0"/>
      </rPr>
      <t xml:space="preserve">less.</t>
    </r>
  </si>
  <si>
    <t xml:space="preserve">Amount from line 15 in Step 1.</t>
  </si>
  <si>
    <t xml:space="preserve">Base amount:</t>
  </si>
  <si>
    <t xml:space="preserve">Line 23 minus line 24 (if negative, enter "0")</t>
  </si>
  <si>
    <t xml:space="preserve">Multiply line 25 by line 26.</t>
  </si>
  <si>
    <t xml:space="preserve">Line 22 minus line 27 (if negative, enter "0")</t>
  </si>
  <si>
    <r>
      <rPr>
        <sz val="12"/>
        <rFont val="Arial MT"/>
        <family val="0"/>
      </rPr>
      <t xml:space="preserve">Enter the amount from line 28 on line 453 of your return, </t>
    </r>
    <r>
      <rPr>
        <b val="true"/>
        <sz val="12"/>
        <rFont val="Arial MT"/>
        <family val="0"/>
      </rPr>
      <t xml:space="preserve">unless you complete Step 3.</t>
    </r>
  </si>
  <si>
    <t xml:space="preserve">Step 3 - Calculating your WITB disability supplement</t>
  </si>
  <si>
    <t xml:space="preserve">If you qualify for the disability amount for yourself, complete Step 3 to calculate your supplement. However, if you had an eligible spouse</t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, your spouse must complete steps 1 and 3 on a separate Schedule 6 to calculate his or her</t>
    </r>
  </si>
  <si>
    <t xml:space="preserve">supplement and enter the amount on line 453 of his or her return.</t>
  </si>
  <si>
    <t xml:space="preserve">Enter the amount from line 7 in column 1 of Step 1.</t>
  </si>
  <si>
    <t xml:space="preserve">Line 29 minus line 30 (if negative, enter "0")</t>
  </si>
  <si>
    <t xml:space="preserve">Multiply line 31 by line 32.</t>
  </si>
  <si>
    <t xml:space="preserve">Amount from line 15 in Step 1</t>
  </si>
  <si>
    <t xml:space="preserve">Line 35 minus line 36 (if negative, enter "0")</t>
  </si>
  <si>
    <t xml:space="preserve">Rate: If you had an eligible spouse and he or she also qualifies for the disability amount,</t>
  </si>
  <si>
    <t xml:space="preserve">Multiply line 37 by line 38.</t>
  </si>
  <si>
    <t xml:space="preserve">Line 34 minus line 39 (if negative, enter "0")</t>
  </si>
  <si>
    <t xml:space="preserve">If you completed Step 2, enter the amount from line 28.  Otherwise, enter "0".</t>
  </si>
  <si>
    <t xml:space="preserve">Add lines 40 and 41.</t>
  </si>
  <si>
    <t xml:space="preserve">42</t>
  </si>
  <si>
    <t xml:space="preserve">Enter this amount on line 453 of your return.</t>
  </si>
  <si>
    <t xml:space="preserve">Adjusted family net income levels</t>
  </si>
  <si>
    <t xml:space="preserve">You had neither an eligible spouse nor</t>
  </si>
  <si>
    <t xml:space="preserve">You had an eligible spouse or</t>
  </si>
  <si>
    <t xml:space="preserve">an eligible dependant</t>
  </si>
  <si>
    <t xml:space="preserve">Basic WITB</t>
  </si>
  <si>
    <t xml:space="preserve">Adjusted family net income (line 15 in Step 1)</t>
  </si>
  <si>
    <t xml:space="preserve">WITB disability supplement</t>
  </si>
  <si>
    <t xml:space="preserve">(you qualify for the disability amount)</t>
  </si>
  <si>
    <t xml:space="preserve">Adjust family net income (line 15 in Step 1)</t>
  </si>
  <si>
    <t xml:space="preserve">(you had an eligible spouse and</t>
  </si>
  <si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)</t>
    </r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s CRA PPU 005 and CRA PPU 178</t>
    </r>
  </si>
  <si>
    <t xml:space="preserve">5000-S6</t>
  </si>
  <si>
    <t xml:space="preserve">5009-S6</t>
  </si>
  <si>
    <t xml:space="preserve">5010-S6</t>
  </si>
  <si>
    <t xml:space="preserve">RRSP and PRPP Unused Contributions,</t>
  </si>
  <si>
    <t xml:space="preserve">Schedule 7</t>
  </si>
  <si>
    <t xml:space="preserve">  Transfers, and HBP or LLP Activities</t>
  </si>
  <si>
    <r>
      <rPr>
        <b val="true"/>
        <sz val="12"/>
        <color rgb="FF000000"/>
        <rFont val="Arial"/>
        <family val="2"/>
      </rPr>
      <t xml:space="preserve">A pooled registered pension plan (PRPP)</t>
    </r>
    <r>
      <rPr>
        <sz val="12"/>
        <color rgb="FF000000"/>
        <rFont val="Arial"/>
        <family val="2"/>
      </rPr>
      <t xml:space="preserve"> is an accessible retirement savings option for individuals, including self-employed individuals.</t>
    </r>
  </si>
  <si>
    <r>
      <rPr>
        <sz val="12"/>
        <color rgb="FF000000"/>
        <rFont val="Arial"/>
        <family val="2"/>
      </rPr>
      <t xml:space="preserve">For more information, go to </t>
    </r>
    <r>
      <rPr>
        <b val="true"/>
        <sz val="12"/>
        <color rgb="FF000000"/>
        <rFont val="Arial"/>
        <family val="2"/>
      </rPr>
      <t xml:space="preserve">www.cra.gc.ca/tx/ndvdls/tpcs/prpp-rpac/menu-eng.html.</t>
    </r>
  </si>
  <si>
    <r>
      <rPr>
        <b val="true"/>
        <sz val="12"/>
        <color rgb="FF000000"/>
        <rFont val="Arial"/>
        <family val="2"/>
      </rPr>
      <t xml:space="preserve">Do not include PRPP contributions made by your employer</t>
    </r>
    <r>
      <rPr>
        <sz val="12"/>
        <color rgb="FF000000"/>
        <rFont val="Arial"/>
        <family val="2"/>
      </rPr>
      <t xml:space="preserve"> in the calculation of your current year contributions in Part A of this</t>
    </r>
  </si>
  <si>
    <t xml:space="preserve">schedule. The PRPP "employer contribution amount" from your PRPP receipt must be reported at line 205 of your return, and line 11 of</t>
  </si>
  <si>
    <t xml:space="preserve">Part C of this schedule.</t>
  </si>
  <si>
    <r>
      <rPr>
        <sz val="12"/>
        <color rgb="FF000000"/>
        <rFont val="Arial"/>
        <family val="2"/>
      </rPr>
      <t xml:space="preserve">If you earned income that is tax-exempt (for example, tax-exempt income earned by an Indian as defined by the </t>
    </r>
    <r>
      <rPr>
        <i val="true"/>
        <sz val="12"/>
        <color rgb="FF000000"/>
        <rFont val="Arial"/>
        <family val="2"/>
      </rPr>
      <t xml:space="preserve">Indian Act</t>
    </r>
    <r>
      <rPr>
        <sz val="12"/>
        <color rgb="FF000000"/>
        <rFont val="Arial"/>
        <family val="2"/>
      </rPr>
      <t xml:space="preserve">) and would like</t>
    </r>
  </si>
  <si>
    <r>
      <rPr>
        <sz val="12"/>
        <color rgb="FF000000"/>
        <rFont val="Arial"/>
        <family val="2"/>
      </rPr>
      <t xml:space="preserve">to contribute to a PRPP based on that income, complete Form RC383, </t>
    </r>
    <r>
      <rPr>
        <i val="true"/>
        <sz val="12"/>
        <color rgb="FF000000"/>
        <rFont val="Arial"/>
        <family val="2"/>
      </rPr>
      <t xml:space="preserve">Tax-exempt Earned Income Information for a Pooled Registered</t>
    </r>
  </si>
  <si>
    <r>
      <rPr>
        <i val="true"/>
        <sz val="12"/>
        <color rgb="FF000000"/>
        <rFont val="Arial"/>
        <family val="2"/>
      </rPr>
      <t xml:space="preserve">Pension Plan.</t>
    </r>
    <r>
      <rPr>
        <sz val="12"/>
        <color rgb="FF000000"/>
        <rFont val="Arial"/>
        <family val="2"/>
      </rPr>
      <t xml:space="preserve"> The CRA will calculate your exempt PRPP room based on this income. </t>
    </r>
    <r>
      <rPr>
        <b val="true"/>
        <sz val="12"/>
        <color rgb="FF000000"/>
        <rFont val="Arial"/>
        <family val="2"/>
      </rPr>
      <t xml:space="preserve">Do not report</t>
    </r>
    <r>
      <rPr>
        <sz val="12"/>
        <color rgb="FF000000"/>
        <rFont val="Arial"/>
        <family val="2"/>
      </rPr>
      <t xml:space="preserve"> contributions made from exempt</t>
    </r>
  </si>
  <si>
    <t xml:space="preserve">earnings on this schedule.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Saskatchewan Pension Plan (SPP)</t>
    </r>
    <r>
      <rPr>
        <sz val="12"/>
        <rFont val="Arial"/>
        <family val="2"/>
      </rPr>
      <t xml:space="preserve"> contributions are generally subject to the same rules as registered retirement savings</t>
    </r>
  </si>
  <si>
    <r>
      <rPr>
        <sz val="12"/>
        <rFont val="Arial"/>
        <family val="2"/>
      </rPr>
      <t xml:space="preserve">plan (RRSP) contributions and should be included on this schedule. For more information about the SPP, go to </t>
    </r>
    <r>
      <rPr>
        <b val="true"/>
        <sz val="12"/>
        <rFont val="Arial"/>
        <family val="2"/>
      </rPr>
      <t xml:space="preserve">www.saskpension.com.</t>
    </r>
  </si>
  <si>
    <r>
      <rPr>
        <sz val="12"/>
        <color rgb="FF000000"/>
        <rFont val="Arial"/>
        <family val="2"/>
      </rPr>
      <t xml:space="preserve">Complete this schedule and attach it to your return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when one or more of the following situations applies:</t>
    </r>
  </si>
  <si>
    <r>
      <rPr>
        <sz val="12"/>
        <color rgb="FF000000"/>
        <rFont val="Arial"/>
        <family val="2"/>
      </rPr>
      <t xml:space="preserve">   Limit Statement" shown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</t>
    </r>
    <r>
      <rPr>
        <i val="true"/>
        <sz val="12"/>
        <color rgb="FF000000"/>
        <rFont val="Arial"/>
        <family val="2"/>
      </rPr>
      <t xml:space="preserve">RSP information</t>
    </r>
  </si>
  <si>
    <t xml:space="preserve">●  You have transferred to your RRSP or PRPP certain amounts you included in your income.</t>
  </si>
  <si>
    <t xml:space="preserve">    or the Lifelong Learning Plan (LLP).</t>
  </si>
  <si>
    <t xml:space="preserve">    (You cannot withdraw funds from your PRPP or SPP under the HBP or the LLP.)</t>
  </si>
  <si>
    <t xml:space="preserve">If none of these situations apply to you, DO NOT complete any of parts A, B, C, D or E of this schedule .</t>
  </si>
  <si>
    <t xml:space="preserve">Instead, enter your total RRSP and PRPP contributions here:</t>
  </si>
  <si>
    <r>
      <rPr>
        <sz val="12"/>
        <color rgb="FF000000"/>
        <rFont val="Arial"/>
        <family val="2"/>
      </rPr>
      <t xml:space="preserve">(If nonzero, this amount will be posted to </t>
    </r>
    <r>
      <rPr>
        <b val="true"/>
        <sz val="12"/>
        <color rgb="FF000000"/>
        <rFont val="Arial"/>
        <family val="2"/>
      </rPr>
      <t xml:space="preserve">line 208</t>
    </r>
    <r>
      <rPr>
        <sz val="12"/>
        <color rgb="FF000000"/>
        <rFont val="Arial"/>
        <family val="2"/>
      </rPr>
      <t xml:space="preserve">)</t>
    </r>
  </si>
  <si>
    <t xml:space="preserve">For more information, see line 208 in the guide.</t>
  </si>
  <si>
    <t xml:space="preserve">PART A - Contributions</t>
  </si>
  <si>
    <r>
      <rPr>
        <b val="true"/>
        <sz val="12"/>
        <color rgb="FF000000"/>
        <rFont val="Arial"/>
        <family val="2"/>
      </rPr>
      <t xml:space="preserve">Unused</t>
    </r>
    <r>
      <rPr>
        <sz val="12"/>
        <color rgb="FF000000"/>
        <rFont val="Arial"/>
        <family val="2"/>
      </rPr>
      <t xml:space="preserve"> RRSP contributions: </t>
    </r>
    <r>
      <rPr>
        <b val="true"/>
        <sz val="12"/>
        <color rgb="FF000000"/>
        <rFont val="Arial"/>
        <family val="2"/>
      </rPr>
      <t xml:space="preserve">amount (B)</t>
    </r>
    <r>
      <rPr>
        <sz val="12"/>
        <color rgb="FF000000"/>
        <rFont val="Arial"/>
        <family val="2"/>
      </rPr>
      <t xml:space="preserve"> of "Your</t>
    </r>
  </si>
  <si>
    <t xml:space="preserve">latest notice of assessment, notice of reassessment, or T1028,</t>
  </si>
  <si>
    <t xml:space="preserve">Contributions* made to your or your spouse's or common-law partner's RRSP, and your PRPP</t>
  </si>
  <si>
    <t xml:space="preserve">(attach all of your receipts).</t>
  </si>
  <si>
    <t xml:space="preserve">Add lines 2 and 3.</t>
  </si>
  <si>
    <t xml:space="preserve">Add lines 1 and 4.</t>
  </si>
  <si>
    <t xml:space="preserve">Total RRSP/PRPP contributions</t>
  </si>
  <si>
    <t xml:space="preserve">* Include your transfers and contributions that you are designating as a repayment under the HBP or LLP.
  See Line 208 in the guide for the list of contributions to exclude.</t>
  </si>
  <si>
    <t xml:space="preserve">PART B - Repayments under the HBP and the LLP</t>
  </si>
  <si>
    <r>
      <rPr>
        <sz val="12"/>
        <color rgb="FF000000"/>
        <rFont val="Arial"/>
        <family val="2"/>
      </rPr>
      <t xml:space="preserve">Do 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include:</t>
    </r>
  </si>
  <si>
    <r>
      <rPr>
        <b val="true"/>
        <sz val="12"/>
        <color rgb="FF000000"/>
        <rFont val="Arial"/>
        <family val="2"/>
      </rPr>
      <t xml:space="preserve">•</t>
    </r>
    <r>
      <rPr>
        <sz val="12"/>
        <color rgb="FF000000"/>
        <rFont val="Arial"/>
        <family val="2"/>
      </rPr>
      <t xml:space="preserve"> Any contributions or transfers that you will be including on line 13 or 14 in Part C on the next page.</t>
    </r>
  </si>
  <si>
    <t xml:space="preserve">     Repayment under the HBP</t>
  </si>
  <si>
    <t xml:space="preserve">     Repayment under the LLP</t>
  </si>
  <si>
    <t xml:space="preserve">     Add lines 6 and 7.</t>
  </si>
  <si>
    <t xml:space="preserve"> 5000-S7</t>
  </si>
  <si>
    <t xml:space="preserve">Go to Part C on the next page ►</t>
  </si>
  <si>
    <t xml:space="preserve">PART C - RRSP/PRPP deduction</t>
  </si>
  <si>
    <t xml:space="preserve">Line 5 minus line 8</t>
  </si>
  <si>
    <t xml:space="preserve">RRSP/PRPP contributions available to deduct</t>
  </si>
  <si>
    <r>
      <rPr>
        <sz val="12"/>
        <color rgb="FF000000"/>
        <rFont val="Arial"/>
        <family val="2"/>
      </rPr>
      <t xml:space="preserve">Statement"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</si>
  <si>
    <t xml:space="preserve">Line 10 minus line 11</t>
  </si>
  <si>
    <r>
      <rPr>
        <sz val="12"/>
        <color rgb="FF000000"/>
        <rFont val="Arial"/>
        <family val="2"/>
      </rPr>
      <t xml:space="preserve">lesser of the amount at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the amount from line 12)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4 -Transfers" at line 208 in the guide)</t>
    </r>
  </si>
  <si>
    <t xml:space="preserve">Add lines 13 and 14.</t>
  </si>
  <si>
    <r>
      <rPr>
        <sz val="12"/>
        <color rgb="FF000000"/>
        <rFont val="Arial"/>
        <family val="2"/>
      </rPr>
      <t xml:space="preserve">Enter the amount from line 9 or line 15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lso enter this amount on line 208 of your return.</t>
  </si>
  <si>
    <t xml:space="preserve">RRSP/PRPP deduction</t>
  </si>
  <si>
    <t xml:space="preserve">PART D - RRSP/PRPP unused contributions available to carry forward</t>
  </si>
  <si>
    <t xml:space="preserve">Your unused RRSP/PRPP contributions</t>
  </si>
  <si>
    <t xml:space="preserve">Line 9 minus line 16</t>
  </si>
  <si>
    <t xml:space="preserve">available to carry forward to a future year</t>
  </si>
  <si>
    <t xml:space="preserve">Tick this box if the address shown on page 1 of your return is the same as the</t>
  </si>
  <si>
    <t xml:space="preserve">address of the home you purchased under the HBP.</t>
  </si>
  <si>
    <t xml:space="preserve">Tick this box to designate your spouse or common-law partner as the student for</t>
  </si>
  <si>
    <t xml:space="preserve">whom the funds were withdrawn under the LLP.</t>
  </si>
  <si>
    <t xml:space="preserve">CPP Contributions</t>
  </si>
  <si>
    <t xml:space="preserve">Schedule 8</t>
  </si>
  <si>
    <t xml:space="preserve">on Self-Employment and Other Earnings</t>
  </si>
  <si>
    <t xml:space="preserve">For more information, see Line 222 in the guide.</t>
  </si>
  <si>
    <t xml:space="preserve">Complete this schedule to determine the amount of your Canada Pension Plan (CPP) contributions if:</t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self-employment income on lines 135 to 143 of your return;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business or professional income from a partnership on line 122 of your return; or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made an election on Form CPT20 to pay additional CPP contributions on other earnings.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Do not use this form if</t>
    </r>
    <r>
      <rPr>
        <sz val="12"/>
        <color rgb="FF000000"/>
        <rFont val="Arial"/>
        <family val="2"/>
      </rPr>
      <t xml:space="preserve"> any of your T4 slips have Quebec Pension Plan (QPP) contributions. Instead complete</t>
    </r>
  </si>
  <si>
    <t xml:space="preserve">Pensionable net self-employment earnings</t>
  </si>
  <si>
    <t xml:space="preserve">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negative, enter "0").</t>
  </si>
  <si>
    <t xml:space="preserve">Enter the amount from box 26 of all T4 slips</t>
  </si>
  <si>
    <t xml:space="preserve">(this amount already includes the amount entered on line 12 of Form CPT20, if applicable).</t>
  </si>
  <si>
    <t xml:space="preserve">Total pensionable earnings (maximum $51,100)</t>
  </si>
  <si>
    <t xml:space="preserve">Basic exemption             </t>
  </si>
  <si>
    <t xml:space="preserve">Earnings subject to contribution</t>
  </si>
  <si>
    <t xml:space="preserve">Multiply the amount on line 7 by 9.9%.</t>
  </si>
  <si>
    <t xml:space="preserve">Contributions through employment</t>
  </si>
  <si>
    <t xml:space="preserve"> (from box 16 and box 17 of all T4 slips)</t>
  </si>
  <si>
    <t xml:space="preserve">X 2 =</t>
  </si>
  <si>
    <t xml:space="preserve">CPP contributions payable on self-employment and other earnings:</t>
  </si>
  <si>
    <t xml:space="preserve">Line 8 minus line 9 (if negative, enter "0").  Enter this amount on line 421 of your return.</t>
  </si>
  <si>
    <t xml:space="preserve">Deduction and tax credit for CPP contributions on self-employment and other earnings:</t>
  </si>
  <si>
    <t xml:space="preserve">Amount from line 10</t>
  </si>
  <si>
    <t xml:space="preserve">X 50%</t>
  </si>
  <si>
    <t xml:space="preserve">Enter the amount  from line 11 on both line 222 of your return and on line 310 of Schedule 1.</t>
  </si>
  <si>
    <t xml:space="preserve">Election to stop contributing to the Canada Pension Plan or revocation of a prior election</t>
  </si>
  <si>
    <t xml:space="preserve">However, if you were at least 65 years of age but under 70, you can elect to stop paying CPP contributions.</t>
  </si>
  <si>
    <r>
      <rPr>
        <sz val="12"/>
        <color rgb="FF000000"/>
        <rFont val="Arial"/>
        <family val="2"/>
      </rPr>
      <t xml:space="preserve">made in a prior year, you should have already completed and submitted Form CPT30, </t>
    </r>
    <r>
      <rPr>
        <i val="true"/>
        <sz val="12"/>
        <color rgb="FF000000"/>
        <rFont val="Arial"/>
        <family val="2"/>
      </rPr>
      <t xml:space="preserve">Election to Stop Contributing to the</t>
    </r>
  </si>
  <si>
    <r>
      <rPr>
        <i val="true"/>
        <sz val="12"/>
        <color rgb="FF000000"/>
        <rFont val="Arial"/>
        <family val="2"/>
      </rPr>
      <t xml:space="preserve">Canada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ension Plan, or Revocation of a Prior Election</t>
    </r>
    <r>
      <rPr>
        <sz val="12"/>
        <color rgb="FF000000"/>
        <rFont val="Arial"/>
        <family val="2"/>
      </rPr>
      <t xml:space="preserve">, to us and your employer(s).</t>
    </r>
  </si>
  <si>
    <t xml:space="preserve">month you turn 65 and you are receiving a CPP or QPP retirement pension. For example, if you turn 65 in June, you can choose any</t>
  </si>
  <si>
    <t xml:space="preserve">month between June and December, inclusively. If you choose the month of June, enter 06 in box 372 because June is the sixth</t>
  </si>
  <si>
    <t xml:space="preserve">turn 70. If you start receiving employment income (other than employment income earned in Quebec) in a future year, you will have to</t>
  </si>
  <si>
    <t xml:space="preserve">complete Form CPT30 in that year for your election to remain valid.</t>
  </si>
  <si>
    <t xml:space="preserve">election filed using Form CPT30 applies to all income from pensionable earnings, including self-employment earnings, as of the first</t>
  </si>
  <si>
    <t xml:space="preserve">day of the month following the date you gave this form to your employer. However, if you want to elect to stop paying CPP</t>
  </si>
  <si>
    <r>
      <rPr>
        <sz val="12"/>
        <color rgb="FF000000"/>
        <rFont val="Arial"/>
        <family val="2"/>
      </rPr>
      <t xml:space="preserve">I elect to </t>
    </r>
    <r>
      <rPr>
        <b val="true"/>
        <sz val="12"/>
        <color rgb="FF000000"/>
        <rFont val="Arial"/>
        <family val="2"/>
      </rPr>
      <t xml:space="preserve">stop</t>
    </r>
    <r>
      <rPr>
        <sz val="12"/>
        <color rgb="FF000000"/>
        <rFont val="Arial"/>
        <family val="2"/>
      </rPr>
      <t xml:space="preserve"> contributing to the Canada Pension Plan on my self-employment earnings on</t>
    </r>
  </si>
  <si>
    <t xml:space="preserve">the first day of the month that I entered in box 372.</t>
  </si>
  <si>
    <r>
      <rPr>
        <sz val="12"/>
        <color rgb="FF000000"/>
        <rFont val="Arial"/>
        <family val="2"/>
      </rPr>
      <t xml:space="preserve">I want to </t>
    </r>
    <r>
      <rPr>
        <b val="true"/>
        <sz val="12"/>
        <color rgb="FF000000"/>
        <rFont val="Arial"/>
        <family val="2"/>
      </rPr>
      <t xml:space="preserve">revoke</t>
    </r>
    <r>
      <rPr>
        <sz val="12"/>
        <color rgb="FF000000"/>
        <rFont val="Arial"/>
        <family val="2"/>
      </rPr>
      <t xml:space="preserve"> an election made in a prior year to stop contributing to the Canada Pension</t>
    </r>
  </si>
  <si>
    <t xml:space="preserve">Plan on my self-employment earnings and resume contributing on the first day of the month</t>
  </si>
  <si>
    <t xml:space="preserve">that I entered in box 374.</t>
  </si>
  <si>
    <t xml:space="preserve"> 5000-S8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For more information, see Line 349 in the guide and read Pamphlet P113, </t>
    </r>
    <r>
      <rPr>
        <b val="true"/>
        <i val="true"/>
        <sz val="12"/>
        <color rgb="FF000000"/>
        <rFont val="Arial"/>
        <family val="2"/>
      </rPr>
      <t xml:space="preserve">Gifts and Income Tax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Remember, you may have charitable donations shown on your T4 and T4A slips.</t>
    </r>
  </si>
  <si>
    <t xml:space="preserve">Donations made to registered charities, registered Canadian amateur athletic associations,</t>
  </si>
  <si>
    <t xml:space="preserve">and listed Canadian low-cost housing corporations for the aged</t>
  </si>
  <si>
    <t xml:space="preserve">Donations to government bodies (government of Canada, a province or territory, a listed municipality in Canada,</t>
  </si>
  <si>
    <t xml:space="preserve">or a listed municipal or public body performing a function of government in Canada)</t>
  </si>
  <si>
    <t xml:space="preserve">Donations made to listed universities outside Canada that are prescribed</t>
  </si>
  <si>
    <t xml:space="preserve">Donations made to the United Nations, its agencies, and certain listed charitable organizations outside Canada.</t>
  </si>
  <si>
    <t xml:space="preserve">Total eligible amount of charitable</t>
  </si>
  <si>
    <t xml:space="preserve">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5 is less than the amount on line 6, enter the amount from line 5 on line 340 below, and continue</t>
  </si>
  <si>
    <t xml:space="preserve">completing the schedule from that line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Add lines 7 and 8.</t>
  </si>
  <si>
    <t xml:space="preserve">X 25% =</t>
  </si>
  <si>
    <t xml:space="preserve">Enter the total of lines 6 and 9 or the amount on line 236</t>
  </si>
  <si>
    <r>
      <rPr>
        <sz val="12"/>
        <color rgb="FF000000"/>
        <rFont val="Arial"/>
        <family val="2"/>
      </rPr>
      <t xml:space="preserve">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Total donations limit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5 or line 10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.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X 15% =</t>
  </si>
  <si>
    <t xml:space="preserve">Line 344 minus line 345 </t>
  </si>
  <si>
    <t xml:space="preserve">X 29% =</t>
  </si>
  <si>
    <t xml:space="preserve">First-time donor's super credit (FDSC)</t>
  </si>
  <si>
    <t xml:space="preserve">For the purpose of the FDSC, an individual will be considered a "first-time donor" if neither the individual nor the individual's spouse or</t>
  </si>
  <si>
    <t xml:space="preserve">common-law partner (if you have one) has claimed and been allowed a charitable donations tax credit for any year after 2007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you have a spouse or common-law partner, you can share the claim for the FDSC, but the total combined donations claimed</t>
    </r>
  </si>
  <si>
    <t xml:space="preserve">          cannot be more than $1,000.</t>
  </si>
  <si>
    <t xml:space="preserve">Enter the amount of gifts of money*</t>
  </si>
  <si>
    <t xml:space="preserve">(Maximum $1,000)</t>
  </si>
  <si>
    <t xml:space="preserve">Add lines 11, 12, and 13.</t>
  </si>
  <si>
    <t xml:space="preserve">Enter this amount on line 349 of Schedule 1.</t>
  </si>
  <si>
    <t xml:space="preserve">Donations and gifts</t>
  </si>
  <si>
    <t xml:space="preserve">* The amount claimed at line 343 must also be claimed at line 340 by you or your spouse or common-law partner (if you have one).</t>
  </si>
  <si>
    <t xml:space="preserve">  Also note that if the donations are shared, the combined amount at line 343 for you and your spouse or common-law partner cannot</t>
  </si>
  <si>
    <t xml:space="preserve">  exceed the combined amount claimed at line 340 by both of you.</t>
  </si>
  <si>
    <t xml:space="preserve"> 5000-S9</t>
  </si>
  <si>
    <t xml:space="preserve">Tuition, Educational and Textbook Amounts</t>
  </si>
  <si>
    <t xml:space="preserve">Schedule 11</t>
  </si>
  <si>
    <t xml:space="preserve">For more information, see Line 323 in the guide.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 and </t>
    </r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it to his or her return.  Use it to:</t>
    </r>
  </si>
  <si>
    <t xml:space="preserve"> ● calculate your federal tuition, education, and textbook amounts;</t>
  </si>
  <si>
    <t xml:space="preserve"> ● determine the federal amount available to transfer to a designated individual; and</t>
  </si>
  <si>
    <t xml:space="preserve"> ● determine the unused federal amount, if any, available for you to carry forward to a future year.</t>
  </si>
  <si>
    <t xml:space="preserve">of assessment or notice of reassessment      </t>
  </si>
  <si>
    <r>
      <rPr>
        <b val="true"/>
        <sz val="13"/>
        <color rgb="FF000000"/>
        <rFont val="Arial"/>
        <family val="2"/>
      </rPr>
      <t xml:space="preserve">Part-time student:</t>
    </r>
    <r>
      <rPr>
        <sz val="13"/>
        <color rgb="FF000000"/>
        <rFont val="Arial"/>
        <family val="2"/>
      </rPr>
      <t xml:space="preserve"> use column B of Forms T2202A, TL11A, TL11B, and TL11C.</t>
    </r>
  </si>
  <si>
    <t xml:space="preserve">Do not include any month that is also included in column C.</t>
  </si>
  <si>
    <r>
      <rPr>
        <sz val="13"/>
        <color rgb="FF000000"/>
        <rFont val="Arial"/>
        <family val="2"/>
      </rPr>
      <t xml:space="preserve">Only one claim per month</t>
    </r>
    <r>
      <rPr>
        <b val="true"/>
        <sz val="13"/>
        <color rgb="FF000000"/>
        <rFont val="Arial"/>
        <family val="2"/>
      </rPr>
      <t xml:space="preserve"> (maximum 12 months)</t>
    </r>
  </si>
  <si>
    <t xml:space="preserve">Education amount:</t>
  </si>
  <si>
    <r>
      <rPr>
        <sz val="13"/>
        <color rgb="FF000000"/>
        <rFont val="Arial"/>
        <family val="2"/>
      </rPr>
      <t xml:space="preserve">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t xml:space="preserve">X $120</t>
  </si>
  <si>
    <t xml:space="preserve">Textbook amount:</t>
  </si>
  <si>
    <t xml:space="preserve">X  $20</t>
  </si>
  <si>
    <r>
      <rPr>
        <b val="true"/>
        <sz val="13"/>
        <color rgb="FF000000"/>
        <rFont val="Arial"/>
        <family val="2"/>
      </rPr>
      <t xml:space="preserve">Full-time student:</t>
    </r>
    <r>
      <rPr>
        <sz val="13"/>
        <color rgb="FF000000"/>
        <rFont val="Arial"/>
        <family val="2"/>
      </rPr>
      <t xml:space="preserve"> use column C of Forms T2202A, TL11A, TL11B, and TL11C.</t>
    </r>
  </si>
  <si>
    <t xml:space="preserve">  Education amount:</t>
  </si>
  <si>
    <t xml:space="preserve">  Number of months from column C </t>
  </si>
  <si>
    <t xml:space="preserve">X $400</t>
  </si>
  <si>
    <t xml:space="preserve">  Textbook amount:</t>
  </si>
  <si>
    <t xml:space="preserve">X  $65</t>
  </si>
  <si>
    <t xml:space="preserve">  Add lines 6 and 7.</t>
  </si>
  <si>
    <t xml:space="preserve">Add lines 2, 5, and 8.</t>
  </si>
  <si>
    <t xml:space="preserve">Add lines 1 and 9.</t>
  </si>
  <si>
    <t xml:space="preserve">Total available tuition, education, and textbook amounts</t>
  </si>
  <si>
    <t xml:space="preserve">Enter the amount of your taxable income from line 260 of your return if it is $43,561 or</t>
  </si>
  <si>
    <t xml:space="preserve">less. If your taxable income is more than $43,561, enter instead the result of the</t>
  </si>
  <si>
    <t xml:space="preserve">following calculation: amount from line 46 of your Schedule 1 divided by 15%.</t>
  </si>
  <si>
    <t xml:space="preserve">Total of lines 1 to 23 of Schedule 1</t>
  </si>
  <si>
    <t xml:space="preserve">Line11 minus line 12 (if negative, enter "0")</t>
  </si>
  <si>
    <r>
      <rPr>
        <sz val="13"/>
        <color rgb="FF000000"/>
        <rFont val="Arial"/>
        <family val="2"/>
      </rPr>
      <t xml:space="preserve">Amount from line 1 or line 13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Line 13 minus line 14</t>
  </si>
  <si>
    <r>
      <rPr>
        <sz val="13"/>
        <color rgb="FF000000"/>
        <rFont val="Arial"/>
        <family val="2"/>
      </rPr>
      <t xml:space="preserve">Amount from line 9 or line 15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4 and 16.</t>
  </si>
  <si>
    <t xml:space="preserve">Total tuition, education, and textbook</t>
  </si>
  <si>
    <t xml:space="preserve">Enter this amount on line 323 of Schedule 1.</t>
  </si>
  <si>
    <t xml:space="preserve">Transfer/Carry forward of unused amount</t>
  </si>
  <si>
    <t xml:space="preserve">Amount from line 17</t>
  </si>
  <si>
    <t xml:space="preserve">Line 18 minus line 19</t>
  </si>
  <si>
    <t xml:space="preserve">If you are transferring an amount to another individual, continue on line 21.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20 on line 25.</t>
    </r>
  </si>
  <si>
    <t xml:space="preserve">Enter the amount from line 9.</t>
  </si>
  <si>
    <t xml:space="preserve">Amount from line 16</t>
  </si>
  <si>
    <t xml:space="preserve">Line 21 minus line 22 (if negative, enter "0").</t>
  </si>
  <si>
    <t xml:space="preserve">You can transfer all or part of the amount on line 23 to your spouse or common-law partner, to his or her parent or</t>
  </si>
  <si>
    <r>
      <rPr>
        <sz val="13"/>
        <color rgb="FF000000"/>
        <rFont val="Arial"/>
        <family val="2"/>
      </rPr>
      <t xml:space="preserve">grandparent, or to your parent or grandparent. To do this, you have to </t>
    </r>
    <r>
      <rPr>
        <b val="true"/>
        <sz val="13"/>
        <color rgb="FF000000"/>
        <rFont val="Arial"/>
        <family val="2"/>
      </rPr>
      <t xml:space="preserve">designate</t>
    </r>
    <r>
      <rPr>
        <sz val="13"/>
        <color rgb="FF000000"/>
        <rFont val="Arial"/>
        <family val="2"/>
      </rPr>
      <t xml:space="preserve"> the individual and </t>
    </r>
    <r>
      <rPr>
        <b val="true"/>
        <sz val="13"/>
        <color rgb="FF000000"/>
        <rFont val="Arial"/>
        <family val="2"/>
      </rPr>
      <t xml:space="preserve">specify the</t>
    </r>
  </si>
  <si>
    <r>
      <rPr>
        <b val="true"/>
        <sz val="13"/>
        <color rgb="FF000000"/>
        <rFont val="Arial"/>
        <family val="2"/>
      </rPr>
      <t xml:space="preserve">federal amount</t>
    </r>
    <r>
      <rPr>
        <sz val="13"/>
        <color rgb="FF000000"/>
        <rFont val="Arial"/>
        <family val="2"/>
      </rPr>
      <t xml:space="preserve"> that you are transferring to him or her on your Form T2202A, TL11A, TL11B, or TL11C.</t>
    </r>
  </si>
  <si>
    <t xml:space="preserve">Enter the amount on line 24 below.</t>
  </si>
  <si>
    <r>
      <rPr>
        <b val="true"/>
        <sz val="13"/>
        <color rgb="FF000000"/>
        <rFont val="Arial"/>
        <family val="2"/>
      </rPr>
      <t xml:space="preserve">Note: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parent or grandparent, or to your spouse's or</t>
  </si>
  <si>
    <t xml:space="preserve">                 common-law partner's parent or grandparent.</t>
  </si>
  <si>
    <t xml:space="preserve">Enter the amount you are transferring (cannot be more than line 23).</t>
  </si>
  <si>
    <t xml:space="preserve">Federal amount transferred</t>
  </si>
  <si>
    <t xml:space="preserve">Line 20 minus line 24</t>
  </si>
  <si>
    <t xml:space="preserve">Unused federal amount available to carry forward to a future year</t>
  </si>
  <si>
    <t xml:space="preserve"> 5000-S11</t>
  </si>
  <si>
    <t xml:space="preserve">Employment Insurance Premiums on</t>
  </si>
  <si>
    <t xml:space="preserve">Schedule 13</t>
  </si>
  <si>
    <t xml:space="preserve">Self-Employment and Other Eligible Earnings</t>
  </si>
  <si>
    <t xml:space="preserve">For more information, see line 317 in the guide.</t>
  </si>
  <si>
    <t xml:space="preserve">Complete this schedule to determine the amount of your Employment Insurance (EI) premiums on self-employment and other eligible</t>
  </si>
  <si>
    <r>
      <rPr>
        <sz val="12"/>
        <rFont val="Arial MT"/>
        <family val="0"/>
      </rPr>
      <t xml:space="preserve">earnings </t>
    </r>
    <r>
      <rPr>
        <b val="true"/>
        <sz val="12"/>
        <rFont val="Arial MT"/>
        <family val="0"/>
      </rPr>
      <t xml:space="preserve">only if you have entered into an agreement with the Canada Employment Insurance Commission through Service</t>
    </r>
  </si>
  <si>
    <r>
      <rPr>
        <b val="true"/>
        <sz val="12"/>
        <rFont val="Arial MT"/>
        <family val="0"/>
      </rPr>
      <t xml:space="preserve">Canada</t>
    </r>
    <r>
      <rPr>
        <sz val="12"/>
        <rFont val="Arial MT"/>
        <family val="0"/>
      </rPr>
      <t xml:space="preserve"> to participate in the EI program for access to EI special benefits.</t>
    </r>
  </si>
  <si>
    <t xml:space="preserve">Have you entered into an agreement with the Canada Employment Insurance Commission       (Yes or No)?</t>
  </si>
  <si>
    <t xml:space="preserve">Net self-employment income</t>
  </si>
  <si>
    <t xml:space="preserve">Enter the total amounts from line 122 and lines 135 to 143 of your return.</t>
  </si>
  <si>
    <t xml:space="preserve">If you have self-employment income for which you received a T4 slip, with EI premiums</t>
  </si>
  <si>
    <r>
      <rPr>
        <sz val="12"/>
        <rFont val="Arial MT"/>
        <family val="0"/>
      </rPr>
      <t xml:space="preserve">shown in box 18, </t>
    </r>
    <r>
      <rPr>
        <b val="true"/>
        <sz val="12"/>
        <rFont val="Arial MT"/>
        <family val="0"/>
      </rPr>
      <t xml:space="preserve">do not include</t>
    </r>
    <r>
      <rPr>
        <sz val="12"/>
        <rFont val="Arial MT"/>
        <family val="0"/>
      </rPr>
      <t xml:space="preserve"> any net income (or loss) you reported on lines 135 to 143 from</t>
    </r>
  </si>
  <si>
    <r>
      <rPr>
        <sz val="12"/>
        <rFont val="Arial MT"/>
        <family val="0"/>
      </rPr>
      <t xml:space="preserve">that T4 slip </t>
    </r>
    <r>
      <rPr>
        <b val="true"/>
        <sz val="12"/>
        <rFont val="Arial MT"/>
        <family val="0"/>
      </rPr>
      <t xml:space="preserve">(see note</t>
    </r>
    <r>
      <rPr>
        <b val="true"/>
        <vertAlign val="superscript"/>
        <sz val="12"/>
        <rFont val="Arial MT"/>
        <family val="0"/>
      </rPr>
      <t xml:space="preserve">(a)</t>
    </r>
    <r>
      <rPr>
        <b val="true"/>
        <sz val="12"/>
        <rFont val="Arial MT"/>
        <family val="0"/>
      </rPr>
      <t xml:space="preserve"> below</t>
    </r>
    <r>
      <rPr>
        <sz val="12"/>
        <rFont val="Arial MT"/>
        <family val="0"/>
      </rPr>
      <t xml:space="preserve">).</t>
    </r>
  </si>
  <si>
    <t xml:space="preserve">(If negative, enter "0".)</t>
  </si>
  <si>
    <t xml:space="preserve">If you are employed by a corporation but not eligible to participate in the EI program as an employee because</t>
  </si>
  <si>
    <r>
      <rPr>
        <sz val="12"/>
        <rFont val="Arial MT"/>
        <family val="0"/>
      </rPr>
      <t xml:space="preserve">you control more than 40 percent of the voting shares of that corporation, enter the amount from box 14 of </t>
    </r>
    <r>
      <rPr>
        <b val="true"/>
        <sz val="12"/>
        <rFont val="Arial MT"/>
        <family val="0"/>
      </rPr>
      <t xml:space="preserve">all</t>
    </r>
  </si>
  <si>
    <r>
      <rPr>
        <sz val="12"/>
        <rFont val="Arial MT"/>
        <family val="0"/>
      </rPr>
      <t xml:space="preserve">your T4 slips received from that corporation </t>
    </r>
    <r>
      <rPr>
        <b val="true"/>
        <sz val="12"/>
        <rFont val="Arial MT"/>
        <family val="0"/>
      </rPr>
      <t xml:space="preserve">unless note</t>
    </r>
    <r>
      <rPr>
        <b val="true"/>
        <vertAlign val="superscript"/>
        <sz val="12"/>
        <rFont val="Arial MT"/>
        <family val="0"/>
      </rPr>
      <t xml:space="preserve">(b)</t>
    </r>
    <r>
      <rPr>
        <b val="true"/>
        <sz val="12"/>
        <rFont val="Arial MT"/>
        <family val="0"/>
      </rPr>
      <t xml:space="preserve"> below applies</t>
    </r>
    <r>
      <rPr>
        <sz val="12"/>
        <rFont val="Arial MT"/>
        <family val="0"/>
      </rPr>
      <t xml:space="preserve">.</t>
    </r>
  </si>
  <si>
    <r>
      <rPr>
        <sz val="12"/>
        <rFont val="Arial MT"/>
        <family val="0"/>
      </rPr>
      <t xml:space="preserve">If you are an Indian registered, or eligible to be registered, under the </t>
    </r>
    <r>
      <rPr>
        <i val="true"/>
        <sz val="12"/>
        <rFont val="Arial MT"/>
        <family val="0"/>
      </rPr>
      <t xml:space="preserve">Indian Act,</t>
    </r>
    <r>
      <rPr>
        <sz val="12"/>
        <rFont val="Arial MT"/>
        <family val="0"/>
      </rPr>
      <t xml:space="preserve"> and you earned tax-exempt,</t>
    </r>
  </si>
  <si>
    <t xml:space="preserve">self-employed income on a reserve in Canada, enter your total tax-exempt self-employed income.</t>
  </si>
  <si>
    <t xml:space="preserve">Add lines 1, 2, and 3.</t>
  </si>
  <si>
    <r>
      <rPr>
        <sz val="12"/>
        <rFont val="Arial MT"/>
        <family val="0"/>
      </rPr>
      <t xml:space="preserve">If your total EI premiums from box 18 and box 55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 is $891.12 or more, you </t>
    </r>
    <r>
      <rPr>
        <b val="true"/>
        <sz val="12"/>
        <rFont val="Arial MT"/>
        <family val="0"/>
      </rPr>
      <t xml:space="preserve">do not have to</t>
    </r>
  </si>
  <si>
    <r>
      <rPr>
        <b val="true"/>
        <sz val="12"/>
        <rFont val="Arial MT"/>
        <family val="0"/>
      </rPr>
      <t xml:space="preserve">pay</t>
    </r>
    <r>
      <rPr>
        <sz val="12"/>
        <rFont val="Arial MT"/>
        <family val="0"/>
      </rPr>
      <t xml:space="preserve"> any premiums on your self-employment and other eligible earnings. </t>
    </r>
    <r>
      <rPr>
        <b val="true"/>
        <sz val="12"/>
        <rFont val="Arial MT"/>
        <family val="0"/>
      </rPr>
      <t xml:space="preserve">Enter "0" on line 10, and attach a</t>
    </r>
  </si>
  <si>
    <t xml:space="preserve">copy of this schedule to your return.</t>
  </si>
  <si>
    <t xml:space="preserve">Maximum insurable earnings</t>
  </si>
  <si>
    <t xml:space="preserve">Total EI insurable earnings</t>
  </si>
  <si>
    <r>
      <rPr>
        <sz val="12"/>
        <rFont val="Arial MT"/>
        <family val="0"/>
      </rPr>
      <t xml:space="preserve">Enter the total amount from box 24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. If box 24 is blank, use the amount from box 14, unless</t>
    </r>
  </si>
  <si>
    <t xml:space="preserve">box 28 indicates that the T4 earnings are EI-exempt.</t>
  </si>
  <si>
    <t xml:space="preserve">If you have employment income for which you did not get a T4 slip, also enter that amount.</t>
  </si>
  <si>
    <r>
      <rPr>
        <sz val="12"/>
        <rFont val="Arial MT"/>
        <family val="0"/>
      </rPr>
      <t xml:space="preserve">Enter amount from line 4 or line 7, whichever is </t>
    </r>
    <r>
      <rPr>
        <b val="true"/>
        <sz val="12"/>
        <rFont val="Arial MT"/>
        <family val="0"/>
      </rPr>
      <t xml:space="preserve">less.</t>
    </r>
  </si>
  <si>
    <t xml:space="preserve">EI premium rate</t>
  </si>
  <si>
    <t xml:space="preserve">EI premiums payable on self-employment and other eligible earnings</t>
  </si>
  <si>
    <t xml:space="preserve">Multiply line 8 by line 9.</t>
  </si>
  <si>
    <t xml:space="preserve">Enter the amount from line 10 on line 317 of your Schedule 1 and on line 430 of your return.</t>
  </si>
  <si>
    <t xml:space="preserve">(a) This may be the case if you are in one of the following situations:</t>
  </si>
  <si>
    <r>
      <rPr>
        <sz val="12"/>
        <rFont val="Arial MT"/>
        <family val="0"/>
      </rPr>
      <t xml:space="preserve">      ● you are a barber, hairdresser, taxi driver or a driver of other passengers-carrying vehicle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</t>
    </r>
  </si>
  <si>
    <r>
      <rPr>
        <sz val="12"/>
        <rFont val="Arial MT"/>
        <family val="0"/>
      </rPr>
      <t xml:space="preserve">      ● you received income through a placement agency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 or</t>
    </r>
  </si>
  <si>
    <t xml:space="preserve">      ● you are a self-employed fisher.</t>
  </si>
  <si>
    <t xml:space="preserve">(b) Box 14 of your T4 slip may include certain amounts that are not insurable earnings, such as:</t>
  </si>
  <si>
    <t xml:space="preserve">      ● non-cash benefits (other than the value of board and lodging);</t>
  </si>
  <si>
    <t xml:space="preserve">      ● contributions made by your employer to your employee group RRSP where access to the funds is restricted;</t>
  </si>
  <si>
    <t xml:space="preserve">      ● certain amounts paid by your employer to you to cover the waiting period or to increase the maternity, parental, or compassionate</t>
  </si>
  <si>
    <t xml:space="preserve">         care benefits; and</t>
  </si>
  <si>
    <t xml:space="preserve">      ● top-up amounts paid by your employer to you in addition to worker's compensation benefits.</t>
  </si>
  <si>
    <r>
      <rPr>
        <sz val="12"/>
        <rFont val="Arial MT"/>
        <family val="0"/>
      </rPr>
      <t xml:space="preserve">If you received any of these amounts, visit </t>
    </r>
    <r>
      <rPr>
        <b val="true"/>
        <sz val="12"/>
        <rFont val="Arial MT"/>
        <family val="0"/>
      </rPr>
      <t xml:space="preserve">www.cra.gc.ca</t>
    </r>
    <r>
      <rPr>
        <sz val="12"/>
        <rFont val="Arial MT"/>
        <family val="0"/>
      </rPr>
      <t xml:space="preserve"> or contact us to determine the amount to exclude from line 2.</t>
    </r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 +21500.+1467.33+991.56.  The leading + sign is important for MyTAX to know it is a formula. </t>
  </si>
  <si>
    <t xml:space="preserve">The total 23958.89 will show in the box.  The cell status line will still show the individual amounts in the formula you entered.</t>
  </si>
  <si>
    <t xml:space="preserve">Line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CPP - QPP Exempt</t>
  </si>
  <si>
    <t xml:space="preserve">EI Exempt</t>
  </si>
  <si>
    <t xml:space="preserve">PPIP Exempt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Sched 9</t>
  </si>
  <si>
    <t xml:space="preserve">Charitable Donations</t>
  </si>
  <si>
    <t xml:space="preserve">46</t>
  </si>
  <si>
    <t xml:space="preserve">206</t>
  </si>
  <si>
    <t xml:space="preserve">Pension Adjustment</t>
  </si>
  <si>
    <t xml:space="preserve">Provincial Parental Insurance Plan (PPIP) - For employees working</t>
  </si>
  <si>
    <t xml:space="preserve">Residents of Quebec, see line 375 in your tax guide.</t>
  </si>
  <si>
    <t xml:space="preserve">Residents of provinces or territories other than Quebec, see line 312 in your tax guide.</t>
  </si>
  <si>
    <t xml:space="preserve">PPIP Insurable Earnings</t>
  </si>
  <si>
    <t xml:space="preserve">130</t>
  </si>
  <si>
    <r>
      <rPr>
        <b val="true"/>
        <sz val="14"/>
        <rFont val="Arial MT"/>
        <family val="0"/>
      </rPr>
      <t xml:space="preserve">Eligible retiring allowances </t>
    </r>
    <r>
      <rPr>
        <sz val="14"/>
        <rFont val="Arial MT"/>
        <family val="0"/>
      </rPr>
      <t xml:space="preserve">– See line 130 in your tax guide.</t>
    </r>
  </si>
  <si>
    <r>
      <rPr>
        <b val="true"/>
        <sz val="14"/>
        <rFont val="Arial MT"/>
        <family val="0"/>
      </rPr>
      <t xml:space="preserve">Non-eligible retiring allowances</t>
    </r>
    <r>
      <rPr>
        <sz val="14"/>
        <rFont val="Arial MT"/>
        <family val="0"/>
      </rPr>
      <t xml:space="preserve"> – See line 130 in your tax guide.</t>
    </r>
  </si>
  <si>
    <t xml:space="preserve">Section 122.3 income - employment outside Canada - </t>
  </si>
  <si>
    <t xml:space="preserve">72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75</t>
  </si>
  <si>
    <t xml:space="preserve">229</t>
  </si>
  <si>
    <t xml:space="preserve">Workers' compensation benefits repaid to the employer -</t>
  </si>
  <si>
    <t xml:space="preserve">77</t>
  </si>
  <si>
    <t xml:space="preserve">Enter on line 229</t>
  </si>
  <si>
    <t xml:space="preserve">170</t>
  </si>
  <si>
    <r>
      <rPr>
        <b val="true"/>
        <sz val="14"/>
        <rFont val="Arial MT"/>
        <family val="0"/>
      </rPr>
      <t xml:space="preserve">Fishers - Gross earnings -  Use</t>
    </r>
    <r>
      <rPr>
        <sz val="14"/>
        <rFont val="Arial MT"/>
        <family val="0"/>
      </rPr>
      <t xml:space="preserve"> paper Form T2121</t>
    </r>
  </si>
  <si>
    <t xml:space="preserve">78</t>
  </si>
  <si>
    <t xml:space="preserve">Enter gross income from item 8299 on line 170 of T1GEN-2-3-4 sheet of MyTAX</t>
  </si>
  <si>
    <t xml:space="preserve">143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paper Form T2121.</t>
    </r>
  </si>
  <si>
    <t xml:space="preserve">79</t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paper Form T2121</t>
    </r>
  </si>
  <si>
    <t xml:space="preserve">80</t>
  </si>
  <si>
    <t xml:space="preserve">162</t>
  </si>
  <si>
    <t xml:space="preserve">Placement or employment agency Workers</t>
  </si>
  <si>
    <t xml:space="preserve">81</t>
  </si>
  <si>
    <t xml:space="preserve">Enter gross income from item 8299 on line 162 of T1GEN-2-3-4 sheet of MyTAX</t>
  </si>
  <si>
    <t xml:space="preserve">135</t>
  </si>
  <si>
    <t xml:space="preserve">Use paper Form T2124   (Do not enter this amount on line 101)</t>
  </si>
  <si>
    <t xml:space="preserve">Enter net income from item 9946 on line 135 of T1 GEN-2-3-4 sheet of MyTAX</t>
  </si>
  <si>
    <t xml:space="preserve">Drivers of taxis and other passenger-carrying vehicles</t>
  </si>
  <si>
    <t xml:space="preserve">82</t>
  </si>
  <si>
    <t xml:space="preserve">Barbers or hairdressers</t>
  </si>
  <si>
    <t xml:space="preserve">83</t>
  </si>
  <si>
    <t xml:space="preserve">364</t>
  </si>
  <si>
    <t xml:space="preserve">Public transit pass</t>
  </si>
  <si>
    <t xml:space="preserve">84</t>
  </si>
  <si>
    <t xml:space="preserve">330</t>
  </si>
  <si>
    <t xml:space="preserve">Employee-paid premiums for private health service plans</t>
  </si>
  <si>
    <t xml:space="preserve">85</t>
  </si>
  <si>
    <t xml:space="preserve">See line 330 in your tax guide</t>
  </si>
  <si>
    <t xml:space="preserve">362</t>
  </si>
  <si>
    <t xml:space="preserve">Volunteer firefighter exempt amount</t>
  </si>
  <si>
    <t xml:space="preserve">87</t>
  </si>
  <si>
    <t xml:space="preserve">Report this amount only if you are claiming an amount on line 362.</t>
  </si>
  <si>
    <t xml:space="preserve">See lines 101 and 362 in your tax guide.</t>
  </si>
  <si>
    <t xml:space="preserve">Do not report these amounts on your tax return - Canada Revenue Agency use only</t>
  </si>
  <si>
    <t xml:space="preserve">30, 31, 32, 33, 34, 36, 38, 40, 68, 69, 70, 71, 86</t>
  </si>
  <si>
    <t xml:space="preserve">Spreadsheet</t>
  </si>
  <si>
    <t xml:space="preserve">Total Amt</t>
  </si>
  <si>
    <t xml:space="preserve">T1 GEN-2</t>
  </si>
  <si>
    <t xml:space="preserve">T1 GEN-3</t>
  </si>
  <si>
    <t xml:space="preserve">THIS SUMMARY DATA IS PICKED UP</t>
  </si>
  <si>
    <t xml:space="preserve">BY THE MISC SHEET.</t>
  </si>
  <si>
    <t xml:space="preserve">MISC TOTALS UP THE DATA FROM ALL</t>
  </si>
  <si>
    <t xml:space="preserve">THE INPUT SHEETS AND ALLOCATES IT.</t>
  </si>
  <si>
    <t xml:space="preserve">T1 GEN-4</t>
  </si>
  <si>
    <t xml:space="preserve">THE T1 &amp; SCH LINES THAT NEED THE DATA</t>
  </si>
  <si>
    <t xml:space="preserve">TAKE IT FROM APPROPRIATE MISC CELL.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11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139</t>
  </si>
  <si>
    <r>
      <rPr>
        <b val="true"/>
        <sz val="12"/>
        <rFont val="Arial"/>
        <family val="2"/>
      </rPr>
      <t xml:space="preserve">Self-employed commissions (net)
</t>
    </r>
    <r>
      <rPr>
        <b val="true"/>
        <sz val="12"/>
        <color rgb="FF993300"/>
        <rFont val="Arial"/>
        <family val="2"/>
      </rPr>
      <t xml:space="preserve">Default Formulae.  Use form T2124C to do the calculations manually.  Form T2124C is available for downloading from CRA's website.</t>
    </r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Patronage allocations</t>
  </si>
  <si>
    <t xml:space="preserve">Registered Pension plan contributions (past service)</t>
  </si>
  <si>
    <t xml:space="preserve">130 T1172</t>
  </si>
  <si>
    <r>
      <rPr>
        <b val="true"/>
        <sz val="14"/>
        <rFont val="Arial"/>
        <family val="2"/>
      </rPr>
      <t xml:space="preserve">RESP accumulated income payments
</t>
    </r>
    <r>
      <rPr>
        <sz val="14"/>
        <color rgb="FF993300"/>
        <rFont val="Arial"/>
        <family val="2"/>
      </rPr>
      <t xml:space="preserve">For box 40 data you must also complete form T1172. Download from CRA website and manually complete.  A special additional tax may apply.</t>
    </r>
  </si>
  <si>
    <t xml:space="preserve">RESP educational assistance payments</t>
  </si>
  <si>
    <t xml:space="preserve">135,162</t>
  </si>
  <si>
    <t xml:space="preserve">Fees for services</t>
  </si>
  <si>
    <t xml:space="preserve">104</t>
  </si>
  <si>
    <t xml:space="preserve">Research Grants</t>
  </si>
  <si>
    <t xml:space="preserve">Scholarships, bursaries, fellowships, artists project grants, and prizes</t>
  </si>
  <si>
    <t xml:space="preserve">105</t>
  </si>
  <si>
    <t xml:space="preserve">Exemption from income of scholarship bursaries</t>
  </si>
  <si>
    <t xml:space="preserve">Death benefits</t>
  </si>
  <si>
    <t xml:space="preserve">106</t>
  </si>
  <si>
    <t xml:space="preserve">Payments from a wage-loss replacement plan</t>
  </si>
  <si>
    <t xml:space="preserve">107</t>
  </si>
  <si>
    <t xml:space="preserve">108</t>
  </si>
  <si>
    <t xml:space="preserve">Periodic payments from an unregistered plan</t>
  </si>
  <si>
    <t xml:space="preserve">109</t>
  </si>
  <si>
    <t xml:space="preserve">110</t>
  </si>
  <si>
    <t xml:space="preserve">Annuities</t>
  </si>
  <si>
    <t xml:space="preserve">111</t>
  </si>
  <si>
    <t xml:space="preserve">Loan benefits</t>
  </si>
  <si>
    <t xml:space="preserve">117</t>
  </si>
  <si>
    <t xml:space="preserve">Medical premium benefits</t>
  </si>
  <si>
    <t xml:space="preserve">118</t>
  </si>
  <si>
    <t xml:space="preserve">Premiums paid to a group term life insurance plan</t>
  </si>
  <si>
    <t xml:space="preserve">119</t>
  </si>
  <si>
    <t xml:space="preserve">RESP accumulated income payments</t>
  </si>
  <si>
    <t xml:space="preserve">122</t>
  </si>
  <si>
    <t xml:space="preserve">Payments from a revoked DPSP</t>
  </si>
  <si>
    <t xml:space="preserve">123</t>
  </si>
  <si>
    <t xml:space="preserve">Disability benefits paid out of a superannuation or pension plan</t>
  </si>
  <si>
    <t xml:space="preserve">125</t>
  </si>
  <si>
    <t xml:space="preserve">126</t>
  </si>
  <si>
    <t xml:space="preserve">Veteran's benefits</t>
  </si>
  <si>
    <t xml:space="preserve">127</t>
  </si>
  <si>
    <t xml:space="preserve">Tax deferred cooperative share</t>
  </si>
  <si>
    <t xml:space="preserve">129</t>
  </si>
  <si>
    <t xml:space="preserve">Apprentice incentive grant or Apprenticeship completion grant</t>
  </si>
  <si>
    <t xml:space="preserve">Registered disability savings plan</t>
  </si>
  <si>
    <t xml:space="preserve">131</t>
  </si>
  <si>
    <t xml:space="preserve">Wage earner protection program</t>
  </si>
  <si>
    <t xml:space="preserve">132</t>
  </si>
  <si>
    <t xml:space="preserve">Variable pension benefits</t>
  </si>
  <si>
    <t xml:space="preserve">133</t>
  </si>
  <si>
    <t xml:space="preserve">Tax-Free Savings Account taxable amount</t>
  </si>
  <si>
    <t xml:space="preserve">134</t>
  </si>
  <si>
    <t xml:space="preserve">Recipient-paid premiums for private health services plans</t>
  </si>
  <si>
    <t xml:space="preserve">Federal Income Support for PMMC</t>
  </si>
  <si>
    <t xml:space="preserve">136</t>
  </si>
  <si>
    <t xml:space="preserve">Labour Adjustment Benefits Act and Appropriation Acts</t>
  </si>
  <si>
    <t xml:space="preserve">SUBP qualified under the Income Tax Act</t>
  </si>
  <si>
    <t xml:space="preserve">152</t>
  </si>
  <si>
    <t xml:space="preserve">Cash award or prize from payer</t>
  </si>
  <si>
    <t xml:space="preserve">154</t>
  </si>
  <si>
    <t xml:space="preserve">Bankruptcy settlement</t>
  </si>
  <si>
    <t xml:space="preserve">156</t>
  </si>
  <si>
    <t xml:space="preserve">158</t>
  </si>
  <si>
    <t xml:space="preserve">180</t>
  </si>
  <si>
    <t xml:space="preserve">190</t>
  </si>
  <si>
    <t xml:space="preserve">PRPP payments</t>
  </si>
  <si>
    <t xml:space="preserve">194</t>
  </si>
  <si>
    <t xml:space="preserve">Statement of Canada Pension Plan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The total 23958.89 will show in the cell.  The cell status line will still show the individual amounts in the formula you entered.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114</t>
  </si>
  <si>
    <t xml:space="preserve">Statement of Distributions from a Retirement Compensation Arrangement (RCA)</t>
  </si>
  <si>
    <t xml:space="preserve">Welcome to the data entry interface for your T4A-RCA slips.</t>
  </si>
  <si>
    <t xml:space="preserve">MyTAX does NOT allow you to enter T4A-RCA data directly to other sheets and forms and schedules</t>
  </si>
  <si>
    <t xml:space="preserve">You must enter your T4A-RCA data into this form.  As your enter data, it is posted to the cells in the schedules and forms </t>
  </si>
  <si>
    <t xml:space="preserve">where they are needed.  If you have more than one T4A-RCA slip, then enter the amounts from each T4A-RCA.</t>
  </si>
  <si>
    <t xml:space="preserve">If you have more than five T4A-RCA forms, you can add the data from the extra ones as a sum rather than a single #.</t>
  </si>
  <si>
    <t xml:space="preserve"> For example, if you have the following amounts in three box 22's:  21500.00, 1467.33, 991.56, </t>
  </si>
  <si>
    <t xml:space="preserve">you would position the cursor the data entry line 437 below, and then key in</t>
  </si>
  <si>
    <t xml:space="preserve">Data
T4A-RCA #1</t>
  </si>
  <si>
    <t xml:space="preserve">Data
T4A-RCA #2</t>
  </si>
  <si>
    <t xml:space="preserve">Data
T4A-RCA #3</t>
  </si>
  <si>
    <t xml:space="preserve">Data
T4A-RCA #4</t>
  </si>
  <si>
    <t xml:space="preserve">Data
T4A-RCA #5</t>
  </si>
  <si>
    <t xml:space="preserve">Refund of employer contributions</t>
  </si>
  <si>
    <t xml:space="preserve">Line 130</t>
  </si>
  <si>
    <t xml:space="preserve">Refund of employee contributions</t>
  </si>
  <si>
    <t xml:space="preserve">Distributions</t>
  </si>
  <si>
    <t xml:space="preserve">Distributions eligible for pension</t>
  </si>
  <si>
    <t xml:space="preserve">6806</t>
  </si>
  <si>
    <t xml:space="preserve">income splitting</t>
  </si>
  <si>
    <t xml:space="preserve">Selling price of an interest</t>
  </si>
  <si>
    <t xml:space="preserve">in the RCA</t>
  </si>
  <si>
    <t xml:space="preserve">Other amounts</t>
  </si>
  <si>
    <t xml:space="preserve">6804</t>
  </si>
  <si>
    <t xml:space="preserve">User Data Entered ?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&amp; OTHER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 Exempt Benefits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Overpayment recovered or repaid</t>
  </si>
  <si>
    <t xml:space="preserve">Reversal of federal tax deducted</t>
  </si>
  <si>
    <t xml:space="preserve">Total Repayment (box 26+box 27)</t>
  </si>
  <si>
    <t xml:space="preserve">Payments out of the consolidated</t>
  </si>
  <si>
    <t xml:space="preserve">revenue fund</t>
  </si>
  <si>
    <t xml:space="preserve">Provincial Parental Insurance</t>
  </si>
  <si>
    <t xml:space="preserve">Plan benefits</t>
  </si>
  <si>
    <t xml:space="preserve">STATEMENT OF EMPLOYMENT INSURANCE BENEFITS</t>
  </si>
  <si>
    <t xml:space="preserve">235</t>
  </si>
  <si>
    <t xml:space="preserve">422</t>
  </si>
  <si>
    <t xml:space="preserve">Employment Insurance (EI) benefits repayment chart</t>
  </si>
  <si>
    <t xml:space="preserve">Complete this chart if the rate in box 7 is 30% and, on your return, the total of</t>
  </si>
  <si>
    <t xml:space="preserve">lines 213 and 234 minus line 117 is more than $59,250.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0</t>
  </si>
  <si>
    <t xml:space="preserve">Enter the amount of RDSP  in line 232</t>
  </si>
  <si>
    <t xml:space="preserve">Line 213 plus line 234 of your return</t>
  </si>
  <si>
    <t xml:space="preserve">plus the amount of RDSP in line 232</t>
  </si>
  <si>
    <t xml:space="preserve">minus line 117 and 125</t>
  </si>
  <si>
    <t xml:space="preserve">Line 1 minus Base amount</t>
  </si>
  <si>
    <t xml:space="preserve">(if negative, enter "0")</t>
  </si>
  <si>
    <r>
      <rPr>
        <sz val="14"/>
        <color rgb="FF000000"/>
        <rFont val="Arial"/>
        <family val="2"/>
      </rPr>
      <t xml:space="preserve">Amount from line 0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Multiply the amount on line 3 by 30%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70,954, see line 235 in your tax guide.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   </t>
  </si>
  <si>
    <t xml:space="preserve">Actual amount of dividends other than eligible dividends</t>
  </si>
  <si>
    <t xml:space="preserve">Taxable amount of dividends other than eligible dividends</t>
  </si>
  <si>
    <t xml:space="preserve">120</t>
  </si>
  <si>
    <t xml:space="preserve">Dividend tax credit for dividends other than eligible dividends</t>
  </si>
  <si>
    <t xml:space="preserve">425</t>
  </si>
  <si>
    <t xml:space="preserve">Actual amount of eligible dividends</t>
  </si>
  <si>
    <t xml:space="preserve">Taxable amount of eligible dividends</t>
  </si>
  <si>
    <r>
      <rPr>
        <b val="true"/>
        <sz val="14"/>
        <color rgb="FF000000"/>
        <rFont val="Arial"/>
        <family val="2"/>
      </rPr>
      <t xml:space="preserve">Dividend tax credit for eligible dividends                                 </t>
    </r>
    <r>
      <rPr>
        <sz val="14"/>
        <color rgb="FF000000"/>
        <rFont val="Arial"/>
        <family val="2"/>
      </rPr>
      <t xml:space="preserve">Sch1</t>
    </r>
  </si>
  <si>
    <t xml:space="preserve">174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t xml:space="preserve">433</t>
  </si>
  <si>
    <t xml:space="preserve">Foreign non-business income</t>
  </si>
  <si>
    <t xml:space="preserve">Foreign capital gains or losses</t>
  </si>
  <si>
    <t xml:space="preserve">431</t>
  </si>
  <si>
    <t xml:space="preserve">Foreign non-business income tax </t>
  </si>
  <si>
    <t xml:space="preserve">Specified employee</t>
  </si>
  <si>
    <t xml:space="preserve">This box indicates if you are a specified employee</t>
  </si>
  <si>
    <t xml:space="preserve">Employees profit sharing plan</t>
  </si>
  <si>
    <t xml:space="preserve">contributions</t>
  </si>
  <si>
    <t xml:space="preserve">If you are a specified employee, use the amounts from Box 41 to determine if you have an excess employee profit sharing plan.</t>
  </si>
  <si>
    <t xml:space="preserve">Use Form RC359. Tax on Excess Employees Profit-Sharing Plan Amounts.  For details, see line 418 in your tax guide.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ransfers on breakdown of</t>
  </si>
  <si>
    <t xml:space="preserve">marriage or common-law part.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 (See Guide T4040)</t>
  </si>
  <si>
    <t xml:space="preserve">Transfers on breakdown of marriage or common-law partnership</t>
  </si>
  <si>
    <t xml:space="preserve">Social Insurance number</t>
  </si>
  <si>
    <t xml:space="preserve">(See Guide T4040)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THIS SHEET IS UNDER CONTSTRUCTION.  DO NOT USE.  ENTER T3 DATA DIRECTLY ON MISC SHEET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Lump-sum pension benefits</t>
  </si>
  <si>
    <t xml:space="preserve">Foreign busniess income</t>
  </si>
  <si>
    <t xml:space="preserve">Sch4,II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Sch1,425</t>
  </si>
  <si>
    <t xml:space="preserve">Investment tax credit</t>
  </si>
  <si>
    <t xml:space="preserve">Investment cost or expenditures</t>
  </si>
  <si>
    <t xml:space="preserve">tax credit</t>
  </si>
  <si>
    <t xml:space="preserve">T1129</t>
  </si>
  <si>
    <t xml:space="preserve">Other credits</t>
  </si>
  <si>
    <t xml:space="preserve">45</t>
  </si>
  <si>
    <t xml:space="preserve">Footnotes</t>
  </si>
  <si>
    <t xml:space="preserve">STATEMENT OF TRUST INCOME ALLOCATIONS AND DESIGNATIONS</t>
  </si>
  <si>
    <t xml:space="preserve">314</t>
  </si>
  <si>
    <t xml:space="preserve">173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you would position the cursor on the data entry line 174 below, and then key in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Your percentage</t>
  </si>
  <si>
    <t xml:space="preserve">Your spouse's percentage</t>
  </si>
  <si>
    <t xml:space="preserve">Actual amount of dividends</t>
  </si>
  <si>
    <t xml:space="preserve">other than eligible dividends</t>
  </si>
  <si>
    <r>
      <rPr>
        <b val="true"/>
        <sz val="14"/>
        <color rgb="FF000000"/>
        <rFont val="Arial"/>
        <family val="2"/>
      </rPr>
      <t xml:space="preserve">Taxable amount of dividends               </t>
    </r>
    <r>
      <rPr>
        <sz val="14"/>
        <color rgb="FF000000"/>
        <rFont val="Arial"/>
        <family val="2"/>
      </rPr>
      <t xml:space="preserve">Sch4</t>
    </r>
  </si>
  <si>
    <t xml:space="preserve">Dividend tax credit for dividends</t>
  </si>
  <si>
    <t xml:space="preserve">121</t>
  </si>
  <si>
    <r>
      <rPr>
        <b val="true"/>
        <sz val="14"/>
        <color rgb="FF000000"/>
        <rFont val="Arial"/>
        <family val="2"/>
      </rPr>
      <t xml:space="preserve">Interest from Canadian sources          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Other income from Canadian sources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Foreign income                                     </t>
    </r>
    <r>
      <rPr>
        <sz val="14"/>
        <color rgb="FF000000"/>
        <rFont val="Arial"/>
        <family val="2"/>
      </rPr>
      <t xml:space="preserve">Sch4</t>
    </r>
  </si>
  <si>
    <t xml:space="preserve">Foreign tax paid</t>
  </si>
  <si>
    <t xml:space="preserve">Royalties from Canadian sources</t>
  </si>
  <si>
    <t xml:space="preserve">from work or invention of  yours</t>
  </si>
  <si>
    <t xml:space="preserve">NOT from work or invention of yours</t>
  </si>
  <si>
    <r>
      <rPr>
        <b val="true"/>
        <sz val="14"/>
        <color rgb="FF000000"/>
        <rFont val="Arial"/>
        <family val="2"/>
      </rPr>
      <t xml:space="preserve">Capital gains dividends                          </t>
    </r>
    <r>
      <rPr>
        <sz val="14"/>
        <color rgb="FF000000"/>
        <rFont val="Arial"/>
        <family val="2"/>
      </rPr>
      <t xml:space="preserve">Sch3</t>
    </r>
  </si>
  <si>
    <t xml:space="preserve">115 or </t>
  </si>
  <si>
    <t xml:space="preserve">Accrued income: Annuities</t>
  </si>
  <si>
    <t xml:space="preserve">Accrued income: Annuities because of  </t>
  </si>
  <si>
    <t xml:space="preserve">death of spouse or common-law partner?</t>
  </si>
  <si>
    <t xml:space="preserve">Dividend tax credit for eligible dividends</t>
  </si>
  <si>
    <t xml:space="preserve">Allocation table for box 19 for line 115</t>
  </si>
  <si>
    <t xml:space="preserve">Allocation table for box 19 for line 121</t>
  </si>
  <si>
    <t xml:space="preserve">Excess Tax Paid (Section 20(11) )</t>
  </si>
  <si>
    <t xml:space="preserve">Adjusted non-business income tax paid to a foreign country</t>
  </si>
  <si>
    <t xml:space="preserve">Adjusted foreign non-business income</t>
  </si>
  <si>
    <t xml:space="preserve">Sch4-2, TI GEN-2</t>
  </si>
  <si>
    <t xml:space="preserve">T2209 &amp; Sch1</t>
  </si>
  <si>
    <t xml:space="preserve">Canada Revenue   </t>
  </si>
  <si>
    <t xml:space="preserve">du Canada    </t>
  </si>
  <si>
    <r>
      <rPr>
        <sz val="12"/>
        <rFont val="Arial MT"/>
        <family val="0"/>
      </rPr>
      <t xml:space="preserve">Read the attached information sheet.  On the sheet we define </t>
    </r>
    <r>
      <rPr>
        <b val="true"/>
        <sz val="12"/>
        <rFont val="Arial MT"/>
        <family val="0"/>
      </rPr>
      <t xml:space="preserve">child care expenses, eligible child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,</t>
    </r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educational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program.</t>
    </r>
    <r>
      <rPr>
        <sz val="12"/>
        <rFont val="Arial MT"/>
        <family val="0"/>
      </rPr>
      <t xml:space="preserve">  For more information see Income Tax Folio S1-F3-C1, </t>
    </r>
    <r>
      <rPr>
        <i val="true"/>
        <sz val="12"/>
        <rFont val="Arial MT"/>
        <family val="0"/>
      </rPr>
      <t xml:space="preserve">Child Care Expense Deduction</t>
    </r>
  </si>
  <si>
    <t xml:space="preserve">Each person claiming the child care expenses deduction must attach a completed Form T778 to his or her return.</t>
  </si>
  <si>
    <t xml:space="preserve">Do not include receipts, but keep them in case we ask to see them at a later date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 and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under "Who can claim child care expenses?" on the attached sheet) and you are the one with the</t>
    </r>
  </si>
  <si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even if you did not pay child care expenses for all of them.</t>
  </si>
  <si>
    <t xml:space="preserve">Year-Month-Day</t>
  </si>
  <si>
    <t xml:space="preserve">Number of Children:</t>
  </si>
  <si>
    <t xml:space="preserve">First name of each</t>
  </si>
  <si>
    <t xml:space="preserve">Child care</t>
  </si>
  <si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 </t>
    </r>
    <r>
      <rPr>
        <b val="true"/>
        <sz val="12"/>
        <rFont val="Arial MT"/>
        <family val="0"/>
      </rPr>
      <t xml:space="preserve">name and social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insurance number of the individual</t>
    </r>
    <r>
      <rPr>
        <sz val="12"/>
        <rFont val="Arial MT"/>
        <family val="0"/>
      </rPr>
      <t xml:space="preserve"> who received the payments.</t>
    </r>
  </si>
  <si>
    <t xml:space="preserve">boarding schools</t>
  </si>
  <si>
    <t xml:space="preserve">payments were made</t>
  </si>
  <si>
    <t xml:space="preserve">(see note below)</t>
  </si>
  <si>
    <t xml:space="preserve"> or overnight camps</t>
  </si>
  <si>
    <t xml:space="preserve">Note:</t>
  </si>
  <si>
    <t xml:space="preserve">The maximum you can claim for expenses that relate to a stay in a boarding school (other than education costs) or an</t>
  </si>
  <si>
    <r>
      <rPr>
        <sz val="12"/>
        <rFont val="Arial MT"/>
        <family val="0"/>
      </rPr>
      <t xml:space="preserve">overnight 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</si>
  <si>
    <r>
      <rPr>
        <sz val="12"/>
        <rFont val="Arial MT"/>
        <family val="0"/>
      </rPr>
      <t xml:space="preserve">for a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 child included on line 3.</t>
    </r>
  </si>
  <si>
    <t xml:space="preserve">6795</t>
  </si>
  <si>
    <t xml:space="preserve">Part B – Basic limit for child care expenses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mpairment, for whom the disability amount cannot be claimed)</t>
  </si>
  <si>
    <t xml:space="preserve">x $4,000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.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least.</t>
    </r>
  </si>
  <si>
    <t xml:space="preserve">If you are the person with the higher net income, go to Part C. 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.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lower net income was in a situation described below.  Give the name, social insurance number, and the net income of the other person, </t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ick the boxes that apply.</t>
    </r>
  </si>
  <si>
    <t xml:space="preserve">Name of person with the lower net income</t>
  </si>
  <si>
    <r>
      <rPr>
        <sz val="12"/>
        <rFont val="Arial MT"/>
        <family val="0"/>
      </rPr>
      <t xml:space="preserve">a)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(see "Educational program" on the</t>
    </r>
  </si>
  <si>
    <t xml:space="preserve">    attached sheet).</t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(see "Educational program" on the</t>
    </r>
  </si>
  <si>
    <t xml:space="preserve">c) The other person was not capable of caring for children because of a mental or physical infirmity. That person must have</t>
  </si>
  <si>
    <t xml:space="preserve">     been confined for a period of at least two weeks to a bed or wheelchair, or as a patient in a hospital, or other similar institution.</t>
  </si>
  <si>
    <t xml:space="preserve">     Attach a statement from the attending physician certifying this information.</t>
  </si>
  <si>
    <t xml:space="preserve">d) The other person was not capable of caring for children because of a mental or physical infirmity and this situation is likely</t>
  </si>
  <si>
    <t xml:space="preserve">     to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.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.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.</t>
  </si>
  <si>
    <t xml:space="preserve">Allowable deduction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supporting the child,</t>
    </r>
    <r>
      <rPr>
        <sz val="12"/>
        <rFont val="Arial MT"/>
        <family val="0"/>
      </rPr>
      <t xml:space="preserve"> line 7 equals line 6 in Part B, and you were enrolled in an educational program</t>
    </r>
  </si>
  <si>
    <t xml:space="preserve">(read "Educational program" on the attached sheet)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under "Who can claim child care expenses?" on the attached sheet) were enrolled in an educational program</t>
    </r>
  </si>
  <si>
    <r>
      <rPr>
        <sz val="12"/>
        <rFont val="Arial MT"/>
        <family val="0"/>
      </rPr>
      <t xml:space="preserve">(read "Educational program" on the attached sheet). 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,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"Who can claim child</t>
    </r>
  </si>
  <si>
    <r>
      <rPr>
        <sz val="12"/>
        <rFont val="Arial MT"/>
        <family val="0"/>
      </rPr>
      <t xml:space="preserve">care expenses?"), he or she must also have been enrolled in a 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under "Who can claim child care expenses?" on the attached</t>
    </r>
  </si>
  <si>
    <r>
      <rPr>
        <sz val="12"/>
        <rFont val="Arial MT"/>
        <family val="0"/>
      </rPr>
      <t xml:space="preserve">sheet) 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.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(</t>
    </r>
    <r>
      <rPr>
        <sz val="12"/>
        <rFont val="Arial MT"/>
        <family val="0"/>
      </rPr>
      <t xml:space="preserve">not including amounts on line 214 or 235).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</t>
    </r>
    <r>
      <rPr>
        <b val="true"/>
        <sz val="12"/>
        <rFont val="Arial MT"/>
        <family val="0"/>
      </rPr>
      <t xml:space="preserve">least.</t>
    </r>
  </si>
  <si>
    <t xml:space="preserve">Enter the amount from line 9 (in Part B) or line 14 (in Part C), whichever applies to you.</t>
  </si>
  <si>
    <t xml:space="preserve">Add lines 23 and line 24. Enter this amount on line 214 of your return. </t>
  </si>
  <si>
    <t xml:space="preserve">Complete this form if you (the Pensioner) are electing to split your eligible pension income with your spouse or common-law partner</t>
  </si>
  <si>
    <r>
      <rPr>
        <sz val="12"/>
        <rFont val="Arial MT"/>
        <family val="0"/>
      </rPr>
      <t xml:space="preserve">(the pension transferee) and i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of the following conditions are met:</t>
    </r>
  </si>
  <si>
    <t xml:space="preserve">You and your spouse or common-law partner were not, because of a breakdown in your marriage or common-law partnership,</t>
  </si>
  <si>
    <t xml:space="preserve">living separate and apart from each other at the end of the year and for a period of 90 days or more beginning in the year.</t>
  </si>
  <si>
    <r>
      <rPr>
        <sz val="12"/>
        <rFont val="Arial MT"/>
        <family val="0"/>
      </rPr>
      <t xml:space="preserve">You received pension income in the tax year that qualifies for the pension income amount (see line 314 in the </t>
    </r>
    <r>
      <rPr>
        <i val="true"/>
        <sz val="12"/>
        <rFont val="Arial MT"/>
        <family val="0"/>
      </rPr>
      <t xml:space="preserve">General Income Tax and</t>
    </r>
  </si>
  <si>
    <r>
      <rPr>
        <i val="true"/>
        <sz val="12"/>
        <rFont val="Arial MT"/>
        <family val="0"/>
      </rPr>
      <t xml:space="preserve">Benefit Guide)</t>
    </r>
    <r>
      <rPr>
        <sz val="12"/>
        <rFont val="Arial MT"/>
        <family val="0"/>
      </rPr>
      <t xml:space="preserve"> or you were 65 years of age or older and received certain qualifying amounts distributed from a retirement compensation</t>
    </r>
  </si>
  <si>
    <r>
      <rPr>
        <sz val="12"/>
        <rFont val="Arial MT"/>
        <family val="0"/>
      </rPr>
      <t xml:space="preserve">arrangement (Box 17 of your T4A-RCA slips, </t>
    </r>
    <r>
      <rPr>
        <i val="true"/>
        <sz val="12"/>
        <rFont val="Arial MT"/>
        <family val="0"/>
      </rPr>
      <t xml:space="preserve">Statement of Distributions from a Retirement Compensation Arrangement (RCA)).</t>
    </r>
  </si>
  <si>
    <r>
      <rPr>
        <b val="true"/>
        <sz val="12"/>
        <rFont val="Arial MT"/>
        <family val="0"/>
      </rPr>
      <t xml:space="preserve">Only one joint election can be made for a tax year.</t>
    </r>
    <r>
      <rPr>
        <sz val="12"/>
        <rFont val="Arial MT"/>
        <family val="0"/>
      </rPr>
      <t xml:space="preserve"> If both you and your spouse or common-law partner have eligible pension income,</t>
    </r>
  </si>
  <si>
    <r>
      <rPr>
        <sz val="12"/>
        <rFont val="Arial MT"/>
        <family val="0"/>
      </rPr>
      <t xml:space="preserve">you will have to decide which </t>
    </r>
    <r>
      <rPr>
        <b val="true"/>
        <sz val="12"/>
        <rFont val="Arial MT"/>
        <family val="0"/>
      </rPr>
      <t xml:space="preserve">one</t>
    </r>
    <r>
      <rPr>
        <sz val="12"/>
        <rFont val="Arial MT"/>
        <family val="0"/>
      </rPr>
      <t xml:space="preserve"> of you will act as the pensioner and elect to allocate part of their eligible pension income to his or her spouse</t>
    </r>
  </si>
  <si>
    <r>
      <rPr>
        <sz val="12"/>
        <rFont val="Arial MT"/>
        <family val="0"/>
      </rPr>
      <t xml:space="preserve">or common-law partner (the pension transferee). This form is to be filed by your </t>
    </r>
    <r>
      <rPr>
        <b val="true"/>
        <sz val="12"/>
        <rFont val="Arial MT"/>
        <family val="0"/>
      </rPr>
      <t xml:space="preserve">filing due date</t>
    </r>
    <r>
      <rPr>
        <sz val="12"/>
        <rFont val="Arial MT"/>
        <family val="0"/>
      </rPr>
      <t xml:space="preserve"> for the year. For more information on filing due</t>
    </r>
  </si>
  <si>
    <r>
      <rPr>
        <sz val="12"/>
        <rFont val="Arial MT"/>
        <family val="0"/>
      </rPr>
      <t xml:space="preserve">dates, see the </t>
    </r>
    <r>
      <rPr>
        <i val="true"/>
        <sz val="12"/>
        <rFont val="Arial MT"/>
        <family val="0"/>
      </rPr>
      <t xml:space="preserve">General Income Tax and Benefit Guide</t>
    </r>
    <r>
      <rPr>
        <sz val="12"/>
        <rFont val="Arial MT"/>
        <family val="0"/>
      </rPr>
      <t xml:space="preserve">.</t>
    </r>
  </si>
  <si>
    <t xml:space="preserve">Under certain circumstances, we may allow you to make a late or amended election, or revoke an original election. For more information,</t>
  </si>
  <si>
    <t xml:space="preserve">contact us.</t>
  </si>
  <si>
    <r>
      <rPr>
        <sz val="12"/>
        <rFont val="Arial MT"/>
        <family val="0"/>
      </rPr>
      <t xml:space="preserve">If you are filing electronically, keep this form in case we ask to see it. If you are filing a paper return, this form must be completed, </t>
    </r>
    <r>
      <rPr>
        <b val="true"/>
        <sz val="12"/>
        <rFont val="Arial MT"/>
        <family val="0"/>
      </rPr>
      <t xml:space="preserve">signed</t>
    </r>
  </si>
  <si>
    <r>
      <rPr>
        <sz val="12"/>
        <rFont val="Arial MT"/>
        <family val="0"/>
      </rPr>
      <t xml:space="preserve">and copies attached to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your and your spouse's or common-law partner's returns. </t>
    </r>
    <r>
      <rPr>
        <b val="true"/>
        <sz val="12"/>
        <rFont val="Arial MT"/>
        <family val="0"/>
      </rPr>
      <t xml:space="preserve">The information on the forms must be the same.</t>
    </r>
  </si>
  <si>
    <t xml:space="preserve">Step 1: Identification</t>
  </si>
  <si>
    <t xml:space="preserve">Information about you (the pensioner)</t>
  </si>
  <si>
    <t xml:space="preserve"> Last name</t>
  </si>
  <si>
    <t xml:space="preserve">First name</t>
  </si>
  <si>
    <t xml:space="preserve">Social insurance number</t>
  </si>
  <si>
    <t xml:space="preserve"> Home address</t>
  </si>
  <si>
    <t xml:space="preserve">Postal Code</t>
  </si>
  <si>
    <t xml:space="preserve">Information about your spouse or common-law partner (the pension transferee)</t>
  </si>
  <si>
    <t xml:space="preserve"> Home address (if different from above)</t>
  </si>
  <si>
    <t xml:space="preserve">Step 2: Calculation of the maximum split-pension amount</t>
  </si>
  <si>
    <t xml:space="preserve">To calculate the amount of eligible pension income for the purpose of this election, you (the pensioner) must</t>
  </si>
  <si>
    <r>
      <rPr>
        <sz val="12"/>
        <rFont val="Arial MT"/>
        <family val="0"/>
      </rPr>
      <t xml:space="preserve">complete the chart for line 314 on the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 which is a sheet in this software.</t>
    </r>
  </si>
  <si>
    <r>
      <rPr>
        <sz val="12"/>
        <rFont val="Arial MT"/>
        <family val="0"/>
      </rPr>
      <t xml:space="preserve">Enter on this line, the </t>
    </r>
    <r>
      <rPr>
        <b val="true"/>
        <sz val="12"/>
        <rFont val="Arial MT"/>
        <family val="0"/>
      </rPr>
      <t xml:space="preserve">total</t>
    </r>
    <r>
      <rPr>
        <sz val="12"/>
        <rFont val="Arial MT"/>
        <family val="0"/>
      </rPr>
      <t xml:space="preserve"> amount from </t>
    </r>
    <r>
      <rPr>
        <b val="true"/>
        <sz val="12"/>
        <rFont val="Arial MT"/>
        <family val="0"/>
      </rPr>
      <t xml:space="preserve">line A</t>
    </r>
    <r>
      <rPr>
        <sz val="12"/>
        <rFont val="Arial MT"/>
        <family val="0"/>
      </rPr>
      <t xml:space="preserve"> of the chart for line 314 of your </t>
    </r>
    <r>
      <rPr>
        <i val="true"/>
        <sz val="12"/>
        <rFont val="Arial MT"/>
        <family val="0"/>
      </rPr>
      <t xml:space="preserve">Federal Worksheet.</t>
    </r>
  </si>
  <si>
    <t xml:space="preserve">6802</t>
  </si>
  <si>
    <t xml:space="preserve">payments from a retirement compensation arrangement, complete lines 1 and 2. Otherwise, enter "0" on line B, and continue on line C.</t>
  </si>
  <si>
    <t xml:space="preserve">Enter the amount from box 17 of your T4A-RCA slips.</t>
  </si>
  <si>
    <t xml:space="preserve">$94,383 minus amount from line A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lines 1 and 2.</t>
    </r>
  </si>
  <si>
    <t xml:space="preserve">B</t>
  </si>
  <si>
    <t xml:space="preserve">Add lines A and B.</t>
  </si>
  <si>
    <t xml:space="preserve">C</t>
  </si>
  <si>
    <r>
      <rPr>
        <b val="true"/>
        <sz val="12"/>
        <rFont val="Arial MT"/>
        <family val="0"/>
      </rPr>
      <t xml:space="preserve">If your marital status changed during the tax year,</t>
    </r>
    <r>
      <rPr>
        <sz val="12"/>
        <rFont val="Arial MT"/>
        <family val="0"/>
      </rPr>
      <t xml:space="preserve"> calculate the eligible pension income for the period that you were married or</t>
    </r>
  </si>
  <si>
    <t xml:space="preserve">living common-law by completing the calculation for line D below. Otherwise, enter the amount from line C on line E.</t>
  </si>
  <si>
    <t xml:space="preserve">  Number of months you were</t>
  </si>
  <si>
    <t xml:space="preserve">married or living common-law</t>
  </si>
  <si>
    <t xml:space="preserve">6803</t>
  </si>
  <si>
    <t xml:space="preserve">Amount from</t>
  </si>
  <si>
    <t xml:space="preserve">D</t>
  </si>
  <si>
    <t xml:space="preserve">Number of months</t>
  </si>
  <si>
    <t xml:space="preserve">12 *</t>
  </si>
  <si>
    <t xml:space="preserve">line C</t>
  </si>
  <si>
    <t xml:space="preserve">in the tax year</t>
  </si>
  <si>
    <t xml:space="preserve">Enter the amount from line D if it applies; otherwise enter the amount from line C.</t>
  </si>
  <si>
    <t xml:space="preserve">E</t>
  </si>
  <si>
    <t xml:space="preserve">X         50%</t>
  </si>
  <si>
    <t xml:space="preserve">Multiply the amount on line E by 50%.</t>
  </si>
  <si>
    <t xml:space="preserve">Maximum split-pension amount</t>
  </si>
  <si>
    <t xml:space="preserve">F</t>
  </si>
  <si>
    <t xml:space="preserve">*For a deceased pensioner, use the number of months up to and including the month of death.</t>
  </si>
  <si>
    <t xml:space="preserve">Step 3: Elected split-pension amount</t>
  </si>
  <si>
    <t xml:space="preserve">Enter the amount, not exceeding the amount from line F that you (the pensioner) and your spouse or</t>
  </si>
  <si>
    <t xml:space="preserve">common-law partner (the Pension Transferee) jointly elect to be your split-pension amount for the year.</t>
  </si>
  <si>
    <t xml:space="preserve">G</t>
  </si>
  <si>
    <r>
      <rPr>
        <sz val="12"/>
        <rFont val="Arial MT"/>
        <family val="0"/>
      </rPr>
      <t xml:space="preserve">If you are the pensioner, deduct this amount on </t>
    </r>
    <r>
      <rPr>
        <b val="true"/>
        <sz val="12"/>
        <rFont val="Arial MT"/>
        <family val="0"/>
      </rPr>
      <t xml:space="preserve">line 210</t>
    </r>
    <r>
      <rPr>
        <sz val="12"/>
        <rFont val="Arial MT"/>
        <family val="0"/>
      </rPr>
      <t xml:space="preserve"> of your return.</t>
    </r>
  </si>
  <si>
    <r>
      <rPr>
        <sz val="12"/>
        <rFont val="Arial MT"/>
        <family val="0"/>
      </rPr>
      <t xml:space="preserve">If you are the pension transferee, report this amount on </t>
    </r>
    <r>
      <rPr>
        <b val="true"/>
        <sz val="12"/>
        <rFont val="Arial MT"/>
        <family val="0"/>
      </rPr>
      <t xml:space="preserve">line 116</t>
    </r>
    <r>
      <rPr>
        <sz val="12"/>
        <rFont val="Arial MT"/>
        <family val="0"/>
      </rPr>
      <t xml:space="preserve"> of your return.</t>
    </r>
  </si>
  <si>
    <t xml:space="preserve">Go to Step 4 on the next page =&gt;</t>
  </si>
  <si>
    <t xml:space="preserve">T1032 E (13)</t>
  </si>
  <si>
    <t xml:space="preserve">Step 4: Pension income amount (line 314 of Schedule 1)</t>
  </si>
  <si>
    <r>
      <rPr>
        <b val="true"/>
        <sz val="12"/>
        <rFont val="Arial MT"/>
        <family val="0"/>
      </rPr>
      <t xml:space="preserve">Part A - If you are the pensioner</t>
    </r>
    <r>
      <rPr>
        <sz val="12"/>
        <rFont val="Arial MT"/>
        <family val="0"/>
      </rPr>
      <t xml:space="preserve">, complete the following calculation:</t>
    </r>
  </si>
  <si>
    <t xml:space="preserve">Amount from line A</t>
  </si>
  <si>
    <t xml:space="preserve">H</t>
  </si>
  <si>
    <t xml:space="preserve">Proportionate amount</t>
  </si>
  <si>
    <r>
      <rPr>
        <sz val="12"/>
        <rFont val="Arial MT"/>
        <family val="0"/>
      </rPr>
      <t xml:space="preserve">Amount from line G unless </t>
    </r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 below applies</t>
    </r>
  </si>
  <si>
    <t xml:space="preserve">J</t>
  </si>
  <si>
    <t xml:space="preserve">Line H minus line J</t>
  </si>
  <si>
    <r>
      <rPr>
        <sz val="12"/>
        <rFont val="Arial MT"/>
        <family val="0"/>
      </rPr>
      <t xml:space="preserve">Enter on line 314 of your Schedule 1, $2,000 or the amount from line K, whichever is </t>
    </r>
    <r>
      <rPr>
        <b val="true"/>
        <sz val="12"/>
        <rFont val="Arial MT"/>
        <family val="0"/>
      </rPr>
      <t xml:space="preserve">less.</t>
    </r>
  </si>
  <si>
    <t xml:space="preserve">K</t>
  </si>
  <si>
    <t xml:space="preserve">Do not enter the amount from line K anywhere else on this form.</t>
  </si>
  <si>
    <r>
      <rPr>
        <b val="true"/>
        <sz val="12"/>
        <rFont val="Arial MT"/>
        <family val="0"/>
      </rPr>
      <t xml:space="preserve">Part B - If you are the pension transferee</t>
    </r>
    <r>
      <rPr>
        <sz val="12"/>
        <rFont val="Arial MT"/>
        <family val="0"/>
      </rPr>
      <t xml:space="preserve">, complete the following calculation:</t>
    </r>
  </si>
  <si>
    <t xml:space="preserve">If you have an amount on line 115 or line 129 of your return, enter the amount from line A from the chart</t>
  </si>
  <si>
    <r>
      <rPr>
        <sz val="12"/>
        <rFont val="Arial MT"/>
        <family val="0"/>
      </rPr>
      <t xml:space="preserve">for line 314 on </t>
    </r>
    <r>
      <rPr>
        <b val="true"/>
        <sz val="12"/>
        <rFont val="Arial MT"/>
        <family val="0"/>
      </rPr>
      <t xml:space="preserve">your</t>
    </r>
    <r>
      <rPr>
        <sz val="12"/>
        <rFont val="Arial MT"/>
        <family val="0"/>
      </rPr>
      <t xml:space="preserve">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, otherwise enter "0".</t>
    </r>
  </si>
  <si>
    <t xml:space="preserve">L</t>
  </si>
  <si>
    <r>
      <rPr>
        <sz val="12"/>
        <rFont val="Arial MT"/>
        <family val="0"/>
      </rPr>
      <t xml:space="preserve">Amount from line J unless </t>
    </r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 below applies</t>
    </r>
  </si>
  <si>
    <t xml:space="preserve">M</t>
  </si>
  <si>
    <t xml:space="preserve">Add lines L and M.</t>
  </si>
  <si>
    <r>
      <rPr>
        <sz val="12"/>
        <rFont val="Arial MT"/>
        <family val="0"/>
      </rPr>
      <t xml:space="preserve">Enter on line 314 of your Schedule 1, $2,000 or the amount from line N, whichever is </t>
    </r>
    <r>
      <rPr>
        <b val="true"/>
        <sz val="12"/>
        <rFont val="Arial MT"/>
        <family val="0"/>
      </rPr>
      <t xml:space="preserve">less.</t>
    </r>
  </si>
  <si>
    <t xml:space="preserve">N</t>
  </si>
  <si>
    <t xml:space="preserve">Do not enter the amount from line N anywhere else on this form.</t>
  </si>
  <si>
    <t xml:space="preserve">Note 1</t>
  </si>
  <si>
    <r>
      <rPr>
        <sz val="12"/>
        <rFont val="Arial MT"/>
        <family val="0"/>
      </rPr>
      <t xml:space="preserve">If you entered an amount on line B, enter on line J the amount from line G excluding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of line B included</t>
    </r>
  </si>
  <si>
    <r>
      <rPr>
        <sz val="12"/>
        <rFont val="Arial MT"/>
        <family val="0"/>
      </rPr>
      <t xml:space="preserve">in the amount at line G.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is calculated as follows: (line B ÷ line C) x line G.</t>
    </r>
  </si>
  <si>
    <t xml:space="preserve">Note 2</t>
  </si>
  <si>
    <r>
      <rPr>
        <sz val="12"/>
        <rFont val="Arial MT"/>
        <family val="0"/>
      </rPr>
      <t xml:space="preserve">If the amount on line L is </t>
    </r>
    <r>
      <rPr>
        <b val="true"/>
        <sz val="12"/>
        <rFont val="Arial MT"/>
        <family val="0"/>
      </rPr>
      <t xml:space="preserve">less than $2,000</t>
    </r>
    <r>
      <rPr>
        <sz val="12"/>
        <rFont val="Arial MT"/>
        <family val="0"/>
      </rPr>
      <t xml:space="preserve">, you (the pension transferee) were under age 65 on December 31 of the year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pensioner</t>
    </r>
  </si>
  <si>
    <t xml:space="preserve">is age 65 or older, and he or she received any RRIF, RRSP, other annuity payments, variable pension benefits paid from a money purchase</t>
  </si>
  <si>
    <t xml:space="preserve">provision of a registered pension plan, or a payment out of a pooled registered pension plan (other than amounts received due to the death</t>
  </si>
  <si>
    <t xml:space="preserve">of his or her former spouse or common-law partner), calculate the amount to enter on line M as follows (use a separate sheet):</t>
  </si>
  <si>
    <t xml:space="preserve">(1)   Exclude from the amount at line A of this form any RRIF, RRSP, other annuity payments received by your spouse or common-law</t>
  </si>
  <si>
    <t xml:space="preserve">     partner, variable pension benefits paid from a money purchase provision of a registered pension plan, or a payment out of a pooled</t>
  </si>
  <si>
    <t xml:space="preserve">     registered pension plan (other than amounts received due to the death of his or her former spouse or common-law partner).</t>
  </si>
  <si>
    <r>
      <rPr>
        <sz val="12"/>
        <rFont val="Arial MT"/>
        <family val="0"/>
      </rPr>
      <t xml:space="preserve">(2)  If the balance from (1) above is </t>
    </r>
    <r>
      <rPr>
        <b val="true"/>
        <sz val="12"/>
        <rFont val="Arial MT"/>
        <family val="0"/>
      </rPr>
      <t xml:space="preserve">$4,000 or more</t>
    </r>
    <r>
      <rPr>
        <sz val="12"/>
        <rFont val="Arial MT"/>
        <family val="0"/>
      </rPr>
      <t xml:space="preserve">, enter on line M the amount from line J.</t>
    </r>
  </si>
  <si>
    <r>
      <rPr>
        <sz val="12"/>
        <rFont val="Arial MT"/>
        <family val="0"/>
      </rPr>
      <t xml:space="preserve">(3)  If the balance from (1) above is </t>
    </r>
    <r>
      <rPr>
        <b val="true"/>
        <sz val="12"/>
        <rFont val="Arial MT"/>
        <family val="0"/>
      </rPr>
      <t xml:space="preserve">less than $4,000</t>
    </r>
    <r>
      <rPr>
        <sz val="12"/>
        <rFont val="Arial MT"/>
        <family val="0"/>
      </rPr>
      <t xml:space="preserve">, complete the Step 2 calculation using the balance from (1) as the amount for</t>
    </r>
  </si>
  <si>
    <r>
      <rPr>
        <sz val="12"/>
        <rFont val="Arial MT"/>
        <family val="0"/>
      </rPr>
      <t xml:space="preserve">      line A. Enter on line M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the amount from line J or the result of the Step 2 calculation excluding the </t>
    </r>
    <r>
      <rPr>
        <b val="true"/>
        <sz val="12"/>
        <rFont val="Arial MT"/>
        <family val="0"/>
      </rPr>
      <t xml:space="preserve">proportionate</t>
    </r>
  </si>
  <si>
    <r>
      <rPr>
        <sz val="12"/>
        <rFont val="Arial MT"/>
        <family val="0"/>
      </rPr>
      <t xml:space="preserve">     </t>
    </r>
    <r>
      <rPr>
        <b val="true"/>
        <sz val="12"/>
        <rFont val="Arial MT"/>
        <family val="0"/>
      </rPr>
      <t xml:space="preserve">amount</t>
    </r>
    <r>
      <rPr>
        <sz val="12"/>
        <rFont val="Arial MT"/>
        <family val="0"/>
      </rPr>
      <t xml:space="preserve"> of line B included in the amount at line G.</t>
    </r>
  </si>
  <si>
    <t xml:space="preserve">Step 5: Income tax deducted (line 437)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total tax deducted</t>
    </r>
    <r>
      <rPr>
        <sz val="12"/>
        <rFont val="Arial MT"/>
        <family val="0"/>
      </rPr>
      <t xml:space="preserve"> from your (the pensioner's) information slips</t>
    </r>
  </si>
  <si>
    <r>
      <rPr>
        <sz val="12"/>
        <rFont val="Arial MT"/>
        <family val="0"/>
      </rPr>
      <t xml:space="preserve">that relates </t>
    </r>
    <r>
      <rPr>
        <b val="true"/>
        <sz val="12"/>
        <rFont val="Arial MT"/>
        <family val="0"/>
      </rPr>
      <t xml:space="preserve">only</t>
    </r>
    <r>
      <rPr>
        <sz val="12"/>
        <rFont val="Arial MT"/>
        <family val="0"/>
      </rPr>
      <t xml:space="preserve"> to the pension income entered on line C.*</t>
    </r>
  </si>
  <si>
    <t xml:space="preserve">●O</t>
  </si>
  <si>
    <t xml:space="preserve">* If your (the pensioner) information slip(s) include(s) income tax deducted for both eligible and non-eligible pension income, you</t>
  </si>
  <si>
    <r>
      <rPr>
        <sz val="12"/>
        <rFont val="Arial MT"/>
        <family val="0"/>
      </rPr>
      <t xml:space="preserve"> 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calculate and include on line O the part of income tax deducted that relates only to the eligible pension income entered on line C.</t>
    </r>
  </si>
  <si>
    <t xml:space="preserve">You must complete the following calculation to determine the part of the tax deducted that relates to the elected split-pension amount:</t>
  </si>
  <si>
    <t xml:space="preserve">Amount from line O</t>
  </si>
  <si>
    <t xml:space="preserve">Amount from Line G</t>
  </si>
  <si>
    <t xml:space="preserve">6805</t>
  </si>
  <si>
    <t xml:space="preserve">●P</t>
  </si>
  <si>
    <t xml:space="preserve">Amount from line C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pensioner,</t>
    </r>
    <r>
      <rPr>
        <sz val="12"/>
        <rFont val="Arial MT"/>
        <family val="0"/>
      </rPr>
      <t xml:space="preserve"> complete the following calculation</t>
    </r>
  </si>
  <si>
    <r>
      <rPr>
        <sz val="11"/>
        <rFont val="Arial MT"/>
        <family val="0"/>
      </rPr>
      <t xml:space="preserve">If you are the </t>
    </r>
    <r>
      <rPr>
        <b val="true"/>
        <sz val="11"/>
        <rFont val="Arial MT"/>
        <family val="0"/>
      </rPr>
      <t xml:space="preserve">pension transferee</t>
    </r>
    <r>
      <rPr>
        <sz val="11"/>
        <rFont val="Arial MT"/>
        <family val="0"/>
      </rPr>
      <t xml:space="preserve">, complete the following calculation</t>
    </r>
  </si>
  <si>
    <t xml:space="preserve">to determine the amount to enter on line 437 of your return.</t>
  </si>
  <si>
    <r>
      <rPr>
        <sz val="11"/>
        <rFont val="Arial MT"/>
        <family val="0"/>
      </rPr>
      <t xml:space="preserve">to determine the amount to enter on line 437 of </t>
    </r>
    <r>
      <rPr>
        <b val="true"/>
        <sz val="11"/>
        <rFont val="Arial MT"/>
        <family val="0"/>
      </rPr>
      <t xml:space="preserve">your</t>
    </r>
    <r>
      <rPr>
        <sz val="11"/>
        <rFont val="Arial MT"/>
        <family val="0"/>
      </rPr>
      <t xml:space="preserve"> return.</t>
    </r>
  </si>
  <si>
    <t xml:space="preserve">Total tax deducted from all your slips**</t>
  </si>
  <si>
    <t xml:space="preserve">Amount from line P</t>
  </si>
  <si>
    <t xml:space="preserve">Line 1 plus line 2</t>
  </si>
  <si>
    <t xml:space="preserve">Enter the result on line 437.</t>
  </si>
  <si>
    <t xml:space="preserve">** Enter the amount that you would have entered on line 437 of your return if you did not choose to split your eligible pension income.</t>
  </si>
  <si>
    <t xml:space="preserve">Step 6: Joint Certification</t>
  </si>
  <si>
    <r>
      <rPr>
        <sz val="12"/>
        <rFont val="Arial MT"/>
        <family val="0"/>
      </rPr>
      <t xml:space="preserve">By completing this form and signing below, </t>
    </r>
    <r>
      <rPr>
        <b val="true"/>
        <sz val="12"/>
        <rFont val="Arial MT"/>
        <family val="0"/>
      </rPr>
      <t xml:space="preserve">we</t>
    </r>
    <r>
      <rPr>
        <sz val="12"/>
        <rFont val="Arial MT"/>
        <family val="0"/>
      </rPr>
      <t xml:space="preserve"> jointly </t>
    </r>
    <r>
      <rPr>
        <b val="true"/>
        <sz val="12"/>
        <rFont val="Arial MT"/>
        <family val="0"/>
      </rPr>
      <t xml:space="preserve">elect and agree </t>
    </r>
    <r>
      <rPr>
        <sz val="12"/>
        <rFont val="Arial MT"/>
        <family val="0"/>
      </rPr>
      <t xml:space="preserve">that the split-pension amount entered on line G of Step 3 will be</t>
    </r>
  </si>
  <si>
    <t xml:space="preserve">deducted in computing the net income of the pensioner and reported as income by the pension transferee on our income tax returns</t>
  </si>
  <si>
    <t xml:space="preserve">be owing as a result of this election.</t>
  </si>
  <si>
    <t xml:space="preserve">Date</t>
  </si>
  <si>
    <t xml:space="preserve">Pensioner</t>
  </si>
  <si>
    <t xml:space="preserve">Spouse or common-law partner's signature</t>
  </si>
  <si>
    <t xml:space="preserve">Pension Transferee</t>
  </si>
  <si>
    <t xml:space="preserve">It is a serious offence to make a false statement.</t>
  </si>
  <si>
    <t xml:space="preserve">Step 7:</t>
  </si>
  <si>
    <t xml:space="preserve">For Pensioner Transferee T1032E Form ONLY  - NOT for the Pensioner's  T1032E form.</t>
  </si>
  <si>
    <r>
      <rPr>
        <sz val="12"/>
        <rFont val="Arial MT"/>
        <family val="0"/>
      </rPr>
      <t xml:space="preserve">The split pension transferee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not</t>
    </r>
    <r>
      <rPr>
        <sz val="12"/>
        <rFont val="Arial MT"/>
        <family val="0"/>
      </rPr>
      <t xml:space="preserve"> enter any data above, except in box 1 of Step 5 above for the pension transferee,</t>
    </r>
  </si>
  <si>
    <t xml:space="preserve">only on the pensioner's form.</t>
  </si>
  <si>
    <r>
      <rPr>
        <sz val="12"/>
        <rFont val="Arial MT"/>
        <family val="0"/>
      </rPr>
      <t xml:space="preserve">The split pension pensioner </t>
    </r>
    <r>
      <rPr>
        <b val="true"/>
        <sz val="12"/>
        <rFont val="Arial MT"/>
        <family val="0"/>
      </rPr>
      <t xml:space="preserve">must not</t>
    </r>
    <r>
      <rPr>
        <sz val="12"/>
        <rFont val="Arial MT"/>
        <family val="0"/>
      </rPr>
      <t xml:space="preserve"> enter any data in this section  (Step 7).</t>
    </r>
  </si>
  <si>
    <r>
      <rPr>
        <sz val="12"/>
        <rFont val="Arial MT"/>
        <family val="0"/>
      </rPr>
      <t xml:space="preserve">Complete this section </t>
    </r>
    <r>
      <rPr>
        <b val="true"/>
        <sz val="12"/>
        <rFont val="Arial MT"/>
        <family val="0"/>
      </rPr>
      <t xml:space="preserve">ONLY IF</t>
    </r>
    <r>
      <rPr>
        <sz val="12"/>
        <rFont val="Arial MT"/>
        <family val="0"/>
      </rPr>
      <t xml:space="preserve"> this is the MyTAX workbook for the pensioner transferee. </t>
    </r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complete this section if this is the MyTAX workbook of the pensioner electing to split pension income </t>
    </r>
  </si>
  <si>
    <t xml:space="preserve">Manually transfer to this section the relevant data from Form T1032E that is in the pensioner's MyTAX workbook.</t>
  </si>
  <si>
    <t xml:space="preserve">Amount from Box G on the pensioner's T1032E</t>
  </si>
  <si>
    <t xml:space="preserve">(This amount will be transferred automatically to line 116 in T1GEN-2-3-4)</t>
  </si>
  <si>
    <t xml:space="preserve">Amount from Box N on the pensioner's T1032E</t>
  </si>
  <si>
    <t xml:space="preserve">(This amount will be transferred automatically to line 314 on Schedule 1)</t>
  </si>
  <si>
    <t xml:space="preserve">Amount from Box P on the pensioner's T1032E</t>
  </si>
  <si>
    <t xml:space="preserve">(This amount will be transferred automatically to line 437 in T1GEN-2-3-4)</t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submit to CRA the printed page containing this Step 7 with the return of the pensioner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the pensioner transferee.</t>
    </r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1</t>
    </r>
    <r>
      <rPr>
        <sz val="9"/>
        <color rgb="FF000000"/>
        <rFont val="Arial"/>
        <family val="2"/>
      </rPr>
      <t xml:space="preserve"> to calculate any overpayment of Canada Pension Plan (CPP) made through employment if you had no self-employment</t>
    </r>
  </si>
  <si>
    <t xml:space="preserve">overpayment.</t>
  </si>
  <si>
    <t xml:space="preserve">contributions.  See line 452 in your Quebec provincial income tax guide.</t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on the next page to determine any overpayment of Employment Insurance (EI) premiums paid through employment.</t>
    </r>
  </si>
  <si>
    <t xml:space="preserve">    Part 1-Calculating your Canada Pension Plan overpayment</t>
  </si>
  <si>
    <t xml:space="preserve">ARE YOU COMPLETING THIS SECTION (A)?</t>
  </si>
  <si>
    <t xml:space="preserve">Read the above instructions to determine if you should complete this section.</t>
  </si>
  <si>
    <t xml:space="preserve">If any of the following situations apply to you, read the instructions below and if applicable, use the table below to find out the maximum</t>
  </si>
  <si>
    <t xml:space="preserve">amounts for lines 1, 2, 3, and 5:</t>
  </si>
  <si>
    <t xml:space="preserve">  contributions in a prior year, and have not revoked that election, enter "0"months below.</t>
  </si>
  <si>
    <t xml:space="preserve">  the election.</t>
  </si>
  <si>
    <t xml:space="preserve">   and including the month you turned 70 years of age.</t>
  </si>
  <si>
    <t xml:space="preserve">Total CPP pensionable earnings (box 26, or , if blank, box 14 of your T4 slips) </t>
  </si>
  <si>
    <t xml:space="preserve">(maximum  $51,100)</t>
  </si>
  <si>
    <t xml:space="preserve">Basic CPP/QPP exemption</t>
  </si>
  <si>
    <t xml:space="preserve">(maximum  $ 3,500)</t>
  </si>
  <si>
    <t xml:space="preserve">Lesser of 4 or 5</t>
  </si>
  <si>
    <t xml:space="preserve">Earnings subject to contribution: line 1 minus line 2 (if negative, enter "0")</t>
  </si>
  <si>
    <t xml:space="preserve">(maximum  $47,600)</t>
  </si>
  <si>
    <t xml:space="preserve">Total CPP contributions deducted (from box 16 of your T4 slips)</t>
  </si>
  <si>
    <t xml:space="preserve">Amount for line 308 of Sch1 and</t>
  </si>
  <si>
    <t xml:space="preserve">Required contribution: Multiply line 3 by 4.95%</t>
  </si>
  <si>
    <t xml:space="preserve">(maximum  $2,356.20)</t>
  </si>
  <si>
    <t xml:space="preserve"> Line 5824 of Form 428</t>
  </si>
  <si>
    <t xml:space="preserve">Line 4 minus line 5 (if negative, enter "0")</t>
  </si>
  <si>
    <t xml:space="preserve">     Canada  Pension Plan overpayment</t>
  </si>
  <si>
    <t xml:space="preserve">Amount for line 448 if positive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may be able to make additional</t>
    </r>
  </si>
  <si>
    <r>
      <rPr>
        <sz val="9"/>
        <color rgb="FF000000"/>
        <rFont val="Arial"/>
        <family val="2"/>
      </rPr>
      <t xml:space="preserve">CPP contributions.  See "Making additional CPP contributions" on page 37 of the </t>
    </r>
    <r>
      <rPr>
        <i val="true"/>
        <sz val="9"/>
        <color rgb="FF000000"/>
        <rFont val="Arial"/>
        <family val="2"/>
      </rPr>
      <t xml:space="preserve">General Income Tax and Benefit Guide.</t>
    </r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</t>
    </r>
    <r>
      <rPr>
        <b val="true"/>
        <sz val="9"/>
        <color rgb="FF000000"/>
        <rFont val="Arial"/>
        <family val="2"/>
      </rPr>
      <t xml:space="preserve">lin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earnings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subject to contribution</t>
  </si>
  <si>
    <t xml:space="preserve">required contribution</t>
  </si>
  <si>
    <r>
      <rPr>
        <b val="true"/>
        <sz val="9"/>
        <rFont val="Arial MT"/>
        <family val="0"/>
      </rPr>
      <t xml:space="preserve">Part 2 on the next page  </t>
    </r>
    <r>
      <rPr>
        <b val="true"/>
        <sz val="9"/>
        <rFont val="Calibri"/>
        <family val="2"/>
      </rPr>
      <t xml:space="preserve">→</t>
    </r>
  </si>
  <si>
    <r>
      <rPr>
        <sz val="9"/>
        <rFont val="Arial"/>
        <family val="2"/>
      </rPr>
      <t xml:space="preserve">Complete </t>
    </r>
    <r>
      <rPr>
        <b val="true"/>
        <sz val="9"/>
        <rFont val="Arial"/>
        <family val="2"/>
      </rPr>
      <t xml:space="preserve">Part 2</t>
    </r>
    <r>
      <rPr>
        <sz val="9"/>
        <rFont val="Arial"/>
        <family val="2"/>
      </rPr>
      <t xml:space="preserve"> to calculate any overpayment of employment insurance (EI) premiums paid through employment.</t>
    </r>
  </si>
  <si>
    <r>
      <rPr>
        <sz val="9"/>
        <rFont val="Arial"/>
        <family val="2"/>
      </rPr>
      <t xml:space="preserve">To be refunded, the amount of the EI overpayment has to be more than $1. If you have </t>
    </r>
    <r>
      <rPr>
        <b val="true"/>
        <sz val="9"/>
        <rFont val="Arial"/>
        <family val="2"/>
      </rPr>
      <t xml:space="preserve">self-employment</t>
    </r>
    <r>
      <rPr>
        <sz val="9"/>
        <rFont val="Arial"/>
        <family val="2"/>
      </rPr>
      <t xml:space="preserve"> (SE) and other eligible earnings</t>
    </r>
  </si>
  <si>
    <t xml:space="preserve">and have entered into an agreement with the Canada Employment Insurance Commission through Service Canada to participate in the</t>
  </si>
  <si>
    <r>
      <rPr>
        <sz val="9"/>
        <color rgb="FF000000"/>
        <rFont val="Arial"/>
        <family val="2"/>
      </rPr>
      <t xml:space="preserve">EI program for access to EI special benefits, complete Schedule 13, then 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below. </t>
    </r>
    <r>
      <rPr>
        <b val="true"/>
        <sz val="9"/>
        <color rgb="FF000000"/>
        <rFont val="Arial"/>
        <family val="2"/>
      </rPr>
      <t xml:space="preserve">Do not complete Part 2</t>
    </r>
    <r>
      <rPr>
        <sz val="9"/>
        <color rgb="FF000000"/>
        <rFont val="Arial"/>
        <family val="2"/>
      </rPr>
      <t xml:space="preserve"> if you were</t>
    </r>
  </si>
  <si>
    <t xml:space="preserve">    Part 2 - Calculating your employment insurance overpayment</t>
  </si>
  <si>
    <r>
      <rPr>
        <sz val="9"/>
        <color rgb="FF000000"/>
        <rFont val="Arial"/>
        <family val="2"/>
      </rPr>
      <t xml:space="preserve">Total EI insurable earnings (box 24 or, if blank, box 14 of your T4 slips) (read the n</t>
    </r>
    <r>
      <rPr>
        <b val="true"/>
        <sz val="9"/>
        <color rgb="FF000000"/>
        <rFont val="Arial"/>
        <family val="2"/>
      </rPr>
      <t xml:space="preserve">ote</t>
    </r>
    <r>
      <rPr>
        <sz val="9"/>
        <color rgb="FF000000"/>
        <rFont val="Arial"/>
        <family val="2"/>
      </rPr>
      <t xml:space="preserve"> below)</t>
    </r>
  </si>
  <si>
    <t xml:space="preserve">Total SE and other earnings eligible for the EI program for access to EI special benefits</t>
  </si>
  <si>
    <t xml:space="preserve">(maximum  $47,400)</t>
  </si>
  <si>
    <t xml:space="preserve">Total premiums deducted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sidents of other than Quebec</t>
    </r>
    <r>
      <rPr>
        <sz val="9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</t>
    </r>
  </si>
  <si>
    <t xml:space="preserve">Total premiums payable: enter the amount from line 10 of Schedule 13</t>
  </si>
  <si>
    <t xml:space="preserve">Line 3 minus  $2,000 (if negative, enter "0")</t>
  </si>
  <si>
    <r>
      <rPr>
        <sz val="9"/>
        <color rgb="FF000000"/>
        <rFont val="Arial"/>
        <family val="2"/>
      </rPr>
      <t xml:space="preserve">Total premiums deducted 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                          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                      </t>
    </r>
  </si>
  <si>
    <r>
      <rPr>
        <sz val="9"/>
        <color rgb="FF000000"/>
        <rFont val="Arial"/>
        <family val="2"/>
      </rPr>
      <t xml:space="preserve">Required premium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multiply line 1 by 1.83%)</t>
    </r>
  </si>
  <si>
    <t xml:space="preserve">(maximum  $891.12)</t>
  </si>
  <si>
    <r>
      <rPr>
        <sz val="9"/>
        <color rgb="FF000000"/>
        <rFont val="Arial"/>
        <family val="2"/>
      </rPr>
      <t xml:space="preserve">               </t>
    </r>
    <r>
      <rPr>
        <b val="true"/>
        <sz val="9"/>
        <color rgb="FF000000"/>
        <rFont val="Arial"/>
        <family val="2"/>
      </rPr>
      <t xml:space="preserve">Quebec residents</t>
    </r>
    <r>
      <rPr>
        <sz val="9"/>
        <color rgb="FF000000"/>
        <rFont val="Arial"/>
        <family val="2"/>
      </rPr>
      <t xml:space="preserve"> (multiply line 1 by 1.47%)</t>
    </r>
  </si>
  <si>
    <t xml:space="preserve">(maximum  $720.48)</t>
  </si>
  <si>
    <t xml:space="preserve">Line 9 minus line 10 (if negative, enter "0") </t>
  </si>
  <si>
    <r>
      <rPr>
        <sz val="9"/>
        <color rgb="FF000000"/>
        <rFont val="Arial"/>
        <family val="2"/>
      </rPr>
      <t xml:space="preserve">Enter the amount from line 8 or line 11, whichever is </t>
    </r>
    <r>
      <rPr>
        <b val="true"/>
        <sz val="9"/>
        <color rgb="FF000000"/>
        <rFont val="Arial"/>
        <family val="2"/>
      </rPr>
      <t xml:space="preserve">greater.</t>
    </r>
  </si>
  <si>
    <t xml:space="preserve">          Employment Insurance overpayment</t>
  </si>
  <si>
    <t xml:space="preserve"> for line 450</t>
  </si>
  <si>
    <r>
      <rPr>
        <sz val="9"/>
        <color rgb="FF000000"/>
        <rFont val="Arial"/>
        <family val="2"/>
      </rPr>
      <t xml:space="preserve">Enter the amount from line 12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  However, if the amount on line 12 is greater than the</t>
    </r>
  </si>
  <si>
    <t xml:space="preserve">amount on line 9, enter instead the amount from line 9 at line 450.</t>
  </si>
  <si>
    <r>
      <rPr>
        <sz val="9"/>
        <color rgb="FF000000"/>
        <rFont val="Arial"/>
        <family val="2"/>
      </rPr>
      <t xml:space="preserve">Enter the amount from line 7, 9, or 10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 We may</t>
    </r>
  </si>
  <si>
    <t xml:space="preserve">adjust your claim if there is an amount on line 2 and the amount on line 3 is less than $2,038 ($2,030 if you were a resident of Quebec).</t>
  </si>
  <si>
    <r>
      <rPr>
        <sz val="9"/>
        <color rgb="FF000000"/>
        <rFont val="Arial"/>
        <family val="2"/>
      </rPr>
      <t xml:space="preserve">If you hav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E earnings and your total EI insurable earnings on your T4 slips are </t>
    </r>
    <r>
      <rPr>
        <b val="true"/>
        <sz val="9"/>
        <color rgb="FF000000"/>
        <rFont val="Arial"/>
        <family val="2"/>
      </rPr>
      <t xml:space="preserve">less than</t>
    </r>
    <r>
      <rPr>
        <sz val="9"/>
        <color rgb="FF000000"/>
        <rFont val="Arial"/>
        <family val="2"/>
      </rPr>
      <t xml:space="preserve"> $2,000, enter "0". However,</t>
    </r>
  </si>
  <si>
    <t xml:space="preserve">if you have SE earnings and have entered into an agreement with the Canada Employment Insurance Commission</t>
  </si>
  <si>
    <t xml:space="preserve">to participate in the EI program for access to EI special benefits, enter the total EI insurable earnings from your T4 slips.</t>
  </si>
  <si>
    <t xml:space="preserve">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</t>
  </si>
  <si>
    <t xml:space="preserve">or RRIF is such a plan or fund, see box 24 of your T4RSP, or box 26 of your T4RIF slip. For more information and instructions, see the back of this form.</t>
  </si>
  <si>
    <t xml:space="preserve">Note: Saskatchewan Pension Plan contributions are considered to be RRSP contributions for the purpose of this form.</t>
  </si>
  <si>
    <t xml:space="preserve">Your name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all your T4RSP  slips, you received for spousal or</t>
    </r>
  </si>
  <si>
    <t xml:space="preserve">common-law partner RRSPs for the year you indicated above. Enter the total.</t>
  </si>
  <si>
    <t xml:space="preserve">2. Enter the part of the line 1 amount that was directly transferred to another RRSP or RRIF, or</t>
  </si>
  <si>
    <t xml:space="preserve">used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4. Enter  the total amount that your spouse or common-law partner contributed to your RRSPs in the</t>
  </si>
  <si>
    <t xml:space="preserve"> year you indicated above and the two preceding years.</t>
  </si>
  <si>
    <t xml:space="preserve">5. Enter the part of the amount from line 4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</t>
    </r>
  </si>
  <si>
    <t xml:space="preserve">   line 129 of his or her return for the year you indicated abov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own tax return for the year you indicated above.</t>
    </r>
  </si>
  <si>
    <t xml:space="preserve">Part 2 -- RRIFs</t>
  </si>
  <si>
    <t xml:space="preserve">10. Enter the total amounts from box 20 of all your T4RIF slips that you received from spousal or</t>
  </si>
  <si>
    <t xml:space="preserve"> common-law partner RRIFs for the year you indicated above.</t>
  </si>
  <si>
    <t xml:space="preserve">11. Enter the total amounts from box 24 of the T4RIF slips you received  </t>
  </si>
  <si>
    <t xml:space="preserve">    from spousal or common-law partner RRIFs in the year you indicated </t>
  </si>
  <si>
    <t xml:space="preserve">   above.</t>
  </si>
  <si>
    <t xml:space="preserve">12. Enter the part of the amount on line 11 that was directly transferred</t>
  </si>
  <si>
    <t xml:space="preserve">to another RRIF or an RRSP, or used to buy an annuity that cannot</t>
  </si>
  <si>
    <t xml:space="preserve"> be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</t>
  </si>
  <si>
    <t xml:space="preserve">     the year you indicated above and the two preceding years. If you completed Part 1 above, </t>
  </si>
  <si>
    <t xml:space="preserve">    enter the amount from line 4.</t>
  </si>
  <si>
    <t xml:space="preserve">16. Enter the portion of the amount from line 15 that your spouse or common-law partner contributed to</t>
  </si>
  <si>
    <t xml:space="preserve">      your RRSPs in the two preceding years and indicated in income for one of those two preceding</t>
  </si>
  <si>
    <t xml:space="preserve">     years.  If you completed Part 1 above, add the amounts from line 5 and line 8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</t>
    </r>
  </si>
  <si>
    <t xml:space="preserve">     RRIFs in the year you indicated abov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</t>
    </r>
  </si>
  <si>
    <t xml:space="preserve">    at the end of the year you indicated above, he or she reports this income on line 115 of his or her return for that year.</t>
  </si>
  <si>
    <t xml:space="preserve">    Otherwise, your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amount on</t>
    </r>
  </si>
  <si>
    <t xml:space="preserve">      line 115 of your own return for that year. Otherwise, report this amount on line 130.</t>
  </si>
  <si>
    <t xml:space="preserve">Privacy Act, Personal Information Bank number CRA PPU 005</t>
  </si>
  <si>
    <t xml:space="preserve">T2205 E (12)</t>
  </si>
  <si>
    <t xml:space="preserve">Who should complete this form?</t>
  </si>
  <si>
    <t xml:space="preserve">Complete this form if you meet both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received an amount from a spousal or common-law partner RRSP or RRIF; and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made a contribution to a spousal or common-law partner RRSP for you in the year</t>
    </r>
  </si>
  <si>
    <t xml:space="preserve">    you received the amount or in the two preceding years.</t>
  </si>
  <si>
    <t xml:space="preserve">By completing this form, you will calculate how much of the amount to include in your income on your own return, and how</t>
  </si>
  <si>
    <t xml:space="preserve">much your spouse or common-law partner has to include in income. If your RRSP or RRIF has been deregistered, we</t>
  </si>
  <si>
    <t xml:space="preserve">consider that you received an amount from it in the year it was deregistered. This amount is the</t>
  </si>
  <si>
    <t xml:space="preserve">fair market value of the RRSP or RRIF calculated immediately before it was deregistered. This requirement does not apply to</t>
  </si>
  <si>
    <t xml:space="preserve">deregistered RRIFs that were established before March 1986, unless they were amended after February 1986.</t>
  </si>
  <si>
    <t xml:space="preserve">You and your spouse or common-law partner each have to attach a copy of this form to your own income tax return for the</t>
  </si>
  <si>
    <t xml:space="preserve">year. Keep a copy for your records.</t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 any of the following apply: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the amount you received is a periodic annuity payment from an RRSP;</t>
    </r>
  </si>
  <si>
    <t xml:space="preserve">●  the amount you received is a minimum amount payment from a RRIF; or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died in the year.</t>
    </r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, when you received the amount or when the RRSP or RRIF was deregistered, either of the</t>
    </r>
  </si>
  <si>
    <t xml:space="preserve">following applied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and your spouse or common-law partner were living separate and apart because of your relationship breakdown; or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or your spouse or common-law partner was a non-resident.</t>
    </r>
  </si>
  <si>
    <t xml:space="preserve">In any of the situations listed above, include the amounts in your own income.</t>
  </si>
  <si>
    <t xml:space="preserve">Spousal or common-law partner RRSP and RRIF</t>
  </si>
  <si>
    <t xml:space="preserve">An RRSP or RRIF is a spousal or common-law partner plan or fund if it meets any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your spouse or common-law partner contributed an amount to the RRSP while you were the annuitant.</t>
    </r>
  </si>
  <si>
    <t xml:space="preserve">●  it is an RRSP that has received a payment or a transfer of property from a spousal or common-law partner RRSP or</t>
  </si>
  <si>
    <t xml:space="preserve">RRIF.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It is a RRIF that has received a payment or a transfer of property from a spousal or common-law partner RRSP or RRIF.</t>
    </r>
  </si>
  <si>
    <r>
      <rPr>
        <sz val="12"/>
        <rFont val="Arial"/>
        <family val="2"/>
      </rPr>
      <t xml:space="preserve">For more details, see "Amounts from a spousal or common-law partner RRSP or RRIF" in Chapter 4 of Guide T4040, </t>
    </r>
    <r>
      <rPr>
        <i val="true"/>
        <sz val="12"/>
        <rFont val="Arial"/>
        <family val="2"/>
      </rPr>
      <t xml:space="preserve">RRSPs</t>
    </r>
  </si>
  <si>
    <t xml:space="preserve">and Other Registered Plans for Retirement.</t>
  </si>
  <si>
    <t xml:space="preserve">Lines 5 and 16</t>
  </si>
  <si>
    <t xml:space="preserve">If your spouse or common-law partner made more than one contribution to your RRSPs in the two preceding years, he or she</t>
  </si>
  <si>
    <t xml:space="preserve">has to include the contributions in income in the order he or she made them.</t>
  </si>
  <si>
    <t xml:space="preserve">Example: James makes the following contributions to Tania's RRSP.</t>
  </si>
  <si>
    <t xml:space="preserve">2009: $3,000</t>
  </si>
  <si>
    <t xml:space="preserve">2010: $8,000</t>
  </si>
  <si>
    <t xml:space="preserve">2011: $ 0</t>
  </si>
  <si>
    <t xml:space="preserve">2012: $ 0</t>
  </si>
  <si>
    <t xml:space="preserve">Tania made the following withdrawals from her spousal or common-law partner RRSP.</t>
  </si>
  <si>
    <t xml:space="preserve">2011: $5,000</t>
  </si>
  <si>
    <t xml:space="preserve">2012: $4,000</t>
  </si>
  <si>
    <t xml:space="preserve">James had to include $5,000 in income for 2011. That $5,000 represented, in order, $3,000 from 2009, and</t>
  </si>
  <si>
    <t xml:space="preserve">$2,000 from the 2010 contribution of $8,000. James will include $4,000 of the 2010 contributions in his 2012 tax return.</t>
  </si>
  <si>
    <t xml:space="preserve">When Tania completes this form for 2012, the amount on line 5 will be $2,000 (the amount James included in</t>
  </si>
  <si>
    <t xml:space="preserve">income for the 2010 contribution).</t>
  </si>
  <si>
    <t xml:space="preserve">Unused contributions</t>
  </si>
  <si>
    <t xml:space="preserve">Part of the amount your spouse or common-law partner includes in income for the year, based on this completed form, may</t>
  </si>
  <si>
    <t xml:space="preserve">be for RRSP contributions that were not deducted for any year. Your spouse or common-law partner may be able to claim a</t>
  </si>
  <si>
    <t xml:space="preserve">deduction on his or her return. To determine the deductible amount, your spouse or common-law partner must complete</t>
  </si>
  <si>
    <r>
      <rPr>
        <sz val="12"/>
        <rFont val="Arial"/>
        <family val="2"/>
      </rPr>
      <t xml:space="preserve">Form T746, </t>
    </r>
    <r>
      <rPr>
        <i val="true"/>
        <sz val="12"/>
        <rFont val="Arial"/>
        <family val="2"/>
      </rPr>
      <t xml:space="preserve">Calculating Your Deduction for Refund of Unused RRSP Contributions.</t>
    </r>
  </si>
  <si>
    <t xml:space="preserve">Tax deducted</t>
  </si>
  <si>
    <t xml:space="preserve">Only the person who is shown as the annuitant on the T4RSP or T4RIF slip can claim the income tax deducted. The amount</t>
  </si>
  <si>
    <t xml:space="preserve">of tax deducted is shown in box 30 of the T4RSP slip or box 28 of the T4RIF slip.</t>
  </si>
  <si>
    <t xml:space="preserve">􀁺</t>
  </si>
  <si>
    <t xml:space="preserve">Federal Foreign Tax Credits</t>
  </si>
  <si>
    <t xml:space="preserve">General information</t>
  </si>
  <si>
    <t xml:space="preserve">Note</t>
  </si>
  <si>
    <t xml:space="preserve">This credit is for foreign income or profits taxes you paid on income</t>
  </si>
  <si>
    <t xml:space="preserve">Contributions made under the U.S. Federal Insurance</t>
  </si>
  <si>
    <t xml:space="preserve">you received from outside Canada and reported on your Canadian</t>
  </si>
  <si>
    <t xml:space="preserve">Contributions Act (FICA), including Social security and Medicare</t>
  </si>
  <si>
    <t xml:space="preserve">return. Tax treaties with other countries may affect whether you are</t>
  </si>
  <si>
    <t xml:space="preserve">taxes, qualify for this credit.</t>
  </si>
  <si>
    <t xml:space="preserve">eligible for this credit.</t>
  </si>
  <si>
    <t xml:space="preserve">How to claim</t>
  </si>
  <si>
    <t xml:space="preserve">You may have deducted an amount on line 256 of your return for</t>
  </si>
  <si>
    <t xml:space="preserve">• Do all of your calculations in Canadian dollars.</t>
  </si>
  <si>
    <t xml:space="preserve">income that is not taxable in Canada under a tax treaty.</t>
  </si>
  <si>
    <t xml:space="preserve">In that case, do not include that income in your "Net foreign</t>
  </si>
  <si>
    <t xml:space="preserve">• If you were a member of a partnership and are entitled to claim a</t>
  </si>
  <si>
    <t xml:space="preserve">non-business income" (line 433) or in your "Net foreign business</t>
  </si>
  <si>
    <t xml:space="preserve">part of the foreign taxes the partnership paid, include in your</t>
  </si>
  <si>
    <t xml:space="preserve">income" (line 439). Also, do not include any foreign tax withheld</t>
  </si>
  <si>
    <t xml:space="preserve">calculations the amount shown in the financial statements or in</t>
  </si>
  <si>
    <t xml:space="preserve">from it in your "Non-business income tax paid to a foreign</t>
  </si>
  <si>
    <r>
      <rPr>
        <sz val="12"/>
        <rFont val="Arial MT"/>
        <family val="0"/>
      </rPr>
      <t xml:space="preserve">box 171 and box 172 of your Slip T5013, </t>
    </r>
    <r>
      <rPr>
        <i val="true"/>
        <sz val="12"/>
        <rFont val="Arial MT"/>
        <family val="0"/>
      </rPr>
      <t xml:space="preserve">Statement of</t>
    </r>
  </si>
  <si>
    <t xml:space="preserve">country" (line 431) or in your "Business income tax paid to a</t>
  </si>
  <si>
    <t xml:space="preserve">Partnership Income.</t>
  </si>
  <si>
    <t xml:space="preserve">foreign country" (line 434).</t>
  </si>
  <si>
    <t xml:space="preserve">• Claim the amount from line 12 of this form on line 405 of your</t>
  </si>
  <si>
    <t xml:space="preserve">If you paid tax to more than one foreign country, and the total</t>
  </si>
  <si>
    <t xml:space="preserve">Schedule 1. The amount on line 12 should not be more than the</t>
  </si>
  <si>
    <t xml:space="preserve">non-business income tax you paid to all foreign countries is more</t>
  </si>
  <si>
    <t xml:space="preserve">amount on line 429 of your Schedule 1.</t>
  </si>
  <si>
    <t xml:space="preserve">than $200, you have to do a separate calculation for each country</t>
  </si>
  <si>
    <t xml:space="preserve">for which you claim a foreign tax credit. In that case, enter the total</t>
  </si>
  <si>
    <t xml:space="preserve">Your federal foreign tax credit on non-business income may be less</t>
  </si>
  <si>
    <t xml:space="preserve">of your allowable federal foreign tax credit on Form T2209.</t>
  </si>
  <si>
    <t xml:space="preserve">than the tax you paid to a foreign country.</t>
  </si>
  <si>
    <t xml:space="preserve">You have to do a separate calculation for business income taxes</t>
  </si>
  <si>
    <r>
      <rPr>
        <sz val="12"/>
        <rFont val="Arial MT"/>
        <family val="0"/>
      </rPr>
      <t xml:space="preserve">If so, and you </t>
    </r>
    <r>
      <rPr>
        <b val="true"/>
        <sz val="12"/>
        <rFont val="Arial MT"/>
        <family val="0"/>
      </rPr>
      <t xml:space="preserve">were not a resident of Quebec on</t>
    </r>
  </si>
  <si>
    <t xml:space="preserve">paid to each foreign country. In that case, use this form to calculate</t>
  </si>
  <si>
    <t xml:space="preserve">your credit for both non-business income taxes and the business</t>
  </si>
  <si>
    <t xml:space="preserve">territorial foreign tax credit. To help you calculate the credit, get</t>
  </si>
  <si>
    <t xml:space="preserve">income taxes paid to each foreign country. For tax years ending</t>
  </si>
  <si>
    <t xml:space="preserve">Form T2036, Provincial or Territorial Foreign Tax Credit. Attach a</t>
  </si>
  <si>
    <t xml:space="preserve">before March 23, 2004, you can carry unclaimed foreign business</t>
  </si>
  <si>
    <t xml:space="preserve">completed copy of the form to your paper return.</t>
  </si>
  <si>
    <t xml:space="preserve">income taxes back three years and forward seven years.</t>
  </si>
  <si>
    <t xml:space="preserve">For tax years ending after March 22, 2004, the carry-forward</t>
  </si>
  <si>
    <t xml:space="preserve">period is 10 years.</t>
  </si>
  <si>
    <t xml:space="preserve">guide for your provincial income tax return for Quebec.</t>
  </si>
  <si>
    <t xml:space="preserve">In most cases, the foreign tax credit you can claim for each foreign</t>
  </si>
  <si>
    <t xml:space="preserve">Also, on line 232 of your return, you may be able to deduct the</t>
  </si>
  <si>
    <t xml:space="preserve">country is whichever of the following two amounts is lower:</t>
  </si>
  <si>
    <t xml:space="preserve">amount of net foreign taxes you paid for which you have not</t>
  </si>
  <si>
    <t xml:space="preserve">• the foreign income tax you actually paid; or</t>
  </si>
  <si>
    <t xml:space="preserve">received a federal, provincial, or territorial foreign tax credit.</t>
  </si>
  <si>
    <t xml:space="preserve">• the tax otherwise due in Canada on your net income from that</t>
  </si>
  <si>
    <t xml:space="preserve">This does not include certain taxes you paid, such as those on</t>
  </si>
  <si>
    <t xml:space="preserve">country.</t>
  </si>
  <si>
    <t xml:space="preserve">amounts you could have deducted under a tax treaty on line 256 of</t>
  </si>
  <si>
    <t xml:space="preserve">your return. For details, get Interpretation Bulletin IT-506, Foreign</t>
  </si>
  <si>
    <t xml:space="preserve">Income Taxes as a Deduction From Income.</t>
  </si>
  <si>
    <t xml:space="preserve">If you paid tax on income from foreign property (other than real</t>
  </si>
  <si>
    <t xml:space="preserve">property), your foreign tax credit for the income from that</t>
  </si>
  <si>
    <t xml:space="preserve">property cannot be more than 15% of your net income from that</t>
  </si>
  <si>
    <t xml:space="preserve">You may have earned foreign income in your Tax-Free Savings</t>
  </si>
  <si>
    <t xml:space="preserve">property. However, you may be able to deduct on line 232 of</t>
  </si>
  <si>
    <t xml:space="preserve">Account (TFSA). In that case, do not include that income in your</t>
  </si>
  <si>
    <t xml:space="preserve">your return the part of the foreign taxes you paid over 15%.</t>
  </si>
  <si>
    <t xml:space="preserve">Net foreign non-business income (line 433). Also, do not</t>
  </si>
  <si>
    <t xml:space="preserve">include any foreign tax withheld from it in your "Non-business</t>
  </si>
  <si>
    <t xml:space="preserve">Beginning in 2004, your contribution to a foreign public pension</t>
  </si>
  <si>
    <t xml:space="preserve">income tax paid to a foreign country" (line 431).</t>
  </si>
  <si>
    <t xml:space="preserve">plan is considered as a non-business income tax for foreign tax</t>
  </si>
  <si>
    <t xml:space="preserve">credit purposes where the following two conditions apply:</t>
  </si>
  <si>
    <r>
      <rPr>
        <b val="true"/>
        <sz val="12"/>
        <rFont val="Arial MT"/>
        <family val="0"/>
      </rPr>
      <t xml:space="preserve">Supporting documents</t>
    </r>
    <r>
      <rPr>
        <sz val="12"/>
        <rFont val="Arial MT"/>
        <family val="0"/>
      </rPr>
      <t xml:space="preserve"> – If you are filing electronically, keep a</t>
    </r>
  </si>
  <si>
    <t xml:space="preserve">• You are required to make the contribution under the legislation of</t>
  </si>
  <si>
    <t xml:space="preserve">copy of the documents for your records in case we ask to see them</t>
  </si>
  <si>
    <t xml:space="preserve">the foreign country.</t>
  </si>
  <si>
    <r>
      <rPr>
        <sz val="12"/>
        <rFont val="Arial MT"/>
        <family val="0"/>
      </rPr>
      <t xml:space="preserve">at a later date. If you are filing a </t>
    </r>
    <r>
      <rPr>
        <b val="true"/>
        <sz val="12"/>
        <rFont val="Arial MT"/>
        <family val="0"/>
      </rPr>
      <t xml:space="preserve">paper return,</t>
    </r>
    <r>
      <rPr>
        <sz val="12"/>
        <rFont val="Arial MT"/>
        <family val="0"/>
      </rPr>
      <t xml:space="preserve"> include your</t>
    </r>
  </si>
  <si>
    <t xml:space="preserve">• It is reasonable to conclude that you will not be eligible for any</t>
  </si>
  <si>
    <t xml:space="preserve">documents, such as official receipts, that show the foreign taxes</t>
  </si>
  <si>
    <t xml:space="preserve">financial benefit from your contribution considering that the</t>
  </si>
  <si>
    <t xml:space="preserve">you paid, and a note showing your calculations. You must also</t>
  </si>
  <si>
    <t xml:space="preserve">employment in the foreign country was temporary and for a short</t>
  </si>
  <si>
    <t xml:space="preserve">include Form T2209. If you paid taxes to the U.S., attach your W-2</t>
  </si>
  <si>
    <t xml:space="preserve">period of time.</t>
  </si>
  <si>
    <t xml:space="preserve">information slip, U.S. 1040 return, and any other supporting</t>
  </si>
  <si>
    <t xml:space="preserve">documents that apply.</t>
  </si>
  <si>
    <t xml:space="preserve">Use this form to calculate the amount you can deduct from federal tax for 2002 or a later year. If this claim is for a year before 2002, get a</t>
  </si>
  <si>
    <t xml:space="preserve">copy of the previous version of this form. You can claim this credit if you were resident in Canada at any time in the tax year and you had to</t>
  </si>
  <si>
    <t xml:space="preserve">include, on your Canadian return, income that came from a foreign country and for which you paid non-business or business taxes to that</t>
  </si>
  <si>
    <r>
      <rPr>
        <sz val="12"/>
        <rFont val="Arial MT"/>
        <family val="0"/>
      </rPr>
      <t xml:space="preserve">foreign country. If the total of the foreign taxes you paid to </t>
    </r>
    <r>
      <rPr>
        <b val="true"/>
        <sz val="12"/>
        <rFont val="Arial MT"/>
        <family val="0"/>
      </rPr>
      <t xml:space="preserve">all foreign countries is more than $200</t>
    </r>
    <r>
      <rPr>
        <sz val="12"/>
        <rFont val="Arial MT"/>
        <family val="0"/>
      </rPr>
      <t xml:space="preserve">, do a calculation on a separate sheet for</t>
    </r>
  </si>
  <si>
    <t xml:space="preserve">each foreign country to which you paid taxes, and add the totals to Form T2209. Only submit one Form T2209. For more information, see</t>
  </si>
  <si>
    <r>
      <rPr>
        <sz val="12"/>
        <rFont val="Arial MT"/>
        <family val="0"/>
      </rPr>
      <t xml:space="preserve">Income Tax Folio S5-F2-C1, </t>
    </r>
    <r>
      <rPr>
        <i val="true"/>
        <sz val="12"/>
        <rFont val="Arial MT"/>
        <family val="0"/>
      </rPr>
      <t xml:space="preserve">Foreign Tax Credit.</t>
    </r>
  </si>
  <si>
    <t xml:space="preserve">Country or countries for which you are making this claim:</t>
  </si>
  <si>
    <t xml:space="preserve">Federal non-business foreign tax credit</t>
  </si>
  <si>
    <r>
      <rPr>
        <sz val="12"/>
        <rFont val="Arial MT"/>
        <family val="0"/>
      </rPr>
      <t xml:space="preserve">Non-business income tax paid to a foreign country</t>
    </r>
    <r>
      <rPr>
        <vertAlign val="superscript"/>
        <sz val="12"/>
        <rFont val="Arial MT"/>
        <family val="0"/>
      </rPr>
      <t xml:space="preserve">(a)</t>
    </r>
  </si>
  <si>
    <t xml:space="preserve">● 1</t>
  </si>
  <si>
    <r>
      <rPr>
        <sz val="12"/>
        <rFont val="Arial MT"/>
        <family val="0"/>
      </rPr>
      <t xml:space="preserve">Net foreign non-business income</t>
    </r>
    <r>
      <rPr>
        <vertAlign val="superscript"/>
        <sz val="12"/>
        <rFont val="Arial MT"/>
        <family val="0"/>
      </rPr>
      <t xml:space="preserve">(b)</t>
    </r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d)</t>
    </r>
  </si>
  <si>
    <r>
      <rPr>
        <sz val="12"/>
        <rFont val="Arial MT"/>
        <family val="0"/>
      </rPr>
      <t xml:space="preserve">Divided by: net income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nter the amount from line 1 or line 2, whichever is </t>
    </r>
    <r>
      <rPr>
        <b val="true"/>
        <sz val="12"/>
        <rFont val="Arial MT"/>
        <family val="0"/>
      </rPr>
      <t xml:space="preserve">less</t>
    </r>
  </si>
  <si>
    <t xml:space="preserve">The amount on line 3 should not be more than the amount on line 429 of your Schedule 1.</t>
  </si>
  <si>
    <t xml:space="preserve">Federal business foreign tax credit</t>
  </si>
  <si>
    <r>
      <rPr>
        <sz val="12"/>
        <rFont val="Arial MT"/>
        <family val="0"/>
      </rPr>
      <t xml:space="preserve">Business income tax paid to a foreign country</t>
    </r>
    <r>
      <rPr>
        <vertAlign val="superscript"/>
        <sz val="12"/>
        <rFont val="Arial MT"/>
        <family val="0"/>
      </rPr>
      <t xml:space="preserve">(e)</t>
    </r>
    <r>
      <rPr>
        <sz val="12"/>
        <rFont val="Arial MT"/>
        <family val="0"/>
      </rPr>
      <t xml:space="preserve"> for the year, plus any unused foreign tax credits</t>
    </r>
  </si>
  <si>
    <r>
      <rPr>
        <sz val="12"/>
        <rFont val="Arial MT"/>
        <family val="0"/>
      </rPr>
      <t xml:space="preserve">for that country for the ten</t>
    </r>
    <r>
      <rPr>
        <vertAlign val="superscript"/>
        <sz val="12"/>
        <rFont val="Arial MT"/>
        <family val="0"/>
      </rPr>
      <t xml:space="preserve">(f)</t>
    </r>
    <r>
      <rPr>
        <sz val="12"/>
        <rFont val="Arial MT"/>
        <family val="0"/>
      </rPr>
      <t xml:space="preserve"> years before, and the three years after this year</t>
    </r>
  </si>
  <si>
    <t xml:space="preserve">434</t>
  </si>
  <si>
    <r>
      <rPr>
        <sz val="12"/>
        <rFont val="Arial MT"/>
        <family val="0"/>
      </rPr>
      <t xml:space="preserve">Net foreign business income </t>
    </r>
    <r>
      <rPr>
        <vertAlign val="superscript"/>
        <sz val="12"/>
        <rFont val="Arial MT"/>
        <family val="0"/>
      </rPr>
      <t xml:space="preserve">(g)</t>
    </r>
  </si>
  <si>
    <t xml:space="preserve">439</t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h)</t>
    </r>
  </si>
  <si>
    <r>
      <rPr>
        <sz val="12"/>
        <rFont val="Arial MT"/>
        <family val="0"/>
      </rPr>
      <t xml:space="preserve">Divided by: net income 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Federal surtax on income you earned outside Canada: amount from line 10 of Part 2 of Form T2203, </t>
    </r>
    <r>
      <rPr>
        <i val="true"/>
        <sz val="12"/>
        <rFont val="Arial MT"/>
        <family val="0"/>
      </rPr>
      <t xml:space="preserve">Provincial and Territorial</t>
    </r>
  </si>
  <si>
    <t xml:space="preserve">the country or countries that you have identified at the top of this page</t>
  </si>
  <si>
    <t xml:space="preserve">Add lines 5 and 6</t>
  </si>
  <si>
    <r>
      <rPr>
        <sz val="12"/>
        <rFont val="Arial MT"/>
        <family val="0"/>
      </rPr>
      <t xml:space="preserve">Add basic federal tax </t>
    </r>
    <r>
      <rPr>
        <vertAlign val="superscript"/>
        <sz val="12"/>
        <rFont val="Arial MT"/>
        <family val="0"/>
      </rPr>
      <t xml:space="preserve">(h)</t>
    </r>
    <r>
      <rPr>
        <sz val="12"/>
        <rFont val="Arial MT"/>
        <family val="0"/>
      </rPr>
      <t xml:space="preserve"> and the amount from line 6</t>
    </r>
  </si>
  <si>
    <t xml:space="preserve">Enter the amount from line 3, if any</t>
  </si>
  <si>
    <t xml:space="preserve">- </t>
  </si>
  <si>
    <t xml:space="preserve">Line 8 minus line 9</t>
  </si>
  <si>
    <r>
      <rPr>
        <sz val="12"/>
        <rFont val="Arial MT"/>
        <family val="0"/>
      </rPr>
      <t xml:space="preserve">Enter the amount from line 4, 7, or 10, whichever is </t>
    </r>
    <r>
      <rPr>
        <b val="true"/>
        <sz val="12"/>
        <rFont val="Arial MT"/>
        <family val="0"/>
      </rPr>
      <t xml:space="preserve">less</t>
    </r>
  </si>
  <si>
    <t xml:space="preserve">Federal foreign tax credit</t>
  </si>
  <si>
    <t xml:space="preserve">Add lines 3 and11.</t>
  </si>
  <si>
    <t xml:space="preserve">The amount on line 12 should not be more than the amount on line 429 of your Schedule 1.</t>
  </si>
  <si>
    <t xml:space="preserve">Enter the amount from line 12 on line 405 of your Schedule 1.</t>
  </si>
  <si>
    <t xml:space="preserve">(a) Non-business income tax paid to a foreign country (see note below)</t>
  </si>
  <si>
    <t xml:space="preserve">Total of non-business income or profits tax you paid to that</t>
  </si>
  <si>
    <t xml:space="preserve">country or to a political subdivision of that country for the year, minus any part of this tax that is deductible under subsection 20(11) or</t>
  </si>
  <si>
    <t xml:space="preserve">deducted under subsection 20(12) of the Canadian Income Tax Act. Non-business income tax paid to a foreign country does not include</t>
  </si>
  <si>
    <t xml:space="preserve">tax that can reasonably be attributed to an amount that:</t>
  </si>
  <si>
    <r>
      <rPr>
        <sz val="12"/>
        <rFont val="Arial"/>
        <family val="2"/>
      </rPr>
      <t xml:space="preserve">●</t>
    </r>
    <r>
      <rPr>
        <sz val="9"/>
        <rFont val="Arial MT"/>
        <family val="0"/>
      </rPr>
      <t xml:space="preserve">   </t>
    </r>
    <r>
      <rPr>
        <sz val="12"/>
        <rFont val="Arial MT"/>
        <family val="0"/>
      </rPr>
      <t xml:space="preserve">any other person or partnership has received, or is entitled to receive from the foreign country;</t>
    </r>
  </si>
  <si>
    <t xml:space="preserve">●   relates to employment income from that country, and you claimed an overseas employment tax credit for that income;</t>
  </si>
  <si>
    <t xml:space="preserve">●   relates to taxable capital gains from that country, and you or your spouse or common-law partner claimed a capital gains deduction</t>
  </si>
  <si>
    <t xml:space="preserve">     for that income;</t>
  </si>
  <si>
    <t xml:space="preserve">●   was deductible as income exempt from tax under a tax treaty between Canada and that country; or</t>
  </si>
  <si>
    <t xml:space="preserve">●   was taxable in the foreign country because you were a citizen of that country, and relates to income from a source within Canada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Any amount of tax you paid to a foreign government in excess of the amount you had to pay according to a tax treaty is considered a</t>
    </r>
  </si>
  <si>
    <t xml:space="preserve">voluntary contribution and does not qualify as foreign taxes paid.</t>
  </si>
  <si>
    <r>
      <rPr>
        <sz val="12"/>
        <rFont val="Arial MT"/>
        <family val="0"/>
      </rPr>
      <t xml:space="preserve">(b) </t>
    </r>
    <r>
      <rPr>
        <b val="true"/>
        <sz val="12"/>
        <rFont val="Arial MT"/>
        <family val="0"/>
      </rPr>
      <t xml:space="preserve">Net foreign non-business income</t>
    </r>
    <r>
      <rPr>
        <sz val="12"/>
        <rFont val="Arial MT"/>
        <family val="0"/>
      </rPr>
      <t xml:space="preserve"> (see note below)</t>
    </r>
  </si>
  <si>
    <t xml:space="preserve">Net amount you calculate when the non-business income you earned in a foreign</t>
  </si>
  <si>
    <t xml:space="preserve">country is more than the non-business losses you incurred in that country. When you calculate the non-business income and losses, claim</t>
  </si>
  <si>
    <t xml:space="preserve">the allowable expenses and deductions relating to the foreign income or loss. Subtract the following from your foreign non-business income:</t>
  </si>
  <si>
    <t xml:space="preserve">●   any income from that foreign country for which you claimed a capital gains deduction;</t>
  </si>
  <si>
    <t xml:space="preserve">●   any income that was, under a tax treaty between Canada and that country, deductible as exempt from tax in Canada or in that country;</t>
  </si>
  <si>
    <t xml:space="preserve">●   any employment income from that country for which you claimed an overseas employment tax credit;</t>
  </si>
  <si>
    <t xml:space="preserve">●   any foreign resource and exploration and development deductions; and</t>
  </si>
  <si>
    <t xml:space="preserve">●   any deduction claimed under subsections 20(11) or 20(12) and under subsection 4(3) relating to the foreign income, including any deduction claimed for:</t>
  </si>
  <si>
    <t xml:space="preserve">●   foreign union dues;</t>
  </si>
  <si>
    <t xml:space="preserve">●   contributions to a foreign pension plan or a social security arrangement; and</t>
  </si>
  <si>
    <t xml:space="preserve">●   foreign carrying charges.</t>
  </si>
  <si>
    <t xml:space="preserve">Do not reduce your foreign non-business income by any deduction you claimed for a dividend you received from a controlled foreign affiliate.</t>
  </si>
  <si>
    <t xml:space="preserve">If your net foreign non-business income is more than your net income, use your net income in the calculation.</t>
  </si>
  <si>
    <r>
      <rPr>
        <sz val="12"/>
        <rFont val="Arial MT"/>
        <family val="0"/>
      </rPr>
      <t xml:space="preserve">For more information on deductions claimed under subsections 20(11) and 20(12) of the Act, see Interpretation Bulletin IT-506, </t>
    </r>
    <r>
      <rPr>
        <i val="true"/>
        <sz val="12"/>
        <rFont val="Arial MT"/>
        <family val="0"/>
      </rPr>
      <t xml:space="preserve">Foreign</t>
    </r>
  </si>
  <si>
    <t xml:space="preserve">Income Taxes as a Deduction from Income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Only include your foreign non-business income for the part of the year you were a resident of Canada.</t>
    </r>
  </si>
  <si>
    <t xml:space="preserve">(c)  Net income</t>
  </si>
  <si>
    <r>
      <rPr>
        <sz val="12"/>
        <rFont val="Arial MT"/>
        <family val="0"/>
      </rPr>
      <t xml:space="preserve">Line 236 of your return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the amount on line 4 of Form T1206, </t>
    </r>
    <r>
      <rPr>
        <i val="true"/>
        <sz val="12"/>
        <rFont val="Arial MT"/>
        <family val="0"/>
      </rPr>
      <t xml:space="preserve">Tax on Split Income</t>
    </r>
    <r>
      <rPr>
        <sz val="12"/>
        <rFont val="Arial MT"/>
        <family val="0"/>
      </rPr>
      <t xml:space="preserve">, </t>
    </r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amount deductible as a Canadian Forces personnel and police deduction (line 244 of your return);</t>
  </si>
  <si>
    <t xml:space="preserve">●   amount deductible as an employee home relocation loan deduction (line 248 of your return);</t>
  </si>
  <si>
    <t xml:space="preserve">●   amount deductible as security options deductions (line 249 of your return);</t>
  </si>
  <si>
    <t xml:space="preserve">●   amount deductible as an other payments deduction (line 250 of your return);</t>
  </si>
  <si>
    <t xml:space="preserve">●   net capital losses of other years you claimed (line 253 of your return);</t>
  </si>
  <si>
    <t xml:space="preserve">●   capital gains deduction you claimed (line 254 of your return); and</t>
  </si>
  <si>
    <t xml:space="preserve">●   amounts deductible as net employment income from a prescribed international organization, as foreign income exempt under a</t>
  </si>
  <si>
    <t xml:space="preserve">     tax treaty, or as adult basic education tuition assistance (included on line 256 of your return).</t>
  </si>
  <si>
    <t xml:space="preserve">(d)  Basic federal tax (see note below)</t>
  </si>
  <si>
    <r>
      <rPr>
        <sz val="12"/>
        <rFont val="Arial MT"/>
        <family val="0"/>
      </rPr>
      <t xml:space="preserve">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</t>
  </si>
  <si>
    <t xml:space="preserve">●   overseas employment tax credit (line 426 of Schedule 1); and</t>
  </si>
  <si>
    <t xml:space="preserve">●   federal surtax on income you earned outside Canada (line 10 of Part 2 of Form T2203 or</t>
  </si>
  <si>
    <t xml:space="preserve">     48% of the amount from line 429 of Schedule 1);</t>
  </si>
  <si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refundable Quebec abatement (line 440 of your return or line 15 of Part 2 of Form T2203); and</t>
  </si>
  <si>
    <t xml:space="preserve">●   federal refundable First Nations abatement (line 441 of your return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</t>
    </r>
    <r>
      <rPr>
        <b val="true"/>
        <sz val="12"/>
        <rFont val="Arial MT"/>
        <family val="0"/>
      </rPr>
      <t xml:space="preserve">federal tax</t>
    </r>
    <r>
      <rPr>
        <sz val="12"/>
        <rFont val="Arial MT"/>
        <family val="0"/>
      </rPr>
      <t xml:space="preserve"> is the amount on 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 and</t>
  </si>
  <si>
    <t xml:space="preserve">●   overseas employment tax credit (line 426 of Schedule 1);</t>
  </si>
  <si>
    <t xml:space="preserve">●   refundable Quebec abatement (line 440 of your return or line 15 of Part 2 of Form T2203).</t>
  </si>
  <si>
    <r>
      <rPr>
        <sz val="12"/>
        <rFont val="Arial MT"/>
        <family val="0"/>
      </rPr>
      <t xml:space="preserve">(e)  </t>
    </r>
    <r>
      <rPr>
        <b val="true"/>
        <sz val="12"/>
        <rFont val="Arial MT"/>
        <family val="0"/>
      </rPr>
      <t xml:space="preserve">Business income tax paid to a foreign country</t>
    </r>
    <r>
      <rPr>
        <sz val="12"/>
        <rFont val="Arial MT"/>
        <family val="0"/>
      </rPr>
      <t xml:space="preserve"> (see note 1 below) </t>
    </r>
  </si>
  <si>
    <t xml:space="preserve">Total of business income or profits tax you paid to a country or a</t>
  </si>
  <si>
    <t xml:space="preserve">political subdivision of a country for the year (see note 2 below). It does not include any part of the business income tax that can be</t>
  </si>
  <si>
    <t xml:space="preserve">reasonably attributed to an amount that any other person or partnership has received or is entitled to receive from a country, or that was</t>
  </si>
  <si>
    <t xml:space="preserve">payable on income that was exempt from tax under a tax treaty between Canada and that country.</t>
  </si>
  <si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: Any amount of tax you paid to a foreign government in excess of the amount you had to pay according to a tax treaty is considered</t>
    </r>
  </si>
  <si>
    <t xml:space="preserve">a voluntary contribution and does not qualify as foreign taxes paid.</t>
  </si>
  <si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: If you were a resident of Quebec, multiply this amount by 55%.</t>
    </r>
  </si>
  <si>
    <r>
      <rPr>
        <sz val="12"/>
        <rFont val="Arial MT"/>
        <family val="0"/>
      </rPr>
      <t xml:space="preserve">(f)  </t>
    </r>
    <r>
      <rPr>
        <b val="true"/>
        <sz val="12"/>
        <rFont val="Arial MT"/>
        <family val="0"/>
      </rPr>
      <t xml:space="preserve">Unused foreign tax credits</t>
    </r>
  </si>
  <si>
    <r>
      <rPr>
        <sz val="12"/>
        <rFont val="Arial MT"/>
        <family val="0"/>
      </rPr>
      <t xml:space="preserve">The carry-forward period for unused foreign </t>
    </r>
    <r>
      <rPr>
        <b val="true"/>
        <sz val="12"/>
        <rFont val="Arial MT"/>
        <family val="0"/>
      </rPr>
      <t xml:space="preserve">business</t>
    </r>
    <r>
      <rPr>
        <sz val="12"/>
        <rFont val="Arial MT"/>
        <family val="0"/>
      </rPr>
      <t xml:space="preserve"> tax credits for a tax year ending after March 22, 2004, is 7 years.</t>
    </r>
  </si>
  <si>
    <r>
      <rPr>
        <sz val="12"/>
        <rFont val="Arial MT"/>
        <family val="0"/>
      </rPr>
      <t xml:space="preserve">(g)  </t>
    </r>
    <r>
      <rPr>
        <b val="true"/>
        <sz val="12"/>
        <rFont val="Arial MT"/>
        <family val="0"/>
      </rPr>
      <t xml:space="preserve">Net foreign business income</t>
    </r>
    <r>
      <rPr>
        <sz val="12"/>
        <rFont val="Arial MT"/>
        <family val="0"/>
      </rPr>
      <t xml:space="preserve"> (see note below)</t>
    </r>
  </si>
  <si>
    <t xml:space="preserve">Net amount by which the business income you earned in a foreign country is more</t>
  </si>
  <si>
    <t xml:space="preserve">than the business losses you incurred in that country. When you calculate the business income and losses, claim the allowable expenses</t>
  </si>
  <si>
    <t xml:space="preserve">and deductions relating to the foreign income or loss, including foreign resource and exploration and development deductions. Also reduce</t>
  </si>
  <si>
    <t xml:space="preserve">your foreign business income by any income from that country that was, under a tax treaty between Canada and that country, exempt from</t>
  </si>
  <si>
    <r>
      <rPr>
        <sz val="12"/>
        <rFont val="Arial MT"/>
        <family val="0"/>
      </rPr>
      <t xml:space="preserve">tax in Canada or in that country. If your net foreign business income is more than your net income, use your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 in the calculation.</t>
    </r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nclude only the foreign business income for the part of the year you were a resident of Canada.</t>
    </r>
  </si>
  <si>
    <r>
      <rPr>
        <sz val="12"/>
        <rFont val="Arial MT"/>
        <family val="0"/>
      </rPr>
      <t xml:space="preserve">(h)  </t>
    </r>
    <r>
      <rPr>
        <b val="true"/>
        <sz val="12"/>
        <rFont val="Arial MT"/>
        <family val="0"/>
      </rPr>
      <t xml:space="preserve">Basic federal tax</t>
    </r>
  </si>
  <si>
    <t xml:space="preserve">●   overseas employment tax credit (line 426 of Schedule 1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these instructions do not</t>
    </r>
  </si>
  <si>
    <t xml:space="preserve">apply. Instead follow the instructions in the note provided</t>
  </si>
  <si>
    <t xml:space="preserve">under paragraph (d) above to calculate "Basic federal tax(h)"</t>
  </si>
  <si>
    <t xml:space="preserve">at line 5 of the form.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6130</t>
  </si>
  <si>
    <t xml:space="preserve">Manitoba Credit Fraction</t>
  </si>
  <si>
    <t xml:space="preserve">Enter this value directly into line 6130 of MB479 sheet following the</t>
  </si>
  <si>
    <t xml:space="preserve">explanation at that line.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Can</t>
  </si>
  <si>
    <t xml:space="preserve">Add</t>
  </si>
  <si>
    <t xml:space="preserve">Your</t>
  </si>
  <si>
    <t xml:space="preserve">Comments</t>
  </si>
  <si>
    <t xml:space="preserve">to this</t>
  </si>
  <si>
    <t xml:space="preserve">Column</t>
  </si>
  <si>
    <t xml:space="preserve">Data  Slips or Forms</t>
  </si>
  <si>
    <t xml:space="preserve">Total of all data</t>
  </si>
  <si>
    <t xml:space="preserve">Allocated Data</t>
  </si>
  <si>
    <t xml:space="preserve">221</t>
  </si>
  <si>
    <t xml:space="preserve">224</t>
  </si>
  <si>
    <t xml:space="preserve">Pick up amt from form T1229 here</t>
  </si>
  <si>
    <t xml:space="preserve">314-Line 2</t>
  </si>
  <si>
    <t xml:space="preserve">Foreign Bus. Inc Tax </t>
  </si>
  <si>
    <t xml:space="preserve">Foreign Bus. Income</t>
  </si>
  <si>
    <t xml:space="preserve">450</t>
  </si>
  <si>
    <t xml:space="preserve">Enter interest amounts directly in Sch 4-2, Section 2</t>
  </si>
  <si>
    <t xml:space="preserve">T3012A</t>
  </si>
  <si>
    <t xml:space="preserve">Provincial 428</t>
  </si>
  <si>
    <t xml:space="preserve">*     allocated data column has a formula</t>
  </si>
  <si>
    <t xml:space="preserve">This is an unprotected blank sheet for you to store comments, do your own special calculations, etc. </t>
  </si>
  <si>
    <t xml:space="preserve">You can add more sheets like this to your MyTAX workbook.</t>
  </si>
  <si>
    <t xml:space="preserve">YOU DO NOT HAVE TO USE THIS SHEET - IT CALCULATES INTERNAL PARAMETERS FOR MyTAX.</t>
  </si>
  <si>
    <t xml:space="preserve">Text Table for Page 1 of T1 GEN-1 Sheet</t>
  </si>
  <si>
    <t xml:space="preserve">Are you applying for the GST/HST or the Ontario Sales Tax credit?</t>
  </si>
  <si>
    <t xml:space="preserve">5006-R</t>
  </si>
  <si>
    <t xml:space="preserve">Are you applying for the GST/HST credit (including any related provincial credit)?</t>
  </si>
  <si>
    <t xml:space="preserve">5010-R</t>
  </si>
  <si>
    <t xml:space="preserve">5000-R</t>
  </si>
  <si>
    <t xml:space="preserve">5003-R</t>
  </si>
  <si>
    <t xml:space="preserve">OTHERS</t>
  </si>
  <si>
    <t xml:space="preserve">Are you applying for the GST/HST credit?</t>
  </si>
  <si>
    <t xml:space="preserve">Page 1 txt</t>
  </si>
  <si>
    <t xml:space="preserve">Page 4 txt</t>
  </si>
  <si>
    <t xml:space="preserve">Calculations for T2204 number of months</t>
  </si>
  <si>
    <t xml:space="preserve">Age &gt; 70 condition:</t>
  </si>
  <si>
    <t xml:space="preserve">Turned 70 this year:</t>
  </si>
  <si>
    <t xml:space="preserve">Turned 18 this year:</t>
  </si>
  <si>
    <t xml:space="preserve">Less than 18 this year:</t>
  </si>
  <si>
    <t xml:space="preserve">Number of months:</t>
  </si>
</sst>
</file>

<file path=xl/styles.xml><?xml version="1.0" encoding="utf-8"?>
<styleSheet xmlns="http://schemas.openxmlformats.org/spreadsheetml/2006/main">
  <numFmts count="28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 000\ 000"/>
    <numFmt numFmtId="170" formatCode="0000"/>
    <numFmt numFmtId="171" formatCode="00"/>
    <numFmt numFmtId="172" formatCode="0.00"/>
    <numFmt numFmtId="173" formatCode="@"/>
    <numFmt numFmtId="174" formatCode="0.00000000"/>
    <numFmt numFmtId="175" formatCode="0_)"/>
    <numFmt numFmtId="176" formatCode="#,##0.00"/>
    <numFmt numFmtId="177" formatCode="[$-409]mmmm\ d&quot;, &quot;yyyy;@"/>
    <numFmt numFmtId="178" formatCode="0%"/>
    <numFmt numFmtId="179" formatCode="0.00%"/>
    <numFmt numFmtId="180" formatCode="0.0%"/>
    <numFmt numFmtId="181" formatCode="[$-409]d\-mmm\-yyyy;@"/>
    <numFmt numFmtId="182" formatCode="#,##0"/>
    <numFmt numFmtId="183" formatCode="0.00;\(0.00\)"/>
    <numFmt numFmtId="184" formatCode="[$-409]d\-mmm\-yy;@"/>
    <numFmt numFmtId="185" formatCode="yyyy\-mm\-dd"/>
    <numFmt numFmtId="186" formatCode="\$#,##0"/>
    <numFmt numFmtId="187" formatCode="0.000"/>
    <numFmt numFmtId="188" formatCode="000\-000\-000"/>
    <numFmt numFmtId="189" formatCode="[$-1009]mmmm\ d&quot;, &quot;yyyy;@"/>
    <numFmt numFmtId="190" formatCode="\$#,##0.00_);[RED]&quot;($&quot;#,##0.00\)"/>
    <numFmt numFmtId="191" formatCode="0.0000000"/>
  </numFmts>
  <fonts count="1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 MT"/>
      <family val="0"/>
    </font>
    <font>
      <u val="single"/>
      <sz val="7.8"/>
      <color rgb="FF0000FF"/>
      <name val="Arial MT"/>
      <family val="0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color rgb="FF000000"/>
      <name val="Tahoma"/>
      <family val="2"/>
    </font>
    <font>
      <u val="single"/>
      <sz val="12"/>
      <color rgb="FF0000FF"/>
      <name val="Arial MT"/>
      <family val="0"/>
    </font>
    <font>
      <u val="single"/>
      <sz val="14"/>
      <color rgb="FF0000FF"/>
      <name val="Arial"/>
      <family val="2"/>
    </font>
    <font>
      <u val="single"/>
      <sz val="16"/>
      <color rgb="FF0000FF"/>
      <name val="Arial MT"/>
      <family val="0"/>
    </font>
    <font>
      <sz val="14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u val="single"/>
      <sz val="11"/>
      <color rgb="FF0000FF"/>
      <name val="Arial MT"/>
      <family val="0"/>
    </font>
    <font>
      <b val="true"/>
      <sz val="12"/>
      <color rgb="FFFFFFFF"/>
      <name val="Arial Black"/>
      <family val="2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6"/>
      <color rgb="FF008000"/>
      <name val="Arial"/>
      <family val="2"/>
    </font>
    <font>
      <b val="true"/>
      <sz val="2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C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33996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b val="true"/>
      <sz val="10"/>
      <name val="Arial MT"/>
      <family val="0"/>
    </font>
    <font>
      <b val="true"/>
      <sz val="12"/>
      <name val="Arial"/>
      <family val="2"/>
    </font>
    <font>
      <b val="true"/>
      <sz val="15"/>
      <color rgb="FF339966"/>
      <name val="Arial"/>
      <family val="2"/>
    </font>
    <font>
      <i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33CCCC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Renfrew"/>
      <family val="2"/>
    </font>
    <font>
      <b val="true"/>
      <sz val="12"/>
      <color rgb="FFFF0000"/>
      <name val="Renfrew"/>
      <family val="0"/>
    </font>
    <font>
      <sz val="12"/>
      <color rgb="FFFF0000"/>
      <name val="Arial MT"/>
      <family val="0"/>
    </font>
    <font>
      <sz val="12"/>
      <color rgb="FFFF0000"/>
      <name val="Coronet"/>
      <family val="4"/>
    </font>
    <font>
      <b val="true"/>
      <sz val="20"/>
      <color rgb="FF000000"/>
      <name val="Arial"/>
      <family val="2"/>
    </font>
    <font>
      <sz val="11.5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8000"/>
      <name val="Arial"/>
      <family val="2"/>
    </font>
    <font>
      <sz val="12"/>
      <name val="Symbol"/>
      <family val="1"/>
      <charset val="2"/>
    </font>
    <font>
      <b val="true"/>
      <sz val="11"/>
      <color rgb="FF339966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 MT"/>
      <family val="0"/>
    </font>
    <font>
      <sz val="12"/>
      <color rgb="FFFFFFFF"/>
      <name val="Arial MT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Arial MT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9"/>
      <name val="Arial MT"/>
      <family val="0"/>
    </font>
    <font>
      <sz val="9"/>
      <name val="Arial MT"/>
      <family val="0"/>
    </font>
    <font>
      <sz val="2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"/>
      <name val="Arial MT"/>
      <family val="0"/>
    </font>
    <font>
      <b val="true"/>
      <sz val="15"/>
      <name val="Arial MT"/>
      <family val="0"/>
    </font>
    <font>
      <b val="true"/>
      <sz val="13"/>
      <name val="Arial MT"/>
      <family val="0"/>
    </font>
    <font>
      <sz val="13"/>
      <name val="Arial MT"/>
      <family val="0"/>
    </font>
    <font>
      <b val="true"/>
      <sz val="18"/>
      <color rgb="FF339966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3366FF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6"/>
      <name val="Arial MT"/>
      <family val="0"/>
    </font>
    <font>
      <b val="true"/>
      <sz val="16"/>
      <color rgb="FF339966"/>
      <name val="Arial MT"/>
      <family val="0"/>
    </font>
    <font>
      <sz val="10.8"/>
      <name val="Arial MT"/>
      <family val="0"/>
    </font>
    <font>
      <sz val="12"/>
      <color rgb="FF000000"/>
      <name val="System"/>
      <family val="2"/>
    </font>
    <font>
      <sz val="12"/>
      <color rgb="FF993300"/>
      <name val="Arial"/>
      <family val="2"/>
    </font>
    <font>
      <sz val="9"/>
      <color rgb="FF000000"/>
      <name val="Arial"/>
      <family val="2"/>
    </font>
    <font>
      <i val="true"/>
      <sz val="13"/>
      <color rgb="FF000000"/>
      <name val="Arial"/>
      <family val="2"/>
    </font>
    <font>
      <sz val="13"/>
      <name val="Arial"/>
      <family val="2"/>
    </font>
    <font>
      <sz val="13"/>
      <color rgb="FF993300"/>
      <name val="Arial"/>
      <family val="2"/>
    </font>
    <font>
      <b val="true"/>
      <vertAlign val="superscript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sz val="14"/>
      <color rgb="FF993300"/>
      <name val="Arial"/>
      <family val="2"/>
    </font>
    <font>
      <u val="single"/>
      <sz val="12"/>
      <name val="Arial MT"/>
      <family val="0"/>
    </font>
    <font>
      <u val="single"/>
      <sz val="14"/>
      <color rgb="FF000000"/>
      <name val="Arial"/>
      <family val="2"/>
    </font>
    <font>
      <sz val="12"/>
      <color rgb="FF000000"/>
      <name val="Arial MT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3300"/>
      <name val="Arial MT"/>
      <family val="0"/>
    </font>
    <font>
      <b val="true"/>
      <sz val="14"/>
      <color rgb="FFFF0000"/>
      <name val="Arial MT"/>
      <family val="0"/>
    </font>
    <font>
      <b val="true"/>
      <sz val="18"/>
      <color rgb="FFFF0000"/>
      <name val="Arial"/>
      <family val="2"/>
    </font>
    <font>
      <b val="true"/>
      <sz val="11"/>
      <color rgb="FF000000"/>
      <name val="Tahoma"/>
      <family val="2"/>
    </font>
    <font>
      <sz val="18"/>
      <name val="Bookman Old Style"/>
      <family val="1"/>
    </font>
    <font>
      <b val="true"/>
      <sz val="19"/>
      <name val="Arial MT"/>
      <family val="0"/>
    </font>
    <font>
      <b val="true"/>
      <sz val="12"/>
      <color rgb="FFFFFFFF"/>
      <name val="Arial MT"/>
      <family val="0"/>
    </font>
    <font>
      <b val="true"/>
      <sz val="12"/>
      <color rgb="FFFF0000"/>
      <name val="Arial M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MT"/>
      <family val="0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8"/>
      <name val="Arial MT"/>
      <family val="0"/>
    </font>
    <font>
      <vertAlign val="superscript"/>
      <sz val="12"/>
      <name val="Arial MT"/>
      <family val="0"/>
    </font>
    <font>
      <b val="true"/>
      <sz val="12"/>
      <color rgb="FF008000"/>
      <name val="Arial MT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5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5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1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1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5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5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32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9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6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3" borderId="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3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18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6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5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6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8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9" fillId="2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1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4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4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4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6" fillId="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4" fillId="5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5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8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4" fillId="5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5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4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5" fillId="5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5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5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1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4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5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4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4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5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4" fillId="2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4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4" fillId="5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1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4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4" fillId="5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5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3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4" fillId="5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4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5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5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5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 2" xfId="22"/>
    <cellStyle name="Normal_alberta" xfId="23"/>
    <cellStyle name="Normal_Book1" xfId="24"/>
    <cellStyle name="Normal_T1-Page 1 b" xfId="25"/>
    <cellStyle name="Normal_T2204a" xfId="26"/>
    <cellStyle name="Normal_T2205" xfId="27"/>
    <cellStyle name="protect &amp; lock" xfId="28"/>
    <cellStyle name="sch1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52</xdr:row>
      <xdr:rowOff>28440</xdr:rowOff>
    </xdr:from>
    <xdr:to>
      <xdr:col>0</xdr:col>
      <xdr:colOff>542160</xdr:colOff>
      <xdr:row>52</xdr:row>
      <xdr:rowOff>199800</xdr:rowOff>
    </xdr:to>
    <xdr:sp>
      <xdr:nvSpPr>
        <xdr:cNvPr id="0" name="AutoShape 2"/>
        <xdr:cNvSpPr/>
      </xdr:nvSpPr>
      <xdr:spPr>
        <a:xfrm>
          <a:off x="357480" y="11953800"/>
          <a:ext cx="184680" cy="171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20</xdr:row>
      <xdr:rowOff>104400</xdr:rowOff>
    </xdr:from>
    <xdr:to>
      <xdr:col>9</xdr:col>
      <xdr:colOff>976680</xdr:colOff>
      <xdr:row>120</xdr:row>
      <xdr:rowOff>105120</xdr:rowOff>
    </xdr:to>
    <xdr:cxnSp>
      <xdr:nvCxnSpPr>
        <xdr:cNvPr id="9" name="Straight Arrow Connector 2"/>
        <xdr:cNvCxnSpPr/>
      </xdr:nvCxnSpPr>
      <xdr:spPr>
        <a:xfrm>
          <a:off x="4453920" y="25249680"/>
          <a:ext cx="315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232200</xdr:colOff>
      <xdr:row>1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6680" y="66960"/>
          <a:ext cx="5994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6960</xdr:rowOff>
    </xdr:from>
    <xdr:to>
      <xdr:col>2</xdr:col>
      <xdr:colOff>502920</xdr:colOff>
      <xdr:row>1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2800" y="66960"/>
          <a:ext cx="637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2768400</xdr:colOff>
      <xdr:row>1</xdr:row>
      <xdr:rowOff>104760</xdr:rowOff>
    </xdr:to>
    <xdr:pic>
      <xdr:nvPicPr>
        <xdr:cNvPr id="13" name="Picture 8" descr="clffip-e"/>
        <xdr:cNvPicPr/>
      </xdr:nvPicPr>
      <xdr:blipFill>
        <a:blip r:embed="rId1"/>
        <a:stretch/>
      </xdr:blipFill>
      <xdr:spPr>
        <a:xfrm>
          <a:off x="153720" y="104760"/>
          <a:ext cx="276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59</xdr:row>
      <xdr:rowOff>0</xdr:rowOff>
    </xdr:from>
    <xdr:to>
      <xdr:col>2</xdr:col>
      <xdr:colOff>552600</xdr:colOff>
      <xdr:row>59</xdr:row>
      <xdr:rowOff>190440</xdr:rowOff>
    </xdr:to>
    <xdr:pic>
      <xdr:nvPicPr>
        <xdr:cNvPr id="14" name="Picture 1" descr="clffip-e"/>
        <xdr:cNvPicPr/>
      </xdr:nvPicPr>
      <xdr:blipFill>
        <a:blip r:embed="rId1"/>
        <a:stretch/>
      </xdr:blipFill>
      <xdr:spPr>
        <a:xfrm>
          <a:off x="105840" y="1158228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</xdr:row>
      <xdr:rowOff>0</xdr:rowOff>
    </xdr:from>
    <xdr:to>
      <xdr:col>2</xdr:col>
      <xdr:colOff>552600</xdr:colOff>
      <xdr:row>1</xdr:row>
      <xdr:rowOff>190440</xdr:rowOff>
    </xdr:to>
    <xdr:pic>
      <xdr:nvPicPr>
        <xdr:cNvPr id="15" name="Picture 1" descr="clffip-e"/>
        <xdr:cNvPicPr/>
      </xdr:nvPicPr>
      <xdr:blipFill>
        <a:blip r:embed="rId2"/>
        <a:stretch/>
      </xdr:blipFill>
      <xdr:spPr>
        <a:xfrm>
          <a:off x="105840" y="19044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2</xdr:col>
      <xdr:colOff>54144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2800" y="131400"/>
          <a:ext cx="637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3</xdr:row>
      <xdr:rowOff>0</xdr:rowOff>
    </xdr:from>
    <xdr:to>
      <xdr:col>2</xdr:col>
      <xdr:colOff>0</xdr:colOff>
      <xdr:row>177</xdr:row>
      <xdr:rowOff>9720</xdr:rowOff>
    </xdr:to>
    <xdr:sp>
      <xdr:nvSpPr>
        <xdr:cNvPr id="2" name="Line 71"/>
        <xdr:cNvSpPr/>
      </xdr:nvSpPr>
      <xdr:spPr>
        <a:xfrm>
          <a:off x="1264320" y="35517960"/>
          <a:ext cx="0" cy="61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38160</xdr:rowOff>
    </xdr:from>
    <xdr:to>
      <xdr:col>0</xdr:col>
      <xdr:colOff>1782000</xdr:colOff>
      <xdr:row>3</xdr:row>
      <xdr:rowOff>86040</xdr:rowOff>
    </xdr:to>
    <xdr:pic>
      <xdr:nvPicPr>
        <xdr:cNvPr id="3" name="Picture 6" descr="logo_bcgov2"/>
        <xdr:cNvPicPr/>
      </xdr:nvPicPr>
      <xdr:blipFill>
        <a:blip r:embed="rId1"/>
        <a:stretch/>
      </xdr:blipFill>
      <xdr:spPr>
        <a:xfrm>
          <a:off x="201600" y="228600"/>
          <a:ext cx="1580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0</xdr:row>
      <xdr:rowOff>19440</xdr:rowOff>
    </xdr:from>
    <xdr:to>
      <xdr:col>1</xdr:col>
      <xdr:colOff>1692720</xdr:colOff>
      <xdr:row>1</xdr:row>
      <xdr:rowOff>276840</xdr:rowOff>
    </xdr:to>
    <xdr:pic>
      <xdr:nvPicPr>
        <xdr:cNvPr id="4" name="Picture 6" descr="logo_bcgov2"/>
        <xdr:cNvPicPr/>
      </xdr:nvPicPr>
      <xdr:blipFill>
        <a:blip r:embed="rId1"/>
        <a:stretch/>
      </xdr:blipFill>
      <xdr:spPr>
        <a:xfrm>
          <a:off x="249480" y="19440"/>
          <a:ext cx="1577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80</xdr:colOff>
      <xdr:row>0</xdr:row>
      <xdr:rowOff>47880</xdr:rowOff>
    </xdr:from>
    <xdr:to>
      <xdr:col>2</xdr:col>
      <xdr:colOff>1733040</xdr:colOff>
      <xdr:row>2</xdr:row>
      <xdr:rowOff>66600</xdr:rowOff>
    </xdr:to>
    <xdr:pic>
      <xdr:nvPicPr>
        <xdr:cNvPr id="5" name="Picture 6" descr="logo_bcgov2"/>
        <xdr:cNvPicPr/>
      </xdr:nvPicPr>
      <xdr:blipFill>
        <a:blip r:embed="rId1"/>
        <a:stretch/>
      </xdr:blipFill>
      <xdr:spPr>
        <a:xfrm>
          <a:off x="635400" y="47880"/>
          <a:ext cx="1578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80720</xdr:rowOff>
    </xdr:from>
    <xdr:to>
      <xdr:col>2</xdr:col>
      <xdr:colOff>726120</xdr:colOff>
      <xdr:row>2</xdr:row>
      <xdr:rowOff>267120</xdr:rowOff>
    </xdr:to>
    <xdr:pic>
      <xdr:nvPicPr>
        <xdr:cNvPr id="6" name="Picture 5" descr="logo_bcgov2"/>
        <xdr:cNvPicPr/>
      </xdr:nvPicPr>
      <xdr:blipFill>
        <a:blip r:embed="rId1"/>
        <a:stretch/>
      </xdr:blipFill>
      <xdr:spPr>
        <a:xfrm>
          <a:off x="289800" y="180720"/>
          <a:ext cx="1575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</xdr:row>
      <xdr:rowOff>19440</xdr:rowOff>
    </xdr:from>
    <xdr:to>
      <xdr:col>0</xdr:col>
      <xdr:colOff>1760040</xdr:colOff>
      <xdr:row>2</xdr:row>
      <xdr:rowOff>162360</xdr:rowOff>
    </xdr:to>
    <xdr:pic>
      <xdr:nvPicPr>
        <xdr:cNvPr id="7" name="Picture 7" descr="logo_bcgov2"/>
        <xdr:cNvPicPr/>
      </xdr:nvPicPr>
      <xdr:blipFill>
        <a:blip r:embed="rId1"/>
        <a:stretch/>
      </xdr:blipFill>
      <xdr:spPr>
        <a:xfrm>
          <a:off x="184680" y="107640"/>
          <a:ext cx="1575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9080</xdr:rowOff>
    </xdr:from>
    <xdr:to>
      <xdr:col>2</xdr:col>
      <xdr:colOff>97920</xdr:colOff>
      <xdr:row>3</xdr:row>
      <xdr:rowOff>210240</xdr:rowOff>
    </xdr:to>
    <xdr:pic>
      <xdr:nvPicPr>
        <xdr:cNvPr id="8" name="Picture 7" descr="logo_bcgov2"/>
        <xdr:cNvPicPr/>
      </xdr:nvPicPr>
      <xdr:blipFill>
        <a:blip r:embed="rId1"/>
        <a:stretch/>
      </xdr:blipFill>
      <xdr:spPr>
        <a:xfrm>
          <a:off x="77040" y="83880"/>
          <a:ext cx="138240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a-arc.gc.ca/tx/ndvdls/tpcs/ncm-tx/rtrn/cmpltng/whtsnw-eng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a-arc.gc.ca/formspubs/t1gnrl/menu-eng.html" TargetMode="External"/><Relationship Id="rId2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ra-arc.gc.ca/E/pbg/tf/cpt20/README.html" TargetMode="External"/><Relationship Id="rId2" Type="http://schemas.openxmlformats.org/officeDocument/2006/relationships/hyperlink" Target="http://www.cra-arc.gc.ca/E/pbg/tf/t1-adj/README.html" TargetMode="External"/><Relationship Id="rId3" Type="http://schemas.openxmlformats.org/officeDocument/2006/relationships/hyperlink" Target="http://www.cra-arc.gc.ca/E/pbg/tf/t1-m/README.html" TargetMode="External"/><Relationship Id="rId4" Type="http://schemas.openxmlformats.org/officeDocument/2006/relationships/hyperlink" Target="http://www.cra-arc.gc.ca/E/pbg/tf/t3/README.html" TargetMode="External"/><Relationship Id="rId5" Type="http://schemas.openxmlformats.org/officeDocument/2006/relationships/hyperlink" Target="http://www.cra-arc.gc.ca/E/pbg/tf/t626/README.html" TargetMode="External"/><Relationship Id="rId6" Type="http://schemas.openxmlformats.org/officeDocument/2006/relationships/hyperlink" Target="http://www.cra-arc.gc.ca/E/pbg/tf/t657/README.html" TargetMode="External"/><Relationship Id="rId7" Type="http://schemas.openxmlformats.org/officeDocument/2006/relationships/hyperlink" Target="http://www.cra-arc.gc.ca/E/pbg/tf/t776/README.html" TargetMode="External"/><Relationship Id="rId8" Type="http://schemas.openxmlformats.org/officeDocument/2006/relationships/hyperlink" Target="http://www.cra-arc.gc.ca/E/pbg/tf/t777/README.html" TargetMode="External"/><Relationship Id="rId9" Type="http://schemas.openxmlformats.org/officeDocument/2006/relationships/hyperlink" Target="http://www.cra-arc.gc.ca/E/pbg/tf/t1139/README.html" TargetMode="External"/><Relationship Id="rId10" Type="http://schemas.openxmlformats.org/officeDocument/2006/relationships/hyperlink" Target="http://www.cra-arc.gc.ca/E/pbg/tf/t1172/README.html" TargetMode="External"/><Relationship Id="rId11" Type="http://schemas.openxmlformats.org/officeDocument/2006/relationships/hyperlink" Target="http://www.cra-arc.gc.ca/E/pbg/tf/t1206/README.html" TargetMode="External"/><Relationship Id="rId12" Type="http://schemas.openxmlformats.org/officeDocument/2006/relationships/hyperlink" Target="http://www.cra-arc.gc.ca/E/pbg/tf/t1229/README.html" TargetMode="External"/><Relationship Id="rId13" Type="http://schemas.openxmlformats.org/officeDocument/2006/relationships/hyperlink" Target="http://www.cra-arc.gc.ca/E/pbg/tf/t2036/README.html" TargetMode="External"/><Relationship Id="rId14" Type="http://schemas.openxmlformats.org/officeDocument/2006/relationships/hyperlink" Target="http://www.cra-arc.gc.ca/E/pbg/tf/t2038_ind/README.html" TargetMode="External"/><Relationship Id="rId15" Type="http://schemas.openxmlformats.org/officeDocument/2006/relationships/hyperlink" Target="http://www.cra-arc.gc.ca/E/pbg/tf/t2125/README.html" TargetMode="External"/><Relationship Id="rId16" Type="http://schemas.openxmlformats.org/officeDocument/2006/relationships/hyperlink" Target="http://www.cra-arc.gc.ca/E/pbg/tf/t2222/README.html" TargetMode="External"/><Relationship Id="rId17" Type="http://schemas.openxmlformats.org/officeDocument/2006/relationships/hyperlink" Target="http://www.cra-arc.gc.ca/E/pbg/tf/t5013/README.html" TargetMode="External"/><Relationship Id="rId18" Type="http://schemas.openxmlformats.org/officeDocument/2006/relationships/hyperlink" Target="http://www.cra-arc.gc.ca/menu/AFAF_T-e.htm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ra-arc.gc.ca/E/pub/tg/5010-pc/5010-pc-13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18" hidden="false" customHeight="false" outlineLevel="0" collapsed="false">
      <c r="A17" s="15" t="s">
        <v>17</v>
      </c>
      <c r="B17" s="11"/>
      <c r="C17" s="11"/>
      <c r="D17" s="11"/>
      <c r="E17" s="11"/>
      <c r="F17" s="5"/>
      <c r="G17" s="5"/>
      <c r="H17" s="5"/>
      <c r="I17" s="6"/>
    </row>
    <row r="18" customFormat="false" ht="31.5" hidden="false" customHeight="true" outlineLevel="0" collapsed="false">
      <c r="A18" s="17" t="s">
        <v>18</v>
      </c>
      <c r="B18" s="11"/>
      <c r="C18" s="11"/>
      <c r="D18" s="11"/>
      <c r="E18" s="11"/>
      <c r="F18" s="5"/>
      <c r="G18" s="5"/>
      <c r="H18" s="5"/>
      <c r="I18" s="6"/>
    </row>
    <row r="19" customFormat="false" ht="31.5" hidden="false" customHeight="true" outlineLevel="0" collapsed="false">
      <c r="A19" s="17"/>
      <c r="B19" s="11"/>
      <c r="C19" s="11"/>
      <c r="D19" s="11"/>
      <c r="E19" s="11"/>
      <c r="F19" s="5"/>
      <c r="G19" s="5"/>
      <c r="H19" s="5"/>
      <c r="I19" s="6"/>
    </row>
    <row r="20" customFormat="false" ht="31.5" hidden="false" customHeight="true" outlineLevel="0" collapsed="false">
      <c r="A20" s="18" t="s">
        <v>19</v>
      </c>
      <c r="B20" s="11"/>
      <c r="C20" s="11"/>
      <c r="D20" s="11"/>
      <c r="E20" s="11"/>
      <c r="F20" s="5"/>
      <c r="G20" s="5"/>
      <c r="H20" s="5"/>
      <c r="I20" s="6"/>
    </row>
    <row r="21" customFormat="false" ht="18" hidden="false" customHeight="false" outlineLevel="0" collapsed="false">
      <c r="A21" s="17" t="s">
        <v>20</v>
      </c>
      <c r="B21" s="11"/>
      <c r="C21" s="11"/>
      <c r="D21" s="11"/>
      <c r="E21" s="11"/>
      <c r="F21" s="5"/>
      <c r="G21" s="5"/>
      <c r="H21" s="5"/>
      <c r="I21" s="6"/>
    </row>
    <row r="22" s="21" customFormat="true" ht="18" hidden="false" customHeight="false" outlineLevel="0" collapsed="false">
      <c r="A22" s="19" t="s">
        <v>21</v>
      </c>
      <c r="B22" s="20"/>
      <c r="C22" s="20"/>
      <c r="D22" s="20"/>
      <c r="E22" s="20"/>
      <c r="F22" s="20"/>
      <c r="G22" s="20"/>
      <c r="H22" s="20"/>
      <c r="I22" s="6"/>
    </row>
    <row r="23" s="21" customFormat="true" ht="18" hidden="false" customHeight="false" outlineLevel="0" collapsed="false">
      <c r="A23" s="22" t="s">
        <v>22</v>
      </c>
      <c r="B23" s="20"/>
      <c r="C23" s="20"/>
      <c r="D23" s="20"/>
      <c r="E23" s="20"/>
      <c r="F23" s="20"/>
      <c r="G23" s="20"/>
      <c r="H23" s="20"/>
      <c r="I23" s="6"/>
    </row>
    <row r="24" customFormat="false" ht="44.25" hidden="false" customHeight="true" outlineLevel="0" collapsed="false">
      <c r="A24" s="23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26.25" hidden="false" customHeight="true" outlineLevel="0" collapsed="false">
      <c r="A25" s="24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24.75" hidden="false" customHeight="true" outlineLevel="0" collapsed="false">
      <c r="A26" s="24" t="s">
        <v>25</v>
      </c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6</v>
      </c>
      <c r="B27" s="5"/>
      <c r="C27" s="5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 t="s">
        <v>28</v>
      </c>
      <c r="B30" s="5"/>
      <c r="C30" s="5"/>
      <c r="D30" s="5"/>
      <c r="E30" s="5"/>
      <c r="F30" s="5"/>
      <c r="G30" s="5"/>
      <c r="H30" s="5"/>
      <c r="I30" s="6"/>
    </row>
    <row r="31" customFormat="false" ht="30.75" hidden="false" customHeight="true" outlineLevel="0" collapsed="false">
      <c r="A31" s="15" t="s">
        <v>29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30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31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3" t="s">
        <v>32</v>
      </c>
      <c r="B35" s="5"/>
      <c r="C35" s="5"/>
      <c r="D35" s="5"/>
      <c r="E35" s="5"/>
      <c r="F35" s="5"/>
      <c r="G35" s="5"/>
      <c r="H35" s="5"/>
      <c r="I35" s="6"/>
    </row>
    <row r="36" customFormat="false" ht="25.5" hidden="false" customHeight="true" outlineLevel="0" collapsed="false">
      <c r="A36" s="25" t="s">
        <v>33</v>
      </c>
      <c r="B36" s="5"/>
      <c r="C36" s="26" t="s">
        <v>34</v>
      </c>
      <c r="D36" s="5"/>
      <c r="E36" s="5"/>
      <c r="F36" s="5"/>
      <c r="G36" s="5"/>
      <c r="H36" s="5"/>
      <c r="I36" s="6"/>
    </row>
    <row r="37" customFormat="false" ht="18" hidden="false" customHeight="false" outlineLevel="0" collapsed="false">
      <c r="A37" s="15" t="s">
        <v>35</v>
      </c>
      <c r="B37" s="5"/>
      <c r="C37" s="27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14"/>
      <c r="D38" s="5"/>
      <c r="E38" s="5" t="s">
        <v>36</v>
      </c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28"/>
      <c r="D39" s="5"/>
      <c r="E39" s="5" t="s">
        <v>36</v>
      </c>
      <c r="F39" s="5"/>
      <c r="G39" s="5"/>
      <c r="H39" s="5"/>
      <c r="I39" s="6"/>
    </row>
    <row r="40" customFormat="false" ht="15" hidden="false" customHeight="false" outlineLevel="0" collapsed="false">
      <c r="A40" s="29" t="s">
        <v>39</v>
      </c>
      <c r="B40" s="5"/>
      <c r="C40" s="30"/>
      <c r="D40" s="5"/>
      <c r="E40" s="5" t="s">
        <v>40</v>
      </c>
      <c r="F40" s="5"/>
      <c r="G40" s="5"/>
      <c r="H40" s="5"/>
      <c r="I40" s="6"/>
    </row>
    <row r="41" customFormat="false" ht="18" hidden="false" customHeight="false" outlineLevel="0" collapsed="false">
      <c r="A41" s="15" t="s">
        <v>41</v>
      </c>
      <c r="B41" s="5"/>
      <c r="C41" s="31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15" t="s">
        <v>42</v>
      </c>
      <c r="B42" s="5"/>
      <c r="C42" s="9"/>
      <c r="D42" s="5"/>
      <c r="E42" s="5"/>
      <c r="F42" s="5"/>
      <c r="G42" s="5"/>
      <c r="H42" s="5"/>
      <c r="I42" s="6"/>
    </row>
    <row r="43" customFormat="false" ht="18.75" hidden="false" customHeight="true" outlineLevel="0" collapsed="false">
      <c r="A43" s="15"/>
      <c r="B43" s="5"/>
      <c r="C43" s="11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4" t="s">
        <v>43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24" t="s">
        <v>44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5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24" t="s">
        <v>46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4" t="s">
        <v>47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4" t="s">
        <v>48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9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15" t="s">
        <v>50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15" t="s">
        <v>51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2</v>
      </c>
      <c r="B53" s="5"/>
      <c r="C53" s="5"/>
      <c r="D53" s="5"/>
      <c r="E53" s="5"/>
      <c r="F53" s="5"/>
      <c r="G53" s="5"/>
      <c r="H53" s="5"/>
      <c r="I53" s="6"/>
    </row>
    <row r="54" customFormat="false" ht="36" hidden="false" customHeight="true" outlineLevel="0" collapsed="false">
      <c r="A54" s="32" t="s">
        <v>53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24" t="s">
        <v>54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15" t="s">
        <v>55</v>
      </c>
      <c r="B56" s="5"/>
      <c r="C56" s="5"/>
      <c r="D56" s="5"/>
      <c r="E56" s="5"/>
      <c r="F56" s="5"/>
      <c r="G56" s="5"/>
      <c r="H56" s="5"/>
      <c r="I56" s="6"/>
    </row>
    <row r="57" customFormat="false" ht="30" hidden="false" customHeight="true" outlineLevel="0" collapsed="false">
      <c r="A57" s="24" t="s">
        <v>56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3" t="s">
        <v>57</v>
      </c>
      <c r="B58" s="5"/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34" t="s">
        <v>58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34" t="s">
        <v>59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34" t="s">
        <v>60</v>
      </c>
      <c r="B61" s="5"/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4" t="s">
        <v>61</v>
      </c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 t="s">
        <v>62</v>
      </c>
      <c r="B63" s="5"/>
      <c r="C63" s="5"/>
      <c r="D63" s="5"/>
      <c r="E63" s="5"/>
      <c r="F63" s="5"/>
      <c r="G63" s="5"/>
      <c r="H63" s="5"/>
      <c r="I63" s="6"/>
    </row>
    <row r="64" customFormat="false" ht="18" hidden="false" customHeight="false" outlineLevel="0" collapsed="false">
      <c r="A64" s="24" t="s">
        <v>63</v>
      </c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30" hidden="false" customHeight="true" outlineLevel="0" collapsed="false">
      <c r="A66" s="24" t="s">
        <v>64</v>
      </c>
      <c r="B66" s="5"/>
      <c r="C66" s="5"/>
      <c r="D66" s="5"/>
      <c r="E66" s="5"/>
      <c r="F66" s="5"/>
      <c r="G66" s="5"/>
      <c r="H66" s="5"/>
      <c r="I66" s="6"/>
    </row>
    <row r="67" customFormat="false" ht="21.75" hidden="false" customHeight="true" outlineLevel="0" collapsed="false">
      <c r="A67" s="24" t="s">
        <v>65</v>
      </c>
      <c r="B67" s="5"/>
      <c r="C67" s="5"/>
      <c r="D67" s="5"/>
      <c r="E67" s="5"/>
      <c r="F67" s="5"/>
      <c r="G67" s="5"/>
      <c r="H67" s="5"/>
      <c r="I67" s="6"/>
    </row>
    <row r="68" customFormat="false" ht="18" hidden="false" customHeight="false" outlineLevel="0" collapsed="false">
      <c r="A68" s="15" t="s">
        <v>66</v>
      </c>
      <c r="B68" s="5"/>
      <c r="C68" s="5"/>
      <c r="D68" s="5"/>
      <c r="E68" s="5"/>
      <c r="F68" s="5"/>
      <c r="G68" s="5"/>
      <c r="H68" s="5"/>
      <c r="I68" s="6"/>
    </row>
    <row r="69" customFormat="false" ht="20.25" hidden="false" customHeight="true" outlineLevel="0" collapsed="false">
      <c r="A69" s="24" t="s">
        <v>67</v>
      </c>
      <c r="B69" s="5"/>
      <c r="C69" s="5"/>
      <c r="D69" s="5"/>
      <c r="E69" s="5"/>
      <c r="F69" s="5"/>
      <c r="G69" s="5"/>
      <c r="H69" s="5"/>
      <c r="I69" s="6"/>
    </row>
    <row r="70" customFormat="false" ht="20.25" hidden="false" customHeight="true" outlineLevel="0" collapsed="false">
      <c r="A70" s="15" t="s">
        <v>68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35" t="s">
        <v>69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24" t="s">
        <v>70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15" t="s">
        <v>71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15" t="s">
        <v>72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4" t="s">
        <v>73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24" t="s">
        <v>74</v>
      </c>
      <c r="B76" s="5"/>
      <c r="C76" s="5"/>
      <c r="D76" s="5"/>
      <c r="E76" s="5"/>
      <c r="F76" s="5"/>
      <c r="G76" s="5"/>
      <c r="H76" s="5"/>
      <c r="I76" s="6"/>
    </row>
    <row r="77" customFormat="false" ht="18" hidden="false" customHeight="false" outlineLevel="0" collapsed="false">
      <c r="A77" s="24" t="s">
        <v>75</v>
      </c>
      <c r="B77" s="5"/>
      <c r="C77" s="5"/>
      <c r="D77" s="5"/>
      <c r="E77" s="5"/>
      <c r="F77" s="5"/>
      <c r="G77" s="5"/>
      <c r="H77" s="5"/>
      <c r="I77" s="6"/>
    </row>
    <row r="78" customFormat="false" ht="18" hidden="false" customHeight="false" outlineLevel="0" collapsed="false">
      <c r="A78" s="15" t="str">
        <f aca="false">"such as if you are using MyTAX "&amp;yeartext&amp;" for personal tax planning scenarios."</f>
        <v>such as if you are using MyTAX 2013 for personal tax planning scenarios.</v>
      </c>
      <c r="B78" s="5"/>
      <c r="C78" s="5"/>
      <c r="D78" s="5"/>
      <c r="E78" s="5"/>
      <c r="F78" s="5"/>
      <c r="G78" s="5"/>
      <c r="H78" s="5"/>
      <c r="I78" s="6"/>
    </row>
    <row r="79" customFormat="false" ht="30.75" hidden="false" customHeight="true" outlineLevel="0" collapsed="false">
      <c r="A79" s="15" t="s">
        <v>76</v>
      </c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29"/>
      <c r="B80" s="5"/>
      <c r="C80" s="5"/>
      <c r="D80" s="5"/>
      <c r="E80" s="5"/>
      <c r="F80" s="5"/>
      <c r="G80" s="5"/>
      <c r="H80" s="5"/>
      <c r="I80" s="6"/>
    </row>
    <row r="81" customFormat="false" ht="15.75" hidden="false" customHeight="false" outlineLevel="0" collapsed="false">
      <c r="A81" s="36"/>
      <c r="B81" s="5"/>
      <c r="C81" s="5"/>
      <c r="D81" s="5"/>
      <c r="E81" s="5"/>
      <c r="F81" s="5"/>
      <c r="G81" s="37"/>
      <c r="H81" s="5"/>
      <c r="I81" s="6"/>
    </row>
  </sheetData>
  <sheetProtection sheet="true" password="ec35" objects="true" scenarios="true"/>
  <hyperlinks>
    <hyperlink ref="A22" location="WhatsNewCRA" display="2)  What's New Sheet for Canada Revenue Agency.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7.66"/>
    <col collapsed="false" customWidth="true" hidden="false" outlineLevel="0" max="2" min="2" style="354" width="5.76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4.87"/>
    <col collapsed="false" customWidth="true" hidden="false" outlineLevel="0" max="7" min="7" style="354" width="12.77"/>
    <col collapsed="false" customWidth="true" hidden="false" outlineLevel="0" max="8" min="8" style="354" width="4.32"/>
    <col collapsed="false" customWidth="true" hidden="false" outlineLevel="0" max="9" min="9" style="354" width="12.77"/>
    <col collapsed="false" customWidth="true" hidden="false" outlineLevel="0" max="10" min="10" style="354" width="3.55"/>
    <col collapsed="false" customWidth="false" hidden="false" outlineLevel="0" max="257" min="11" style="354" width="9.77"/>
  </cols>
  <sheetData>
    <row r="1" customFormat="false" ht="15" hidden="false" customHeight="fals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</row>
    <row r="2" customFormat="false" ht="24.75" hidden="false" customHeight="true" outlineLevel="0" collapsed="false">
      <c r="A2" s="27"/>
      <c r="B2" s="27"/>
      <c r="C2" s="669"/>
      <c r="D2" s="670" t="s">
        <v>657</v>
      </c>
      <c r="E2" s="27"/>
      <c r="F2" s="27"/>
      <c r="G2" s="27"/>
      <c r="H2" s="27"/>
      <c r="I2" s="671" t="str">
        <f aca="false">yeartext</f>
        <v>2013</v>
      </c>
      <c r="J2" s="27"/>
      <c r="K2" s="45" t="s">
        <v>3</v>
      </c>
    </row>
    <row r="3" customFormat="false" ht="15" hidden="false" customHeight="true" outlineLevel="0" collapsed="false">
      <c r="A3" s="27"/>
      <c r="B3" s="27"/>
      <c r="C3" s="27"/>
      <c r="D3" s="670"/>
      <c r="E3" s="27"/>
      <c r="F3" s="27"/>
      <c r="G3" s="27"/>
      <c r="H3" s="27"/>
      <c r="I3" s="671" t="s">
        <v>658</v>
      </c>
      <c r="J3" s="27"/>
      <c r="K3" s="45"/>
    </row>
    <row r="4" customFormat="false" ht="15.75" hidden="false" customHeight="true" outlineLevel="0" collapsed="false">
      <c r="A4" s="27"/>
      <c r="B4" s="27"/>
      <c r="C4" s="27"/>
      <c r="D4" s="670"/>
      <c r="E4" s="27"/>
      <c r="F4" s="27"/>
      <c r="G4" s="27"/>
      <c r="H4" s="27"/>
      <c r="I4" s="671"/>
      <c r="J4" s="671"/>
      <c r="K4" s="45"/>
    </row>
    <row r="5" s="675" customFormat="true" ht="15.75" hidden="false" customHeight="true" outlineLevel="0" collapsed="false">
      <c r="A5" s="672" t="s">
        <v>659</v>
      </c>
      <c r="B5" s="672"/>
      <c r="C5" s="672"/>
      <c r="D5" s="673"/>
      <c r="E5" s="672"/>
      <c r="F5" s="672"/>
      <c r="G5" s="672"/>
      <c r="H5" s="672"/>
      <c r="I5" s="674"/>
      <c r="J5" s="674"/>
      <c r="K5" s="45"/>
    </row>
    <row r="6" s="675" customFormat="true" ht="15.75" hidden="false" customHeight="true" outlineLevel="0" collapsed="false">
      <c r="A6" s="672" t="s">
        <v>660</v>
      </c>
      <c r="B6" s="672"/>
      <c r="C6" s="672"/>
      <c r="D6" s="673"/>
      <c r="E6" s="672"/>
      <c r="F6" s="672"/>
      <c r="G6" s="672"/>
      <c r="H6" s="672"/>
      <c r="I6" s="674"/>
      <c r="J6" s="674"/>
      <c r="K6" s="45"/>
    </row>
    <row r="7" s="675" customFormat="true" ht="15.75" hidden="false" customHeight="true" outlineLevel="0" collapsed="false">
      <c r="A7" s="672" t="s">
        <v>661</v>
      </c>
      <c r="B7" s="672"/>
      <c r="C7" s="672"/>
      <c r="D7" s="673"/>
      <c r="E7" s="672"/>
      <c r="F7" s="672"/>
      <c r="G7" s="672"/>
      <c r="H7" s="672"/>
      <c r="I7" s="674"/>
      <c r="J7" s="674"/>
      <c r="K7" s="45"/>
    </row>
    <row r="8" customFormat="false" ht="15.75" hidden="false" customHeight="true" outlineLevel="0" collapsed="false">
      <c r="A8" s="27"/>
      <c r="B8" s="27"/>
      <c r="C8" s="27"/>
      <c r="D8" s="670"/>
      <c r="E8" s="27"/>
      <c r="F8" s="27"/>
      <c r="G8" s="27"/>
      <c r="H8" s="27"/>
      <c r="I8" s="671"/>
      <c r="J8" s="671"/>
      <c r="K8" s="45"/>
    </row>
    <row r="9" customFormat="false" ht="23.25" hidden="false" customHeight="false" outlineLevel="0" collapsed="false">
      <c r="A9" s="676" t="s">
        <v>662</v>
      </c>
      <c r="B9" s="27"/>
      <c r="C9" s="27"/>
      <c r="D9" s="670"/>
      <c r="E9" s="27"/>
      <c r="F9" s="27"/>
      <c r="G9" s="27"/>
      <c r="H9" s="27"/>
      <c r="I9" s="671"/>
      <c r="J9" s="671"/>
      <c r="K9" s="45"/>
    </row>
    <row r="10" customFormat="false" ht="15.75" hidden="false" customHeight="true" outlineLevel="0" collapsed="false">
      <c r="A10" s="677" t="s">
        <v>663</v>
      </c>
      <c r="B10" s="469"/>
      <c r="C10" s="469"/>
      <c r="D10" s="678"/>
      <c r="E10" s="469"/>
      <c r="F10" s="469"/>
      <c r="G10" s="677"/>
      <c r="H10" s="672"/>
      <c r="I10" s="679" t="n">
        <v>4421</v>
      </c>
      <c r="J10" s="680" t="s">
        <v>318</v>
      </c>
      <c r="K10" s="45"/>
    </row>
    <row r="11" customFormat="false" ht="15.75" hidden="false" customHeight="true" outlineLevel="0" collapsed="false">
      <c r="A11" s="681" t="s">
        <v>620</v>
      </c>
      <c r="B11" s="476"/>
      <c r="C11" s="476"/>
      <c r="D11" s="682"/>
      <c r="E11" s="476"/>
      <c r="F11" s="27"/>
      <c r="G11" s="683" t="n">
        <f aca="false">'T1 GEN-2-3-4'!$O$94</f>
        <v>0</v>
      </c>
      <c r="H11" s="680" t="s">
        <v>593</v>
      </c>
      <c r="I11" s="674"/>
      <c r="J11" s="674"/>
      <c r="K11" s="45"/>
    </row>
    <row r="12" customFormat="false" ht="15.75" hidden="false" customHeight="true" outlineLevel="0" collapsed="false">
      <c r="A12" s="681" t="s">
        <v>594</v>
      </c>
      <c r="B12" s="476"/>
      <c r="C12" s="476"/>
      <c r="D12" s="682"/>
      <c r="E12" s="476"/>
      <c r="F12" s="27"/>
      <c r="G12" s="684" t="n">
        <f aca="false">32911*fract</f>
        <v>32911</v>
      </c>
      <c r="H12" s="680" t="s">
        <v>389</v>
      </c>
      <c r="I12" s="674"/>
      <c r="J12" s="674"/>
      <c r="K12" s="45"/>
    </row>
    <row r="13" customFormat="false" ht="15.75" hidden="false" customHeight="true" outlineLevel="0" collapsed="false">
      <c r="A13" s="681" t="s">
        <v>571</v>
      </c>
      <c r="B13" s="476"/>
      <c r="C13" s="476"/>
      <c r="D13" s="682"/>
      <c r="E13" s="476"/>
      <c r="F13" s="27"/>
      <c r="G13" s="685" t="n">
        <f aca="false">MAXA(0,G11-G12)</f>
        <v>0</v>
      </c>
      <c r="H13" s="680" t="s">
        <v>595</v>
      </c>
      <c r="I13" s="674"/>
      <c r="J13" s="674"/>
      <c r="K13" s="45"/>
    </row>
    <row r="14" customFormat="false" ht="15.75" hidden="false" customHeight="true" outlineLevel="0" collapsed="false">
      <c r="A14" s="681" t="s">
        <v>664</v>
      </c>
      <c r="B14" s="476"/>
      <c r="C14" s="476"/>
      <c r="D14" s="682"/>
      <c r="E14" s="476"/>
      <c r="F14" s="27"/>
      <c r="G14" s="686" t="n">
        <v>0.15</v>
      </c>
      <c r="H14" s="680" t="s">
        <v>597</v>
      </c>
      <c r="I14" s="674"/>
      <c r="J14" s="674"/>
      <c r="K14" s="45"/>
    </row>
    <row r="15" customFormat="false" ht="15.75" hidden="false" customHeight="true" outlineLevel="0" collapsed="false">
      <c r="A15" s="681" t="s">
        <v>665</v>
      </c>
      <c r="B15" s="476"/>
      <c r="C15" s="476"/>
      <c r="D15" s="682"/>
      <c r="E15" s="476"/>
      <c r="F15" s="27"/>
      <c r="G15" s="685" t="n">
        <f aca="false">0.15*G13</f>
        <v>0</v>
      </c>
      <c r="H15" s="680" t="s">
        <v>434</v>
      </c>
      <c r="I15" s="685" t="n">
        <f aca="false">G15</f>
        <v>0</v>
      </c>
      <c r="J15" s="680" t="s">
        <v>607</v>
      </c>
      <c r="K15" s="45"/>
    </row>
    <row r="16" customFormat="false" ht="15.75" hidden="false" customHeight="true" outlineLevel="0" collapsed="false">
      <c r="A16" s="681" t="s">
        <v>666</v>
      </c>
      <c r="B16" s="476"/>
      <c r="C16" s="476"/>
      <c r="D16" s="682"/>
      <c r="E16" s="476"/>
      <c r="F16" s="469"/>
      <c r="G16" s="677"/>
      <c r="H16" s="672"/>
      <c r="I16" s="687" t="n">
        <f aca="false">MAXA(0,I10-I15)</f>
        <v>4421</v>
      </c>
      <c r="J16" s="680" t="s">
        <v>609</v>
      </c>
      <c r="K16" s="45"/>
    </row>
    <row r="17" customFormat="false" ht="20.25" hidden="false" customHeight="true" outlineLevel="0" collapsed="false">
      <c r="A17" s="672" t="s">
        <v>667</v>
      </c>
      <c r="B17" s="27"/>
      <c r="C17" s="27"/>
      <c r="D17" s="670"/>
      <c r="E17" s="27"/>
      <c r="F17" s="27"/>
      <c r="G17" s="672"/>
      <c r="H17" s="672"/>
      <c r="I17" s="674"/>
      <c r="J17" s="674"/>
      <c r="K17" s="45"/>
    </row>
    <row r="18" customFormat="false" ht="15.75" hidden="false" customHeight="true" outlineLevel="0" collapsed="false">
      <c r="A18" s="672"/>
      <c r="B18" s="27"/>
      <c r="C18" s="27"/>
      <c r="D18" s="670"/>
      <c r="E18" s="27"/>
      <c r="F18" s="27"/>
      <c r="G18" s="672"/>
      <c r="H18" s="672"/>
      <c r="I18" s="674"/>
      <c r="J18" s="674"/>
      <c r="K18" s="45"/>
    </row>
    <row r="19" customFormat="false" ht="15.75" hidden="false" customHeight="true" outlineLevel="0" collapsed="false">
      <c r="A19" s="672"/>
      <c r="B19" s="27"/>
      <c r="C19" s="27"/>
      <c r="D19" s="670"/>
      <c r="E19" s="27"/>
      <c r="F19" s="27"/>
      <c r="G19" s="672"/>
      <c r="H19" s="672"/>
      <c r="I19" s="674"/>
      <c r="J19" s="674"/>
      <c r="K19" s="45"/>
    </row>
    <row r="20" customFormat="false" ht="23.25" hidden="false" customHeight="false" outlineLevel="0" collapsed="false">
      <c r="A20" s="688" t="s">
        <v>668</v>
      </c>
      <c r="B20" s="27"/>
      <c r="C20" s="27"/>
      <c r="D20" s="670"/>
      <c r="E20" s="27"/>
      <c r="F20" s="27"/>
      <c r="G20" s="672"/>
      <c r="H20" s="672"/>
      <c r="I20" s="674"/>
      <c r="J20" s="674"/>
      <c r="K20" s="45"/>
    </row>
    <row r="21" customFormat="false" ht="23.25" hidden="false" customHeight="false" outlineLevel="0" collapsed="false">
      <c r="A21" s="689" t="s">
        <v>669</v>
      </c>
      <c r="B21" s="27"/>
      <c r="C21" s="27"/>
      <c r="D21" s="670"/>
      <c r="E21" s="27"/>
      <c r="F21" s="27"/>
      <c r="G21" s="672"/>
      <c r="H21" s="672"/>
      <c r="I21" s="674"/>
      <c r="J21" s="674"/>
      <c r="K21" s="45"/>
    </row>
    <row r="22" customFormat="false" ht="15.75" hidden="false" customHeight="true" outlineLevel="0" collapsed="false">
      <c r="A22" s="677" t="s">
        <v>594</v>
      </c>
      <c r="B22" s="469"/>
      <c r="C22" s="469"/>
      <c r="D22" s="678"/>
      <c r="E22" s="469"/>
      <c r="F22" s="469"/>
      <c r="G22" s="677"/>
      <c r="H22" s="672"/>
      <c r="I22" s="685" t="n">
        <f aca="false">11186*fract</f>
        <v>11186</v>
      </c>
      <c r="J22" s="680" t="s">
        <v>318</v>
      </c>
      <c r="K22" s="45"/>
    </row>
    <row r="23" customFormat="false" ht="15.75" hidden="false" customHeight="true" outlineLevel="0" collapsed="false">
      <c r="A23" s="681" t="s">
        <v>670</v>
      </c>
      <c r="B23" s="476"/>
      <c r="C23" s="476"/>
      <c r="D23" s="682"/>
      <c r="E23" s="476"/>
      <c r="F23" s="476"/>
      <c r="G23" s="681"/>
      <c r="H23" s="672"/>
      <c r="I23" s="690"/>
      <c r="J23" s="680" t="s">
        <v>593</v>
      </c>
      <c r="K23" s="45"/>
    </row>
    <row r="24" customFormat="false" ht="15.75" hidden="false" customHeight="true" outlineLevel="0" collapsed="false">
      <c r="A24" s="681" t="s">
        <v>671</v>
      </c>
      <c r="B24" s="476"/>
      <c r="C24" s="476"/>
      <c r="D24" s="682"/>
      <c r="E24" s="476"/>
      <c r="F24" s="476"/>
      <c r="G24" s="691" t="s">
        <v>672</v>
      </c>
      <c r="H24" s="672"/>
      <c r="I24" s="685" t="n">
        <f aca="false">IF((I22-I23)&gt;4314,4314,MAXA(0,I22-I23))</f>
        <v>4314</v>
      </c>
      <c r="J24" s="680" t="s">
        <v>389</v>
      </c>
      <c r="K24" s="45"/>
    </row>
    <row r="25" customFormat="false" ht="15.75" hidden="false" customHeight="true" outlineLevel="0" collapsed="false">
      <c r="A25" s="681" t="s">
        <v>673</v>
      </c>
      <c r="B25" s="476"/>
      <c r="C25" s="476"/>
      <c r="D25" s="682"/>
      <c r="E25" s="476"/>
      <c r="F25" s="476"/>
      <c r="G25" s="681"/>
      <c r="H25" s="672"/>
      <c r="I25" s="692"/>
      <c r="J25" s="680" t="s">
        <v>595</v>
      </c>
      <c r="K25" s="45"/>
    </row>
    <row r="26" customFormat="false" ht="15.75" hidden="false" customHeight="true" outlineLevel="0" collapsed="false">
      <c r="A26" s="681" t="s">
        <v>674</v>
      </c>
      <c r="B26" s="476"/>
      <c r="C26" s="476"/>
      <c r="D26" s="682"/>
      <c r="E26" s="476"/>
      <c r="F26" s="476"/>
      <c r="G26" s="681"/>
      <c r="H26" s="672"/>
      <c r="I26" s="687" t="n">
        <f aca="false">MAXA(0,I24-I25)</f>
        <v>4314</v>
      </c>
      <c r="J26" s="680" t="s">
        <v>597</v>
      </c>
      <c r="K26" s="45"/>
    </row>
    <row r="27" customFormat="false" ht="15.75" hidden="false" customHeight="true" outlineLevel="0" collapsed="false">
      <c r="A27" s="689" t="s">
        <v>675</v>
      </c>
      <c r="B27" s="27"/>
      <c r="C27" s="27"/>
      <c r="D27" s="670"/>
      <c r="E27" s="27"/>
      <c r="F27" s="27"/>
      <c r="G27" s="672"/>
      <c r="H27" s="672"/>
      <c r="I27" s="674"/>
      <c r="J27" s="674"/>
      <c r="K27" s="45"/>
    </row>
    <row r="28" customFormat="false" ht="15.75" hidden="false" customHeight="true" outlineLevel="0" collapsed="false">
      <c r="A28" s="693" t="s">
        <v>676</v>
      </c>
      <c r="B28" s="694"/>
      <c r="C28" s="694"/>
      <c r="D28" s="694"/>
      <c r="E28" s="694"/>
      <c r="F28" s="695" t="s">
        <v>677</v>
      </c>
      <c r="G28" s="696" t="n">
        <f aca="false">I26</f>
        <v>4314</v>
      </c>
      <c r="H28" s="672"/>
      <c r="I28" s="674"/>
      <c r="J28" s="674"/>
      <c r="K28" s="45"/>
    </row>
    <row r="29" customFormat="false" ht="15.75" hidden="false" customHeight="true" outlineLevel="0" collapsed="false">
      <c r="A29" s="672"/>
      <c r="B29" s="27"/>
      <c r="C29" s="27"/>
      <c r="D29" s="670"/>
      <c r="E29" s="27"/>
      <c r="F29" s="27"/>
      <c r="G29" s="672"/>
      <c r="H29" s="672"/>
      <c r="I29" s="674"/>
      <c r="J29" s="674"/>
      <c r="K29" s="45"/>
    </row>
    <row r="30" customFormat="false" ht="23.25" hidden="false" customHeight="false" outlineLevel="0" collapsed="false">
      <c r="A30" s="688" t="s">
        <v>678</v>
      </c>
      <c r="B30" s="27"/>
      <c r="C30" s="27"/>
      <c r="D30" s="670"/>
      <c r="E30" s="27"/>
      <c r="F30" s="27"/>
      <c r="G30" s="672"/>
      <c r="H30" s="672"/>
      <c r="I30" s="674"/>
      <c r="J30" s="674"/>
      <c r="K30" s="45"/>
    </row>
    <row r="31" customFormat="false" ht="23.25" hidden="false" customHeight="false" outlineLevel="0" collapsed="false">
      <c r="A31" s="689" t="s">
        <v>669</v>
      </c>
      <c r="B31" s="27"/>
      <c r="C31" s="27"/>
      <c r="D31" s="670"/>
      <c r="E31" s="27"/>
      <c r="F31" s="27"/>
      <c r="G31" s="672"/>
      <c r="H31" s="672"/>
      <c r="I31" s="674"/>
      <c r="J31" s="674"/>
      <c r="K31" s="45"/>
    </row>
    <row r="32" customFormat="false" ht="15.75" hidden="false" customHeight="true" outlineLevel="0" collapsed="false">
      <c r="A32" s="677" t="s">
        <v>594</v>
      </c>
      <c r="B32" s="469"/>
      <c r="C32" s="469"/>
      <c r="D32" s="678"/>
      <c r="E32" s="469"/>
      <c r="F32" s="469"/>
      <c r="G32" s="677"/>
      <c r="H32" s="672"/>
      <c r="I32" s="685" t="n">
        <f aca="false">18914*fract</f>
        <v>18914</v>
      </c>
      <c r="J32" s="680" t="s">
        <v>318</v>
      </c>
      <c r="K32" s="45"/>
    </row>
    <row r="33" customFormat="false" ht="15.75" hidden="false" customHeight="true" outlineLevel="0" collapsed="false">
      <c r="A33" s="681" t="s">
        <v>679</v>
      </c>
      <c r="B33" s="476"/>
      <c r="C33" s="476"/>
      <c r="D33" s="682"/>
      <c r="E33" s="476"/>
      <c r="F33" s="476"/>
      <c r="G33" s="681"/>
      <c r="H33" s="672"/>
      <c r="I33" s="690"/>
      <c r="J33" s="680" t="s">
        <v>593</v>
      </c>
      <c r="K33" s="45"/>
    </row>
    <row r="34" customFormat="false" ht="15.75" hidden="false" customHeight="true" outlineLevel="0" collapsed="false">
      <c r="A34" s="681" t="s">
        <v>671</v>
      </c>
      <c r="B34" s="476"/>
      <c r="C34" s="476"/>
      <c r="D34" s="682"/>
      <c r="E34" s="476"/>
      <c r="F34" s="476"/>
      <c r="G34" s="691" t="s">
        <v>672</v>
      </c>
      <c r="H34" s="672"/>
      <c r="I34" s="685" t="n">
        <f aca="false">IF((I32-I33)&gt;4314,4314,MAXA(0,I32-I33))</f>
        <v>4314</v>
      </c>
      <c r="J34" s="680" t="s">
        <v>389</v>
      </c>
      <c r="K34" s="45"/>
    </row>
    <row r="35" customFormat="false" ht="15.75" hidden="false" customHeight="true" outlineLevel="0" collapsed="false">
      <c r="A35" s="681" t="s">
        <v>673</v>
      </c>
      <c r="B35" s="476"/>
      <c r="C35" s="476"/>
      <c r="D35" s="682"/>
      <c r="E35" s="476"/>
      <c r="F35" s="476"/>
      <c r="G35" s="681"/>
      <c r="H35" s="672"/>
      <c r="I35" s="692"/>
      <c r="J35" s="680" t="s">
        <v>595</v>
      </c>
      <c r="K35" s="45"/>
    </row>
    <row r="36" customFormat="false" ht="15.75" hidden="false" customHeight="true" outlineLevel="0" collapsed="false">
      <c r="A36" s="681" t="s">
        <v>674</v>
      </c>
      <c r="B36" s="476"/>
      <c r="C36" s="476"/>
      <c r="D36" s="682"/>
      <c r="E36" s="476"/>
      <c r="F36" s="476"/>
      <c r="G36" s="681"/>
      <c r="H36" s="672"/>
      <c r="I36" s="687" t="n">
        <f aca="false">MAXA(0,I34-I35)</f>
        <v>4314</v>
      </c>
      <c r="J36" s="680" t="s">
        <v>597</v>
      </c>
      <c r="K36" s="45"/>
    </row>
    <row r="37" customFormat="false" ht="15.75" hidden="false" customHeight="true" outlineLevel="0" collapsed="false">
      <c r="A37" s="672"/>
      <c r="B37" s="27"/>
      <c r="C37" s="27"/>
      <c r="D37" s="670"/>
      <c r="E37" s="27"/>
      <c r="F37" s="27"/>
      <c r="G37" s="672"/>
      <c r="H37" s="672"/>
      <c r="I37" s="674"/>
      <c r="J37" s="674"/>
      <c r="K37" s="45"/>
    </row>
    <row r="38" customFormat="false" ht="15.75" hidden="false" customHeight="true" outlineLevel="0" collapsed="false">
      <c r="A38" s="689" t="s">
        <v>680</v>
      </c>
      <c r="B38" s="27"/>
      <c r="C38" s="27"/>
      <c r="D38" s="670"/>
      <c r="E38" s="27"/>
      <c r="F38" s="27"/>
      <c r="G38" s="672"/>
      <c r="H38" s="672"/>
      <c r="I38" s="674"/>
      <c r="J38" s="674"/>
      <c r="K38" s="45"/>
    </row>
    <row r="39" customFormat="false" ht="15.75" hidden="false" customHeight="true" outlineLevel="0" collapsed="false">
      <c r="A39" s="693" t="s">
        <v>681</v>
      </c>
      <c r="B39" s="694"/>
      <c r="C39" s="694"/>
      <c r="D39" s="694"/>
      <c r="E39" s="694"/>
      <c r="F39" s="695" t="s">
        <v>677</v>
      </c>
      <c r="G39" s="696" t="n">
        <f aca="false">I36</f>
        <v>4314</v>
      </c>
      <c r="H39" s="672"/>
      <c r="I39" s="674"/>
      <c r="J39" s="674"/>
      <c r="K39" s="45"/>
    </row>
    <row r="40" customFormat="false" ht="30" hidden="false" customHeight="true" outlineLevel="0" collapsed="false">
      <c r="A40" s="672"/>
      <c r="B40" s="27"/>
      <c r="C40" s="27"/>
      <c r="D40" s="673"/>
      <c r="E40" s="27"/>
      <c r="F40" s="27"/>
      <c r="G40" s="672"/>
      <c r="H40" s="672"/>
      <c r="I40" s="674"/>
      <c r="J40" s="674"/>
      <c r="K40" s="45"/>
    </row>
    <row r="41" customFormat="false" ht="15.75" hidden="false" customHeight="true" outlineLevel="0" collapsed="false">
      <c r="A41" s="688"/>
      <c r="B41" s="672"/>
      <c r="C41" s="672"/>
      <c r="D41" s="673"/>
      <c r="E41" s="672"/>
      <c r="F41" s="672"/>
      <c r="G41" s="672"/>
      <c r="H41" s="672"/>
      <c r="I41" s="674"/>
      <c r="J41" s="674"/>
      <c r="K41" s="45"/>
    </row>
    <row r="42" customFormat="false" ht="23.25" hidden="false" customHeight="false" outlineLevel="0" collapsed="false">
      <c r="A42" s="688" t="s">
        <v>682</v>
      </c>
      <c r="B42" s="672"/>
      <c r="C42" s="672"/>
      <c r="D42" s="673"/>
      <c r="E42" s="672"/>
      <c r="F42" s="672"/>
      <c r="G42" s="672"/>
      <c r="H42" s="672"/>
      <c r="I42" s="697"/>
      <c r="J42" s="674"/>
      <c r="K42" s="45"/>
    </row>
    <row r="43" customFormat="false" ht="17.25" hidden="false" customHeight="true" outlineLevel="0" collapsed="false">
      <c r="A43" s="698" t="s">
        <v>683</v>
      </c>
      <c r="B43" s="699"/>
      <c r="C43" s="672"/>
      <c r="D43" s="673"/>
      <c r="E43" s="672"/>
      <c r="F43" s="700" t="str">
        <f aca="false">yeartext&amp;")"</f>
        <v>2013)</v>
      </c>
      <c r="G43" s="700"/>
      <c r="H43" s="672"/>
      <c r="I43" s="697"/>
      <c r="J43" s="674"/>
      <c r="K43" s="45"/>
    </row>
    <row r="44" customFormat="false" ht="34.5" hidden="false" customHeight="true" outlineLevel="0" collapsed="false">
      <c r="A44" s="701" t="s">
        <v>590</v>
      </c>
      <c r="B44" s="701"/>
      <c r="C44" s="701"/>
      <c r="D44" s="678"/>
      <c r="E44" s="701"/>
      <c r="F44" s="701"/>
      <c r="G44" s="701"/>
      <c r="H44" s="702"/>
      <c r="I44" s="703" t="n">
        <v>4314</v>
      </c>
      <c r="J44" s="704" t="s">
        <v>318</v>
      </c>
      <c r="K44" s="45"/>
    </row>
    <row r="45" customFormat="false" ht="23.25" hidden="false" customHeight="false" outlineLevel="0" collapsed="false">
      <c r="A45" s="705" t="s">
        <v>684</v>
      </c>
      <c r="B45" s="706"/>
      <c r="C45" s="706"/>
      <c r="D45" s="707"/>
      <c r="E45" s="706"/>
      <c r="F45" s="708"/>
      <c r="G45" s="706"/>
      <c r="H45" s="702"/>
      <c r="I45" s="709"/>
      <c r="J45" s="704"/>
      <c r="K45" s="45"/>
    </row>
    <row r="46" customFormat="false" ht="17.25" hidden="false" customHeight="true" outlineLevel="0" collapsed="false">
      <c r="A46" s="672" t="s">
        <v>685</v>
      </c>
      <c r="B46" s="677"/>
      <c r="C46" s="677"/>
      <c r="D46" s="710"/>
      <c r="E46" s="677"/>
      <c r="F46" s="672"/>
      <c r="G46" s="696"/>
      <c r="H46" s="680" t="s">
        <v>593</v>
      </c>
      <c r="I46" s="674"/>
      <c r="J46" s="674"/>
      <c r="K46" s="45"/>
    </row>
    <row r="47" customFormat="false" ht="15.75" hidden="false" customHeight="true" outlineLevel="0" collapsed="false">
      <c r="A47" s="681" t="s">
        <v>562</v>
      </c>
      <c r="B47" s="681"/>
      <c r="C47" s="681"/>
      <c r="D47" s="711"/>
      <c r="E47" s="681"/>
      <c r="F47" s="672"/>
      <c r="G47" s="684" t="n">
        <v>2505</v>
      </c>
      <c r="H47" s="680" t="s">
        <v>389</v>
      </c>
      <c r="I47" s="674"/>
      <c r="J47" s="674"/>
      <c r="K47" s="45"/>
    </row>
    <row r="48" customFormat="false" ht="15.75" hidden="false" customHeight="true" outlineLevel="0" collapsed="false">
      <c r="A48" s="681" t="s">
        <v>571</v>
      </c>
      <c r="B48" s="681"/>
      <c r="C48" s="681"/>
      <c r="D48" s="711"/>
      <c r="E48" s="681"/>
      <c r="F48" s="672"/>
      <c r="G48" s="685" t="n">
        <f aca="false">MAXA(0,G46-G47)</f>
        <v>0</v>
      </c>
      <c r="H48" s="680" t="s">
        <v>434</v>
      </c>
      <c r="I48" s="712" t="n">
        <f aca="false">G48</f>
        <v>0</v>
      </c>
      <c r="J48" s="680" t="s">
        <v>595</v>
      </c>
      <c r="K48" s="45"/>
    </row>
    <row r="49" customFormat="false" ht="15.75" hidden="false" customHeight="true" outlineLevel="0" collapsed="false">
      <c r="A49" s="681" t="s">
        <v>596</v>
      </c>
      <c r="B49" s="681"/>
      <c r="C49" s="681"/>
      <c r="D49" s="711"/>
      <c r="E49" s="681"/>
      <c r="F49" s="672"/>
      <c r="G49" s="672"/>
      <c r="H49" s="672"/>
      <c r="I49" s="685" t="n">
        <f aca="false">MAXA(0,I44-I48)</f>
        <v>4314</v>
      </c>
      <c r="J49" s="680" t="s">
        <v>597</v>
      </c>
      <c r="K49" s="45"/>
    </row>
    <row r="50" customFormat="false" ht="21.75" hidden="false" customHeight="true" outlineLevel="0" collapsed="false">
      <c r="A50" s="702" t="s">
        <v>686</v>
      </c>
      <c r="B50" s="672"/>
      <c r="C50" s="672"/>
      <c r="D50" s="673"/>
      <c r="E50" s="672"/>
      <c r="F50" s="672"/>
      <c r="G50" s="672"/>
      <c r="H50" s="672"/>
      <c r="I50" s="674"/>
      <c r="J50" s="674"/>
      <c r="K50" s="45"/>
    </row>
    <row r="51" customFormat="false" ht="15.75" hidden="false" customHeight="true" outlineLevel="0" collapsed="false">
      <c r="A51" s="672" t="s">
        <v>687</v>
      </c>
      <c r="B51" s="672"/>
      <c r="C51" s="672"/>
      <c r="D51" s="673"/>
      <c r="E51" s="672"/>
      <c r="F51" s="672"/>
      <c r="G51" s="672"/>
      <c r="H51" s="699" t="s">
        <v>688</v>
      </c>
      <c r="I51" s="713" t="n">
        <f aca="false">7394+IF(age&gt;=18,0,I49)</f>
        <v>7394</v>
      </c>
      <c r="J51" s="674"/>
      <c r="K51" s="45"/>
    </row>
    <row r="52" customFormat="false" ht="19.5" hidden="false" customHeight="true" outlineLevel="0" collapsed="false">
      <c r="A52" s="714" t="s">
        <v>689</v>
      </c>
      <c r="B52" s="693"/>
      <c r="C52" s="693"/>
      <c r="D52" s="693"/>
      <c r="E52" s="693"/>
      <c r="F52" s="693"/>
      <c r="G52" s="672"/>
      <c r="H52" s="672"/>
      <c r="I52" s="674"/>
      <c r="J52" s="674"/>
      <c r="K52" s="45"/>
    </row>
    <row r="53" customFormat="false" ht="15.75" hidden="false" customHeight="true" outlineLevel="0" collapsed="false">
      <c r="A53" s="714"/>
      <c r="B53" s="693"/>
      <c r="C53" s="693"/>
      <c r="D53" s="693"/>
      <c r="E53" s="693"/>
      <c r="F53" s="693"/>
      <c r="G53" s="672"/>
      <c r="H53" s="672"/>
      <c r="I53" s="674"/>
      <c r="J53" s="674"/>
      <c r="K53" s="45"/>
    </row>
    <row r="54" customFormat="false" ht="15.75" hidden="false" customHeight="true" outlineLevel="0" collapsed="false">
      <c r="A54" s="714"/>
      <c r="B54" s="693"/>
      <c r="C54" s="693"/>
      <c r="D54" s="693"/>
      <c r="E54" s="693"/>
      <c r="F54" s="693"/>
      <c r="G54" s="672"/>
      <c r="H54" s="672"/>
      <c r="I54" s="674"/>
      <c r="J54" s="674"/>
      <c r="K54" s="45"/>
    </row>
    <row r="55" customFormat="false" ht="34.5" hidden="false" customHeight="true" outlineLevel="0" collapsed="false">
      <c r="A55" s="672"/>
      <c r="B55" s="672"/>
      <c r="C55" s="672"/>
      <c r="D55" s="673" t="s">
        <v>690</v>
      </c>
      <c r="E55" s="672"/>
      <c r="F55" s="672"/>
      <c r="G55" s="672"/>
      <c r="H55" s="672"/>
      <c r="I55" s="674"/>
      <c r="J55" s="674"/>
      <c r="K55" s="45"/>
    </row>
    <row r="56" customFormat="false" ht="36.75" hidden="false" customHeight="true" outlineLevel="0" collapsed="false">
      <c r="A56" s="688" t="s">
        <v>691</v>
      </c>
      <c r="B56" s="672"/>
      <c r="C56" s="672"/>
      <c r="D56" s="673"/>
      <c r="E56" s="672"/>
      <c r="F56" s="672"/>
      <c r="G56" s="672"/>
      <c r="H56" s="672"/>
      <c r="I56" s="674"/>
      <c r="J56" s="674"/>
      <c r="K56" s="45"/>
    </row>
    <row r="57" customFormat="false" ht="32.25" hidden="false" customHeight="true" outlineLevel="0" collapsed="false">
      <c r="A57" s="689" t="s">
        <v>692</v>
      </c>
      <c r="B57" s="672"/>
      <c r="C57" s="672"/>
      <c r="D57" s="673"/>
      <c r="E57" s="672"/>
      <c r="F57" s="672"/>
      <c r="G57" s="672"/>
      <c r="H57" s="672"/>
      <c r="I57" s="674"/>
      <c r="J57" s="674"/>
      <c r="K57" s="45"/>
    </row>
    <row r="58" customFormat="false" ht="15.75" hidden="false" customHeight="true" outlineLevel="0" collapsed="false">
      <c r="A58" s="677" t="s">
        <v>562</v>
      </c>
      <c r="B58" s="677"/>
      <c r="C58" s="677"/>
      <c r="D58" s="710"/>
      <c r="E58" s="677"/>
      <c r="F58" s="677"/>
      <c r="G58" s="677"/>
      <c r="H58" s="672"/>
      <c r="I58" s="685" t="n">
        <f aca="false">7394*fract</f>
        <v>7394</v>
      </c>
      <c r="J58" s="680" t="s">
        <v>318</v>
      </c>
      <c r="K58" s="45"/>
    </row>
    <row r="59" customFormat="false" ht="15.75" hidden="false" customHeight="true" outlineLevel="0" collapsed="false">
      <c r="A59" s="705" t="str">
        <f aca="false">"If the dependant was under 18 years of age on December 31, "&amp;yeartext&amp;", enter the amount from line 5 of the"</f>
        <v>If the dependant was under 18 years of age on December 31, 2013, enter the amount from line 5 of the</v>
      </c>
      <c r="B59" s="705"/>
      <c r="C59" s="705"/>
      <c r="D59" s="715"/>
      <c r="E59" s="705"/>
      <c r="F59" s="705"/>
      <c r="G59" s="705"/>
      <c r="H59" s="672"/>
      <c r="I59" s="699"/>
      <c r="J59" s="674"/>
      <c r="K59" s="45"/>
    </row>
    <row r="60" customFormat="false" ht="15.75" hidden="false" customHeight="true" outlineLevel="0" collapsed="false">
      <c r="A60" s="677" t="s">
        <v>693</v>
      </c>
      <c r="B60" s="677"/>
      <c r="C60" s="677"/>
      <c r="D60" s="710"/>
      <c r="E60" s="677"/>
      <c r="F60" s="677"/>
      <c r="G60" s="677"/>
      <c r="H60" s="672"/>
      <c r="I60" s="716"/>
      <c r="J60" s="680" t="s">
        <v>593</v>
      </c>
      <c r="K60" s="45"/>
    </row>
    <row r="61" customFormat="false" ht="15.75" hidden="false" customHeight="true" outlineLevel="0" collapsed="false">
      <c r="A61" s="681" t="s">
        <v>694</v>
      </c>
      <c r="B61" s="681"/>
      <c r="C61" s="681"/>
      <c r="D61" s="711"/>
      <c r="E61" s="681"/>
      <c r="F61" s="681"/>
      <c r="G61" s="681"/>
      <c r="H61" s="672"/>
      <c r="I61" s="685" t="n">
        <f aca="false">I58+I60</f>
        <v>7394</v>
      </c>
      <c r="J61" s="680" t="s">
        <v>389</v>
      </c>
      <c r="K61" s="45"/>
    </row>
    <row r="62" customFormat="false" ht="15.75" hidden="false" customHeight="true" outlineLevel="0" collapsed="false">
      <c r="A62" s="681" t="s">
        <v>695</v>
      </c>
      <c r="B62" s="681"/>
      <c r="C62" s="681"/>
      <c r="D62" s="711"/>
      <c r="E62" s="681"/>
      <c r="F62" s="681"/>
      <c r="G62" s="681"/>
      <c r="H62" s="672"/>
      <c r="I62" s="690"/>
      <c r="J62" s="680" t="s">
        <v>595</v>
      </c>
      <c r="K62" s="45"/>
    </row>
    <row r="63" customFormat="false" ht="15.75" hidden="false" customHeight="true" outlineLevel="0" collapsed="false">
      <c r="A63" s="681" t="s">
        <v>605</v>
      </c>
      <c r="B63" s="681"/>
      <c r="C63" s="681"/>
      <c r="D63" s="711"/>
      <c r="E63" s="681"/>
      <c r="F63" s="681"/>
      <c r="G63" s="681"/>
      <c r="H63" s="672"/>
      <c r="I63" s="685" t="n">
        <f aca="false">I61+I62</f>
        <v>7394</v>
      </c>
      <c r="J63" s="680" t="s">
        <v>597</v>
      </c>
      <c r="K63" s="45"/>
    </row>
    <row r="64" customFormat="false" ht="15.75" hidden="false" customHeight="true" outlineLevel="0" collapsed="false">
      <c r="A64" s="681" t="s">
        <v>606</v>
      </c>
      <c r="B64" s="681"/>
      <c r="C64" s="681"/>
      <c r="D64" s="711"/>
      <c r="E64" s="681"/>
      <c r="F64" s="681"/>
      <c r="G64" s="681"/>
      <c r="H64" s="672"/>
      <c r="I64" s="692"/>
      <c r="J64" s="680" t="s">
        <v>607</v>
      </c>
      <c r="K64" s="45"/>
    </row>
    <row r="65" customFormat="false" ht="15.75" hidden="false" customHeight="true" outlineLevel="0" collapsed="false">
      <c r="A65" s="705" t="s">
        <v>696</v>
      </c>
      <c r="B65" s="705"/>
      <c r="C65" s="705"/>
      <c r="D65" s="715"/>
      <c r="E65" s="705"/>
      <c r="F65" s="705"/>
      <c r="G65" s="705"/>
      <c r="H65" s="672"/>
      <c r="I65" s="699"/>
      <c r="J65" s="674"/>
      <c r="K65" s="45"/>
    </row>
    <row r="66" customFormat="false" ht="15.75" hidden="false" customHeight="true" outlineLevel="0" collapsed="false">
      <c r="A66" s="677" t="s">
        <v>697</v>
      </c>
      <c r="B66" s="677"/>
      <c r="C66" s="677"/>
      <c r="D66" s="710"/>
      <c r="E66" s="677"/>
      <c r="F66" s="677"/>
      <c r="G66" s="677"/>
      <c r="H66" s="672"/>
      <c r="I66" s="687" t="n">
        <f aca="false">MAXA(0,I63-I64)</f>
        <v>7394</v>
      </c>
      <c r="J66" s="680" t="s">
        <v>609</v>
      </c>
      <c r="K66" s="45"/>
    </row>
    <row r="67" customFormat="false" ht="15.75" hidden="false" customHeight="true" outlineLevel="0" collapsed="false">
      <c r="A67" s="672"/>
      <c r="B67" s="672"/>
      <c r="C67" s="672"/>
      <c r="D67" s="673"/>
      <c r="E67" s="672"/>
      <c r="F67" s="699" t="s">
        <v>698</v>
      </c>
      <c r="G67" s="683" t="n">
        <f aca="false">MINA(I61,I66)</f>
        <v>7394</v>
      </c>
      <c r="H67" s="672"/>
      <c r="I67" s="699"/>
      <c r="J67" s="674"/>
      <c r="K67" s="45"/>
    </row>
    <row r="68" customFormat="false" ht="21" hidden="false" customHeight="true" outlineLevel="0" collapsed="false">
      <c r="A68" s="672"/>
      <c r="B68" s="672"/>
      <c r="C68" s="672"/>
      <c r="D68" s="673"/>
      <c r="E68" s="714"/>
      <c r="F68" s="717" t="s">
        <v>677</v>
      </c>
      <c r="G68" s="696" t="n">
        <f aca="false">G67</f>
        <v>7394</v>
      </c>
      <c r="H68" s="672"/>
      <c r="I68" s="699"/>
      <c r="J68" s="674"/>
      <c r="K68" s="45"/>
    </row>
    <row r="69" customFormat="false" ht="15.75" hidden="false" customHeight="true" outlineLevel="0" collapsed="false">
      <c r="A69" s="672" t="s">
        <v>699</v>
      </c>
      <c r="B69" s="672"/>
      <c r="C69" s="672"/>
      <c r="D69" s="673"/>
      <c r="E69" s="672"/>
      <c r="F69" s="672"/>
      <c r="G69" s="672"/>
      <c r="H69" s="672"/>
      <c r="I69" s="674"/>
      <c r="J69" s="674"/>
      <c r="K69" s="45"/>
    </row>
    <row r="70" customFormat="false" ht="15.75" hidden="false" customHeight="true" outlineLevel="0" collapsed="false">
      <c r="A70" s="672" t="s">
        <v>700</v>
      </c>
      <c r="B70" s="672"/>
      <c r="C70" s="672"/>
      <c r="D70" s="673"/>
      <c r="E70" s="672"/>
      <c r="F70" s="672"/>
      <c r="G70" s="672"/>
      <c r="H70" s="672"/>
      <c r="I70" s="674"/>
      <c r="J70" s="674"/>
      <c r="K70" s="45"/>
    </row>
    <row r="71" customFormat="false" ht="15.75" hidden="false" customHeight="true" outlineLevel="0" collapsed="false">
      <c r="A71" s="672" t="s">
        <v>701</v>
      </c>
      <c r="B71" s="672"/>
      <c r="C71" s="672"/>
      <c r="D71" s="673"/>
      <c r="E71" s="672"/>
      <c r="F71" s="672"/>
      <c r="G71" s="672"/>
      <c r="H71" s="672"/>
      <c r="I71" s="674"/>
      <c r="J71" s="674"/>
      <c r="K71" s="45"/>
    </row>
    <row r="72" customFormat="false" ht="19.5" hidden="false" customHeight="true" outlineLevel="0" collapsed="false">
      <c r="A72" s="672"/>
      <c r="B72" s="672"/>
      <c r="C72" s="672"/>
      <c r="D72" s="673"/>
      <c r="E72" s="672"/>
      <c r="F72" s="672"/>
      <c r="G72" s="672"/>
      <c r="H72" s="672"/>
      <c r="I72" s="674"/>
      <c r="J72" s="674"/>
      <c r="K72" s="45"/>
    </row>
    <row r="73" customFormat="false" ht="15.75" hidden="false" customHeight="true" outlineLevel="0" collapsed="false">
      <c r="A73" s="688" t="s">
        <v>702</v>
      </c>
      <c r="B73" s="672"/>
      <c r="C73" s="672"/>
      <c r="D73" s="673"/>
      <c r="E73" s="672"/>
      <c r="F73" s="672"/>
      <c r="G73" s="672"/>
      <c r="H73" s="672"/>
      <c r="I73" s="674"/>
      <c r="J73" s="674"/>
      <c r="K73" s="45"/>
    </row>
    <row r="74" customFormat="false" ht="30" hidden="false" customHeight="true" outlineLevel="0" collapsed="false">
      <c r="A74" s="689" t="s">
        <v>692</v>
      </c>
      <c r="B74" s="672"/>
      <c r="C74" s="672"/>
      <c r="D74" s="673"/>
      <c r="E74" s="672"/>
      <c r="F74" s="672"/>
      <c r="G74" s="672"/>
      <c r="H74" s="672"/>
      <c r="I74" s="674"/>
      <c r="J74" s="674"/>
      <c r="K74" s="45"/>
    </row>
    <row r="75" customFormat="false" ht="15.75" hidden="false" customHeight="true" outlineLevel="0" collapsed="false">
      <c r="A75" s="677" t="s">
        <v>703</v>
      </c>
      <c r="B75" s="677"/>
      <c r="C75" s="677"/>
      <c r="D75" s="710"/>
      <c r="E75" s="677"/>
      <c r="F75" s="677"/>
      <c r="G75" s="677"/>
      <c r="H75" s="672"/>
      <c r="I75" s="696"/>
      <c r="J75" s="680" t="s">
        <v>318</v>
      </c>
      <c r="K75" s="45"/>
    </row>
    <row r="76" customFormat="false" ht="15.75" hidden="false" customHeight="true" outlineLevel="0" collapsed="false">
      <c r="A76" s="681" t="s">
        <v>704</v>
      </c>
      <c r="B76" s="677"/>
      <c r="C76" s="677"/>
      <c r="D76" s="710"/>
      <c r="E76" s="677"/>
      <c r="F76" s="677"/>
      <c r="G76" s="677"/>
      <c r="H76" s="672"/>
      <c r="I76" s="696"/>
      <c r="J76" s="680"/>
      <c r="K76" s="45"/>
    </row>
    <row r="77" customFormat="false" ht="15.75" hidden="false" customHeight="true" outlineLevel="0" collapsed="false">
      <c r="A77" s="681" t="s">
        <v>705</v>
      </c>
      <c r="B77" s="681"/>
      <c r="C77" s="681"/>
      <c r="D77" s="711"/>
      <c r="E77" s="681"/>
      <c r="F77" s="681"/>
      <c r="G77" s="681"/>
      <c r="H77" s="672"/>
      <c r="I77" s="685" t="n">
        <f aca="false">MIN(2050,0.03*I76)</f>
        <v>0</v>
      </c>
      <c r="J77" s="680" t="s">
        <v>593</v>
      </c>
      <c r="K77" s="45"/>
    </row>
    <row r="78" customFormat="false" ht="15.75" hidden="false" customHeight="true" outlineLevel="0" collapsed="false">
      <c r="A78" s="681" t="s">
        <v>671</v>
      </c>
      <c r="B78" s="681"/>
      <c r="C78" s="681"/>
      <c r="D78" s="711"/>
      <c r="E78" s="681"/>
      <c r="F78" s="681"/>
      <c r="G78" s="691"/>
      <c r="H78" s="672"/>
      <c r="I78" s="685" t="n">
        <f aca="false">MAXA(0,I75-I77)</f>
        <v>0</v>
      </c>
      <c r="J78" s="680" t="s">
        <v>389</v>
      </c>
      <c r="K78" s="45"/>
    </row>
    <row r="79" customFormat="false" ht="15.75" hidden="false" customHeight="true" outlineLevel="0" collapsed="false">
      <c r="A79" s="672"/>
      <c r="B79" s="672"/>
      <c r="C79" s="672"/>
      <c r="D79" s="673"/>
      <c r="E79" s="672"/>
      <c r="F79" s="672"/>
      <c r="G79" s="672"/>
      <c r="H79" s="672"/>
      <c r="I79" s="674"/>
      <c r="J79" s="674"/>
      <c r="K79" s="45"/>
    </row>
    <row r="80" customFormat="false" ht="15.75" hidden="false" customHeight="true" outlineLevel="0" collapsed="false">
      <c r="A80" s="689" t="s">
        <v>692</v>
      </c>
      <c r="B80" s="672"/>
      <c r="C80" s="672"/>
      <c r="D80" s="673"/>
      <c r="E80" s="672"/>
      <c r="F80" s="672"/>
      <c r="G80" s="672"/>
      <c r="H80" s="672"/>
      <c r="I80" s="674"/>
      <c r="J80" s="674"/>
      <c r="K80" s="45"/>
    </row>
    <row r="81" customFormat="false" ht="15.75" hidden="false" customHeight="true" outlineLevel="0" collapsed="false">
      <c r="A81" s="718" t="s">
        <v>706</v>
      </c>
      <c r="B81" s="672"/>
      <c r="C81" s="672"/>
      <c r="D81" s="673"/>
      <c r="E81" s="694"/>
      <c r="F81" s="695" t="s">
        <v>677</v>
      </c>
      <c r="G81" s="696"/>
      <c r="H81" s="672"/>
      <c r="I81" s="674"/>
      <c r="J81" s="674"/>
      <c r="K81" s="45"/>
    </row>
    <row r="82" customFormat="false" ht="25.5" hidden="false" customHeight="true" outlineLevel="0" collapsed="false">
      <c r="A82" s="718"/>
      <c r="B82" s="672"/>
      <c r="C82" s="672"/>
      <c r="D82" s="673"/>
      <c r="E82" s="672"/>
      <c r="F82" s="672"/>
      <c r="G82" s="672"/>
      <c r="H82" s="672"/>
      <c r="I82" s="674"/>
      <c r="J82" s="674"/>
      <c r="K82" s="45"/>
    </row>
    <row r="83" customFormat="false" ht="15.75" hidden="false" customHeight="true" outlineLevel="0" collapsed="false">
      <c r="A83" s="719" t="s">
        <v>707</v>
      </c>
      <c r="B83" s="672"/>
      <c r="C83" s="672"/>
      <c r="D83" s="673"/>
      <c r="E83" s="672"/>
      <c r="F83" s="672"/>
      <c r="G83" s="672"/>
      <c r="H83" s="672"/>
      <c r="I83" s="674"/>
      <c r="J83" s="674"/>
      <c r="K83" s="45"/>
    </row>
    <row r="84" customFormat="false" ht="25.5" hidden="false" customHeight="true" outlineLevel="0" collapsed="false">
      <c r="A84" s="672" t="s">
        <v>708</v>
      </c>
      <c r="B84" s="672"/>
      <c r="C84" s="672"/>
      <c r="D84" s="673"/>
      <c r="E84" s="672"/>
      <c r="F84" s="672"/>
      <c r="G84" s="672"/>
      <c r="H84" s="672"/>
      <c r="I84" s="674"/>
      <c r="J84" s="674"/>
      <c r="K84" s="45"/>
    </row>
    <row r="85" customFormat="false" ht="33" hidden="false" customHeight="true" outlineLevel="0" collapsed="false">
      <c r="A85" s="672" t="s">
        <v>709</v>
      </c>
      <c r="B85" s="672"/>
      <c r="C85" s="672"/>
      <c r="D85" s="673"/>
      <c r="E85" s="672"/>
      <c r="F85" s="672"/>
      <c r="G85" s="672"/>
      <c r="H85" s="672"/>
      <c r="I85" s="674"/>
      <c r="J85" s="674"/>
      <c r="K85" s="45"/>
    </row>
    <row r="86" customFormat="false" ht="15.75" hidden="false" customHeight="true" outlineLevel="0" collapsed="false">
      <c r="A86" s="701" t="s">
        <v>710</v>
      </c>
      <c r="B86" s="677"/>
      <c r="C86" s="677"/>
      <c r="D86" s="673"/>
      <c r="E86" s="685" t="n">
        <f aca="false">IF('T1 GEN-2-3-4'!K27=0,'T1 GEN-2-3-4'!M26,0)</f>
        <v>0</v>
      </c>
      <c r="F86" s="672"/>
      <c r="G86" s="720" t="s">
        <v>711</v>
      </c>
      <c r="H86" s="672"/>
      <c r="I86" s="685" t="n">
        <f aca="false">E86*0.1</f>
        <v>0</v>
      </c>
      <c r="J86" s="674"/>
      <c r="K86" s="45"/>
    </row>
    <row r="87" customFormat="false" ht="15.75" hidden="false" customHeight="true" outlineLevel="0" collapsed="false">
      <c r="A87" s="672" t="s">
        <v>712</v>
      </c>
      <c r="B87" s="672"/>
      <c r="C87" s="672"/>
      <c r="D87" s="673"/>
      <c r="E87" s="672"/>
      <c r="F87" s="672"/>
      <c r="G87" s="672"/>
      <c r="H87" s="672"/>
      <c r="I87" s="674"/>
      <c r="J87" s="674"/>
      <c r="K87" s="45"/>
    </row>
    <row r="88" customFormat="false" ht="15.75" hidden="false" customHeight="true" outlineLevel="0" collapsed="false">
      <c r="A88" s="672"/>
      <c r="B88" s="672"/>
      <c r="C88" s="672"/>
      <c r="D88" s="673"/>
      <c r="E88" s="672"/>
      <c r="F88" s="672"/>
      <c r="G88" s="672"/>
      <c r="H88" s="672"/>
      <c r="I88" s="674"/>
      <c r="J88" s="674"/>
      <c r="K88" s="45"/>
    </row>
    <row r="89" customFormat="false" ht="15.75" hidden="false" customHeight="true" outlineLevel="0" collapsed="false">
      <c r="A89" s="672" t="s">
        <v>713</v>
      </c>
      <c r="B89" s="672"/>
      <c r="C89" s="672"/>
      <c r="D89" s="673"/>
      <c r="E89" s="672"/>
      <c r="F89" s="672"/>
      <c r="G89" s="672"/>
      <c r="H89" s="672"/>
      <c r="I89" s="674"/>
      <c r="J89" s="674"/>
      <c r="K89" s="45"/>
    </row>
    <row r="90" customFormat="false" ht="15.75" hidden="false" customHeight="true" outlineLevel="0" collapsed="false">
      <c r="A90" s="677" t="s">
        <v>710</v>
      </c>
      <c r="B90" s="677"/>
      <c r="C90" s="677"/>
      <c r="D90" s="673"/>
      <c r="E90" s="685" t="n">
        <f aca="false">IF('T1 GEN-2-3-4'!K27&gt;0,'T1 GEN-2-3-4'!M26,0)</f>
        <v>0</v>
      </c>
      <c r="F90" s="721" t="s">
        <v>318</v>
      </c>
      <c r="G90" s="672"/>
      <c r="H90" s="672"/>
      <c r="I90" s="674"/>
      <c r="J90" s="674"/>
      <c r="K90" s="45"/>
    </row>
    <row r="91" customFormat="false" ht="15.75" hidden="false" customHeight="true" outlineLevel="0" collapsed="false">
      <c r="A91" s="681" t="s">
        <v>714</v>
      </c>
      <c r="B91" s="681"/>
      <c r="C91" s="681"/>
      <c r="D91" s="673"/>
      <c r="E91" s="684" t="n">
        <f aca="false">'T1 GEN-2-3-4'!K27</f>
        <v>0</v>
      </c>
      <c r="F91" s="721" t="s">
        <v>593</v>
      </c>
      <c r="G91" s="720" t="s">
        <v>715</v>
      </c>
      <c r="H91" s="672"/>
      <c r="I91" s="685" t="n">
        <f aca="false">E91*0.034</f>
        <v>0</v>
      </c>
      <c r="J91" s="721" t="s">
        <v>595</v>
      </c>
      <c r="K91" s="45"/>
    </row>
    <row r="92" customFormat="false" ht="15.75" hidden="false" customHeight="true" outlineLevel="0" collapsed="false">
      <c r="A92" s="681" t="s">
        <v>716</v>
      </c>
      <c r="B92" s="681"/>
      <c r="C92" s="681"/>
      <c r="D92" s="673"/>
      <c r="E92" s="685" t="n">
        <f aca="false">MAX(0,(E90-E91))</f>
        <v>0</v>
      </c>
      <c r="F92" s="680" t="s">
        <v>389</v>
      </c>
      <c r="G92" s="722" t="s">
        <v>717</v>
      </c>
      <c r="H92" s="672"/>
      <c r="I92" s="685" t="n">
        <f aca="false">E92*0.1</f>
        <v>0</v>
      </c>
      <c r="J92" s="721" t="s">
        <v>597</v>
      </c>
      <c r="K92" s="45"/>
    </row>
    <row r="93" customFormat="false" ht="15.75" hidden="false" customHeight="true" outlineLevel="0" collapsed="false">
      <c r="A93" s="672" t="s">
        <v>718</v>
      </c>
      <c r="B93" s="677"/>
      <c r="C93" s="677"/>
      <c r="D93" s="710"/>
      <c r="E93" s="677"/>
      <c r="F93" s="677"/>
      <c r="G93" s="677"/>
      <c r="H93" s="672"/>
      <c r="I93" s="687" t="n">
        <f aca="false">I91+I92</f>
        <v>0</v>
      </c>
      <c r="J93" s="680" t="s">
        <v>607</v>
      </c>
      <c r="K93" s="45"/>
    </row>
    <row r="94" customFormat="false" ht="30" hidden="false" customHeight="true" outlineLevel="0" collapsed="false">
      <c r="A94" s="705" t="s">
        <v>712</v>
      </c>
      <c r="B94" s="672"/>
      <c r="C94" s="672"/>
      <c r="D94" s="673"/>
      <c r="E94" s="672"/>
      <c r="F94" s="672"/>
      <c r="G94" s="672"/>
      <c r="H94" s="672"/>
      <c r="I94" s="674"/>
      <c r="J94" s="674"/>
      <c r="K94" s="45"/>
    </row>
    <row r="95" customFormat="false" ht="23.25" hidden="false" customHeight="false" outlineLevel="0" collapsed="false">
      <c r="A95" s="688" t="s">
        <v>719</v>
      </c>
      <c r="B95" s="672"/>
      <c r="C95" s="672"/>
      <c r="D95" s="673"/>
      <c r="E95" s="672"/>
      <c r="F95" s="672"/>
      <c r="G95" s="672"/>
      <c r="H95" s="672"/>
      <c r="I95" s="674"/>
      <c r="J95" s="674"/>
      <c r="K95" s="45"/>
    </row>
    <row r="96" customFormat="false" ht="15.75" hidden="false" customHeight="true" outlineLevel="0" collapsed="false">
      <c r="A96" s="672" t="s">
        <v>720</v>
      </c>
      <c r="B96" s="672"/>
      <c r="C96" s="672"/>
      <c r="D96" s="673"/>
      <c r="E96" s="672"/>
      <c r="F96" s="672"/>
      <c r="G96" s="672"/>
      <c r="H96" s="672"/>
      <c r="I96" s="674"/>
      <c r="J96" s="674"/>
      <c r="K96" s="45"/>
    </row>
    <row r="97" customFormat="false" ht="15.75" hidden="false" customHeight="true" outlineLevel="0" collapsed="false">
      <c r="A97" s="672" t="s">
        <v>721</v>
      </c>
      <c r="B97" s="672"/>
      <c r="C97" s="672"/>
      <c r="D97" s="673"/>
      <c r="E97" s="672"/>
      <c r="F97" s="672"/>
      <c r="G97" s="672"/>
      <c r="H97" s="672"/>
      <c r="I97" s="674"/>
      <c r="J97" s="674"/>
      <c r="K97" s="45"/>
    </row>
    <row r="98" customFormat="false" ht="40.5" hidden="false" customHeight="true" outlineLevel="0" collapsed="false">
      <c r="A98" s="723" t="s">
        <v>722</v>
      </c>
      <c r="B98" s="672"/>
      <c r="C98" s="724"/>
      <c r="D98" s="724"/>
      <c r="E98" s="725" t="s">
        <v>723</v>
      </c>
      <c r="F98" s="724"/>
      <c r="G98" s="724"/>
      <c r="H98" s="724"/>
      <c r="I98" s="724"/>
      <c r="J98" s="674"/>
      <c r="K98" s="45"/>
    </row>
    <row r="99" customFormat="false" ht="15.75" hidden="false" customHeight="true" outlineLevel="0" collapsed="false">
      <c r="A99" s="726" t="s">
        <v>724</v>
      </c>
      <c r="B99" s="672"/>
      <c r="C99" s="451" t="n">
        <f aca="false">BC428!J72-BC428!H76-BC428!H78</f>
        <v>-519.97</v>
      </c>
      <c r="D99" s="727" t="s">
        <v>283</v>
      </c>
      <c r="E99" s="728" t="s">
        <v>725</v>
      </c>
      <c r="F99" s="469"/>
      <c r="G99" s="451" t="n">
        <f aca="false">Sch1!I77</f>
        <v>0</v>
      </c>
      <c r="H99" s="729" t="s">
        <v>726</v>
      </c>
      <c r="I99" s="451" t="n">
        <f aca="false">C99*G99/(C100+0.00000001)</f>
        <v>0</v>
      </c>
      <c r="J99" s="680" t="s">
        <v>318</v>
      </c>
      <c r="K99" s="45"/>
    </row>
    <row r="100" customFormat="false" ht="15.75" hidden="false" customHeight="true" outlineLevel="0" collapsed="false">
      <c r="A100" s="723" t="s">
        <v>727</v>
      </c>
      <c r="B100" s="672"/>
      <c r="C100" s="730" t="n">
        <f aca="false">Sch1!I71-Sch1!K52-Sch1!I76+0.000001</f>
        <v>-1655.7</v>
      </c>
      <c r="D100" s="727"/>
      <c r="E100" s="724"/>
      <c r="F100" s="724"/>
      <c r="G100" s="724"/>
      <c r="H100" s="724"/>
      <c r="I100" s="724"/>
      <c r="J100" s="680"/>
      <c r="K100" s="45"/>
    </row>
    <row r="101" customFormat="false" ht="15.75" hidden="false" customHeight="true" outlineLevel="0" collapsed="false">
      <c r="A101" s="723" t="s">
        <v>728</v>
      </c>
      <c r="B101" s="672"/>
      <c r="C101" s="672"/>
      <c r="D101" s="673"/>
      <c r="E101" s="672"/>
      <c r="F101" s="672"/>
      <c r="G101" s="672"/>
      <c r="H101" s="672"/>
      <c r="I101" s="674"/>
      <c r="J101" s="680"/>
      <c r="K101" s="45"/>
    </row>
    <row r="102" customFormat="false" ht="36" hidden="false" customHeight="true" outlineLevel="0" collapsed="false">
      <c r="A102" s="731" t="s">
        <v>729</v>
      </c>
      <c r="B102" s="672"/>
      <c r="C102" s="672"/>
      <c r="D102" s="673"/>
      <c r="E102" s="672"/>
      <c r="F102" s="672"/>
      <c r="G102" s="672"/>
      <c r="H102" s="672"/>
      <c r="I102" s="674"/>
      <c r="J102" s="680"/>
      <c r="K102" s="45"/>
    </row>
    <row r="103" customFormat="false" ht="15.75" hidden="false" customHeight="true" outlineLevel="0" collapsed="false">
      <c r="A103" s="731" t="s">
        <v>730</v>
      </c>
      <c r="B103" s="672"/>
      <c r="C103" s="672"/>
      <c r="D103" s="673"/>
      <c r="E103" s="672"/>
      <c r="F103" s="672"/>
      <c r="G103" s="672"/>
      <c r="H103" s="672"/>
      <c r="I103" s="674"/>
      <c r="J103" s="680"/>
      <c r="K103" s="45"/>
    </row>
    <row r="104" customFormat="false" ht="15.75" hidden="false" customHeight="true" outlineLevel="0" collapsed="false">
      <c r="A104" s="731" t="s">
        <v>731</v>
      </c>
      <c r="B104" s="672"/>
      <c r="C104" s="672"/>
      <c r="D104" s="673"/>
      <c r="E104" s="672"/>
      <c r="F104" s="672"/>
      <c r="G104" s="672"/>
      <c r="H104" s="672"/>
      <c r="I104" s="674"/>
      <c r="J104" s="680"/>
      <c r="K104" s="45"/>
    </row>
    <row r="105" customFormat="false" ht="15.75" hidden="false" customHeight="true" outlineLevel="0" collapsed="false">
      <c r="A105" s="724"/>
      <c r="B105" s="672"/>
      <c r="C105" s="672"/>
      <c r="D105" s="673"/>
      <c r="E105" s="672"/>
      <c r="F105" s="672"/>
      <c r="G105" s="672"/>
      <c r="H105" s="672"/>
      <c r="I105" s="674"/>
      <c r="J105" s="680"/>
      <c r="K105" s="45"/>
    </row>
    <row r="106" customFormat="false" ht="15.75" hidden="false" customHeight="true" outlineLevel="0" collapsed="false">
      <c r="A106" s="724"/>
      <c r="B106" s="672"/>
      <c r="C106" s="672"/>
      <c r="D106" s="673"/>
      <c r="E106" s="672"/>
      <c r="F106" s="672"/>
      <c r="G106" s="672"/>
      <c r="H106" s="672"/>
      <c r="I106" s="674"/>
      <c r="J106" s="680"/>
      <c r="K106" s="45"/>
    </row>
    <row r="107" customFormat="false" ht="23.25" hidden="false" customHeight="false" outlineLevel="0" collapsed="false">
      <c r="A107" s="724"/>
      <c r="B107" s="672"/>
      <c r="C107" s="672"/>
      <c r="D107" s="673" t="s">
        <v>690</v>
      </c>
      <c r="E107" s="672"/>
      <c r="F107" s="672"/>
      <c r="G107" s="672"/>
      <c r="H107" s="672"/>
      <c r="I107" s="674"/>
      <c r="J107" s="680"/>
      <c r="K107" s="45"/>
    </row>
    <row r="108" customFormat="false" ht="38.25" hidden="false" customHeight="true" outlineLevel="0" collapsed="false">
      <c r="A108" s="732" t="s">
        <v>732</v>
      </c>
      <c r="B108" s="672"/>
      <c r="C108" s="672"/>
      <c r="D108" s="673"/>
      <c r="E108" s="672"/>
      <c r="F108" s="672"/>
      <c r="G108" s="672"/>
      <c r="H108" s="672"/>
      <c r="I108" s="674"/>
      <c r="J108" s="674"/>
      <c r="K108" s="45"/>
    </row>
    <row r="109" customFormat="false" ht="30.75" hidden="false" customHeight="true" outlineLevel="0" collapsed="false">
      <c r="A109" s="672" t="s">
        <v>733</v>
      </c>
      <c r="B109" s="672"/>
      <c r="C109" s="672"/>
      <c r="D109" s="673"/>
      <c r="E109" s="672"/>
      <c r="F109" s="672"/>
      <c r="G109" s="672"/>
      <c r="H109" s="672"/>
      <c r="I109" s="674"/>
      <c r="J109" s="674"/>
      <c r="K109" s="45"/>
    </row>
    <row r="110" customFormat="false" ht="15.75" hidden="false" customHeight="true" outlineLevel="0" collapsed="false">
      <c r="A110" s="672"/>
      <c r="B110" s="672"/>
      <c r="C110" s="672"/>
      <c r="D110" s="673"/>
      <c r="E110" s="672"/>
      <c r="F110" s="672"/>
      <c r="G110" s="672"/>
      <c r="H110" s="672"/>
      <c r="I110" s="674"/>
      <c r="J110" s="674"/>
      <c r="K110" s="45"/>
    </row>
    <row r="111" customFormat="false" ht="15.75" hidden="false" customHeight="true" outlineLevel="0" collapsed="false">
      <c r="A111" s="677" t="s">
        <v>734</v>
      </c>
      <c r="B111" s="677"/>
      <c r="C111" s="677"/>
      <c r="D111" s="710"/>
      <c r="E111" s="677"/>
      <c r="F111" s="677"/>
      <c r="G111" s="677"/>
      <c r="H111" s="672"/>
      <c r="I111" s="696"/>
      <c r="J111" s="674" t="s">
        <v>318</v>
      </c>
      <c r="K111" s="45"/>
    </row>
    <row r="112" customFormat="false" ht="15.75" hidden="false" customHeight="true" outlineLevel="0" collapsed="false">
      <c r="A112" s="672"/>
      <c r="B112" s="672"/>
      <c r="C112" s="672"/>
      <c r="D112" s="673"/>
      <c r="E112" s="672"/>
      <c r="F112" s="672"/>
      <c r="G112" s="672"/>
      <c r="H112" s="672"/>
      <c r="I112" s="674"/>
      <c r="J112" s="674"/>
      <c r="K112" s="45"/>
    </row>
    <row r="113" customFormat="false" ht="15.75" hidden="false" customHeight="true" outlineLevel="0" collapsed="false">
      <c r="A113" s="677" t="s">
        <v>735</v>
      </c>
      <c r="B113" s="677"/>
      <c r="C113" s="677"/>
      <c r="D113" s="710"/>
      <c r="E113" s="677"/>
      <c r="F113" s="677"/>
      <c r="G113" s="677"/>
      <c r="H113" s="672"/>
      <c r="I113" s="733" t="n">
        <f aca="false">(3/12)*MINA(I111+0,100)+(2/12)*MINA(I111+0,550)+(4/12)*MINA(I111+0,1150)</f>
        <v>0</v>
      </c>
      <c r="J113" s="674" t="s">
        <v>609</v>
      </c>
      <c r="K113" s="45"/>
    </row>
    <row r="114" customFormat="false" ht="15.75" hidden="false" customHeight="true" outlineLevel="0" collapsed="false">
      <c r="A114" s="672"/>
      <c r="B114" s="672"/>
      <c r="C114" s="672"/>
      <c r="D114" s="673"/>
      <c r="E114" s="672"/>
      <c r="F114" s="672"/>
      <c r="G114" s="672"/>
      <c r="H114" s="672"/>
      <c r="I114" s="674"/>
      <c r="J114" s="674"/>
      <c r="K114" s="45"/>
    </row>
    <row r="115" customFormat="false" ht="15.75" hidden="false" customHeight="true" outlineLevel="0" collapsed="false">
      <c r="A115" s="672"/>
      <c r="B115" s="672"/>
      <c r="C115" s="672"/>
      <c r="D115" s="673"/>
      <c r="E115" s="672"/>
      <c r="F115" s="672"/>
      <c r="G115" s="672"/>
      <c r="H115" s="672"/>
      <c r="I115" s="674"/>
      <c r="J115" s="674"/>
      <c r="K115" s="45"/>
    </row>
  </sheetData>
  <sheetProtection sheet="true" password="ec35" objects="true" scenarios="true"/>
  <mergeCells count="3">
    <mergeCell ref="K2:K115"/>
    <mergeCell ref="F43:G43"/>
    <mergeCell ref="D99:D100"/>
  </mergeCells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8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39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2" manualBreakCount="2">
    <brk id="54" man="true" max="16383" min="0"/>
    <brk id="10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55"/>
    <col collapsed="false" customWidth="true" hidden="false" outlineLevel="0" max="2" min="2" style="354" width="25.55"/>
    <col collapsed="false" customWidth="true" hidden="false" outlineLevel="0" max="3" min="3" style="354" width="12.77"/>
    <col collapsed="false" customWidth="true" hidden="false" outlineLevel="0" max="4" min="4" style="354" width="13.66"/>
    <col collapsed="false" customWidth="true" hidden="false" outlineLevel="0" max="5" min="5" style="354" width="4.77"/>
    <col collapsed="false" customWidth="true" hidden="false" outlineLevel="0" max="6" min="6" style="354" width="12.77"/>
    <col collapsed="false" customWidth="true" hidden="false" outlineLevel="0" max="7" min="7" style="354" width="5.76"/>
    <col collapsed="false" customWidth="true" hidden="false" outlineLevel="0" max="8" min="8" style="354" width="12.77"/>
    <col collapsed="false" customWidth="true" hidden="false" outlineLevel="0" max="9" min="9" style="354" width="4.77"/>
    <col collapsed="false" customWidth="true" hidden="false" outlineLevel="0" max="10" min="10" style="354" width="12.77"/>
    <col collapsed="false" customWidth="true" hidden="false" outlineLevel="0" max="11" min="11" style="354" width="4.77"/>
    <col collapsed="false" customWidth="false" hidden="false" outlineLevel="0" max="257" min="12" style="354" width="9.77"/>
  </cols>
  <sheetData>
    <row r="1" customFormat="false" ht="23.25" hidden="false" customHeight="false" outlineLevel="0" collapsed="false">
      <c r="A1" s="734"/>
      <c r="B1" s="735"/>
      <c r="C1" s="736"/>
      <c r="D1" s="737"/>
      <c r="E1" s="707" t="s">
        <v>736</v>
      </c>
      <c r="F1" s="736"/>
      <c r="G1" s="736"/>
      <c r="H1" s="736"/>
      <c r="I1" s="736"/>
      <c r="J1" s="738" t="s">
        <v>215</v>
      </c>
      <c r="K1" s="739"/>
      <c r="L1" s="6" t="s">
        <v>3</v>
      </c>
    </row>
    <row r="2" customFormat="false" ht="31.5" hidden="false" customHeight="true" outlineLevel="0" collapsed="false">
      <c r="A2" s="734"/>
      <c r="B2" s="740"/>
      <c r="C2" s="469"/>
      <c r="D2" s="469"/>
      <c r="E2" s="678"/>
      <c r="F2" s="469"/>
      <c r="G2" s="469"/>
      <c r="H2" s="469"/>
      <c r="I2" s="469"/>
      <c r="J2" s="741" t="str">
        <f aca="false">"T1 General - "&amp;yeartext</f>
        <v>T1 General - 2013</v>
      </c>
      <c r="K2" s="742"/>
      <c r="L2" s="6"/>
    </row>
    <row r="3" customFormat="false" ht="15" hidden="false" customHeight="false" outlineLevel="0" collapsed="false">
      <c r="A3" s="734"/>
      <c r="B3" s="27"/>
      <c r="C3" s="27"/>
      <c r="D3" s="27"/>
      <c r="E3" s="27"/>
      <c r="F3" s="27"/>
      <c r="G3" s="27"/>
      <c r="H3" s="27"/>
      <c r="I3" s="27"/>
      <c r="J3" s="27"/>
      <c r="K3" s="27"/>
      <c r="L3" s="6"/>
    </row>
    <row r="4" customFormat="false" ht="15.75" hidden="false" customHeight="false" outlineLevel="0" collapsed="false">
      <c r="A4" s="734"/>
      <c r="B4" s="27" t="s">
        <v>737</v>
      </c>
      <c r="C4" s="27"/>
      <c r="D4" s="27"/>
      <c r="E4" s="27"/>
      <c r="F4" s="27"/>
      <c r="G4" s="27"/>
      <c r="H4" s="27"/>
      <c r="I4" s="27"/>
      <c r="J4" s="27"/>
      <c r="K4" s="27"/>
      <c r="L4" s="6"/>
    </row>
    <row r="5" customFormat="false" ht="9.95" hidden="false" customHeight="true" outlineLevel="0" collapsed="false">
      <c r="A5" s="734"/>
      <c r="B5" s="27"/>
      <c r="C5" s="27"/>
      <c r="D5" s="27"/>
      <c r="E5" s="27"/>
      <c r="F5" s="27"/>
      <c r="G5" s="27"/>
      <c r="H5" s="27"/>
      <c r="I5" s="27"/>
      <c r="J5" s="27"/>
      <c r="K5" s="27"/>
      <c r="L5" s="6"/>
    </row>
    <row r="6" customFormat="false" ht="21.75" hidden="false" customHeight="true" outlineLevel="0" collapsed="false">
      <c r="A6" s="734"/>
      <c r="B6" s="743" t="s">
        <v>738</v>
      </c>
      <c r="C6" s="27"/>
      <c r="D6" s="27"/>
      <c r="E6" s="27"/>
      <c r="F6" s="27"/>
      <c r="G6" s="27"/>
      <c r="H6" s="27"/>
      <c r="I6" s="27"/>
      <c r="J6" s="27"/>
      <c r="K6" s="27"/>
      <c r="L6" s="6"/>
    </row>
    <row r="7" customFormat="false" ht="15" hidden="false" customHeight="false" outlineLevel="0" collapsed="false">
      <c r="A7" s="734"/>
      <c r="B7" s="27"/>
      <c r="C7" s="27"/>
      <c r="D7" s="27"/>
      <c r="E7" s="27"/>
      <c r="F7" s="27"/>
      <c r="G7" s="27"/>
      <c r="H7" s="27"/>
      <c r="I7" s="27"/>
      <c r="J7" s="27"/>
      <c r="K7" s="27"/>
      <c r="L7" s="6"/>
    </row>
    <row r="8" customFormat="false" ht="15.75" hidden="false" customHeight="false" outlineLevel="0" collapsed="false">
      <c r="A8" s="734"/>
      <c r="B8" s="27"/>
      <c r="C8" s="27"/>
      <c r="D8" s="27"/>
      <c r="E8" s="27"/>
      <c r="F8" s="27"/>
      <c r="G8" s="744"/>
      <c r="H8" s="745" t="s">
        <v>739</v>
      </c>
      <c r="I8" s="379" t="s">
        <v>740</v>
      </c>
      <c r="J8" s="27"/>
      <c r="K8" s="27"/>
      <c r="L8" s="6"/>
    </row>
    <row r="9" customFormat="false" ht="15.75" hidden="false" customHeight="false" outlineLevel="0" collapsed="false">
      <c r="A9" s="734"/>
      <c r="B9" s="469" t="s">
        <v>741</v>
      </c>
      <c r="C9" s="469"/>
      <c r="D9" s="469"/>
      <c r="E9" s="469"/>
      <c r="F9" s="469"/>
      <c r="G9" s="469"/>
      <c r="H9" s="746" t="s">
        <v>742</v>
      </c>
      <c r="I9" s="379" t="s">
        <v>743</v>
      </c>
      <c r="J9" s="451" t="n">
        <f aca="false">10276*fract</f>
        <v>10276</v>
      </c>
      <c r="K9" s="729" t="s">
        <v>318</v>
      </c>
      <c r="L9" s="6"/>
    </row>
    <row r="10" customFormat="false" ht="15.75" hidden="false" customHeight="false" outlineLevel="0" collapsed="false">
      <c r="A10" s="734"/>
      <c r="B10" s="747" t="str">
        <f aca="false">"Age amount (if born in "&amp;year65text&amp;" or earlier)   (use the Provincial Worksheet)"</f>
        <v>Age amount (if born in 1948 or earlier)   (use the Provincial Worksheet)</v>
      </c>
      <c r="C10" s="476"/>
      <c r="D10" s="476"/>
      <c r="E10" s="469"/>
      <c r="F10" s="469"/>
      <c r="G10" s="476"/>
      <c r="H10" s="748" t="s">
        <v>744</v>
      </c>
      <c r="I10" s="379" t="s">
        <v>745</v>
      </c>
      <c r="J10" s="414" t="n">
        <f aca="false">IF(age&gt;64,'BC WRK'!I16,0)</f>
        <v>0</v>
      </c>
      <c r="K10" s="729" t="s">
        <v>593</v>
      </c>
      <c r="L10" s="6"/>
    </row>
    <row r="11" customFormat="false" ht="15" hidden="false" customHeight="false" outlineLevel="0" collapsed="false">
      <c r="A11" s="734"/>
      <c r="B11" s="27" t="s">
        <v>252</v>
      </c>
      <c r="C11" s="27"/>
      <c r="D11" s="27"/>
      <c r="E11" s="724"/>
      <c r="F11" s="469"/>
      <c r="G11" s="27"/>
      <c r="H11" s="27"/>
      <c r="I11" s="27"/>
      <c r="J11" s="27"/>
      <c r="K11" s="27"/>
      <c r="L11" s="6"/>
    </row>
    <row r="12" customFormat="false" ht="15" hidden="false" customHeight="false" outlineLevel="0" collapsed="false">
      <c r="A12" s="734"/>
      <c r="B12" s="469" t="s">
        <v>746</v>
      </c>
      <c r="C12" s="469"/>
      <c r="D12" s="469"/>
      <c r="E12" s="724"/>
      <c r="F12" s="749" t="n">
        <f aca="false">IF('T1 GEN-1'!S32="",0,9746*fract)</f>
        <v>0</v>
      </c>
      <c r="G12" s="27"/>
      <c r="H12" s="27"/>
      <c r="I12" s="27"/>
      <c r="J12" s="27"/>
      <c r="K12" s="27"/>
      <c r="L12" s="6"/>
    </row>
    <row r="13" customFormat="false" ht="16.5" hidden="false" customHeight="false" outlineLevel="0" collapsed="false">
      <c r="A13" s="734"/>
      <c r="B13" s="750" t="s">
        <v>747</v>
      </c>
      <c r="C13" s="469"/>
      <c r="D13" s="469"/>
      <c r="E13" s="724"/>
      <c r="F13" s="751" t="n">
        <f aca="false">'T1 GEN-1'!U34</f>
        <v>0</v>
      </c>
      <c r="G13" s="27"/>
      <c r="H13" s="724"/>
      <c r="I13" s="27"/>
      <c r="J13" s="27"/>
      <c r="K13" s="27"/>
      <c r="L13" s="6"/>
    </row>
    <row r="14" customFormat="false" ht="15.75" hidden="false" customHeight="false" outlineLevel="0" collapsed="false">
      <c r="A14" s="734"/>
      <c r="B14" s="752" t="s">
        <v>748</v>
      </c>
      <c r="C14" s="469"/>
      <c r="D14" s="469"/>
      <c r="E14" s="724"/>
      <c r="F14" s="451" t="n">
        <f aca="false">MINA(9964*fract,MAXA(0,F12-F13))</f>
        <v>0</v>
      </c>
      <c r="G14" s="469"/>
      <c r="H14" s="753" t="s">
        <v>749</v>
      </c>
      <c r="I14" s="379" t="s">
        <v>750</v>
      </c>
      <c r="J14" s="412" t="n">
        <f aca="false">IF(QUAL!G10,MIN(F14,8860),0)</f>
        <v>0</v>
      </c>
      <c r="K14" s="729" t="s">
        <v>389</v>
      </c>
      <c r="L14" s="6"/>
    </row>
    <row r="15" customFormat="false" ht="15" hidden="false" customHeight="false" outlineLevel="0" collapsed="false">
      <c r="A15" s="734"/>
      <c r="B15" s="736" t="s">
        <v>751</v>
      </c>
      <c r="C15" s="724"/>
      <c r="D15" s="736"/>
      <c r="E15" s="724"/>
      <c r="F15" s="736"/>
      <c r="G15" s="27"/>
      <c r="H15" s="27"/>
      <c r="I15" s="27"/>
      <c r="J15" s="27"/>
      <c r="K15" s="27"/>
      <c r="L15" s="6"/>
    </row>
    <row r="16" customFormat="false" ht="15.75" hidden="false" customHeight="false" outlineLevel="0" collapsed="false">
      <c r="A16" s="734"/>
      <c r="B16" s="469" t="s">
        <v>752</v>
      </c>
      <c r="C16" s="469"/>
      <c r="D16" s="469"/>
      <c r="E16" s="724"/>
      <c r="F16" s="749" t="n">
        <f aca="false">IF(QUAL!G13,9746*fract,0)</f>
        <v>0</v>
      </c>
      <c r="G16" s="27"/>
      <c r="H16" s="27"/>
      <c r="I16" s="729"/>
      <c r="J16" s="27"/>
      <c r="K16" s="27"/>
      <c r="L16" s="6"/>
    </row>
    <row r="17" customFormat="false" ht="16.5" hidden="false" customHeight="false" outlineLevel="0" collapsed="false">
      <c r="A17" s="734"/>
      <c r="B17" s="469" t="s">
        <v>753</v>
      </c>
      <c r="C17" s="469"/>
      <c r="D17" s="469"/>
      <c r="E17" s="724"/>
      <c r="F17" s="754"/>
      <c r="G17" s="27"/>
      <c r="H17" s="27"/>
      <c r="I17" s="729"/>
      <c r="J17" s="27"/>
      <c r="K17" s="27"/>
      <c r="L17" s="6"/>
    </row>
    <row r="18" customFormat="false" ht="15.75" hidden="false" customHeight="false" outlineLevel="0" collapsed="false">
      <c r="A18" s="734"/>
      <c r="B18" s="469" t="s">
        <v>754</v>
      </c>
      <c r="C18" s="469"/>
      <c r="D18" s="469"/>
      <c r="E18" s="724"/>
      <c r="F18" s="451" t="n">
        <f aca="false">MIN(9964,MAX(0,(F16-F17)))</f>
        <v>0</v>
      </c>
      <c r="G18" s="469"/>
      <c r="H18" s="753" t="s">
        <v>749</v>
      </c>
      <c r="I18" s="379" t="s">
        <v>755</v>
      </c>
      <c r="J18" s="451" t="n">
        <f aca="false">MIN(F18,8860)</f>
        <v>0</v>
      </c>
      <c r="K18" s="729" t="s">
        <v>595</v>
      </c>
      <c r="L18" s="6"/>
    </row>
    <row r="19" customFormat="false" ht="15.75" hidden="false" customHeight="false" outlineLevel="0" collapsed="false">
      <c r="A19" s="734"/>
      <c r="B19" s="469" t="s">
        <v>756</v>
      </c>
      <c r="C19" s="469"/>
      <c r="D19" s="755" t="s">
        <v>757</v>
      </c>
      <c r="E19" s="469"/>
      <c r="F19" s="469"/>
      <c r="G19" s="469"/>
      <c r="H19" s="756"/>
      <c r="I19" s="379" t="s">
        <v>758</v>
      </c>
      <c r="J19" s="412" t="n">
        <f aca="false">IF(QUAL!G16,'BC WRK'!G28,0)</f>
        <v>0</v>
      </c>
      <c r="K19" s="729" t="s">
        <v>597</v>
      </c>
      <c r="L19" s="6"/>
    </row>
    <row r="20" customFormat="false" ht="15" hidden="false" customHeight="false" outlineLevel="0" collapsed="false">
      <c r="A20" s="734"/>
      <c r="B20" s="27" t="s">
        <v>759</v>
      </c>
      <c r="C20" s="27"/>
      <c r="D20" s="27"/>
      <c r="E20" s="724"/>
      <c r="F20" s="736"/>
      <c r="G20" s="27"/>
      <c r="H20" s="27"/>
      <c r="I20" s="27"/>
      <c r="J20" s="27"/>
      <c r="K20" s="27"/>
      <c r="L20" s="6"/>
    </row>
    <row r="21" customFormat="false" ht="15.75" hidden="false" customHeight="false" outlineLevel="0" collapsed="false">
      <c r="A21" s="734"/>
      <c r="B21" s="757" t="s">
        <v>760</v>
      </c>
      <c r="C21" s="469"/>
      <c r="D21" s="469"/>
      <c r="E21" s="469"/>
      <c r="F21" s="469"/>
      <c r="G21" s="469"/>
      <c r="H21" s="756"/>
      <c r="I21" s="379" t="s">
        <v>761</v>
      </c>
      <c r="J21" s="412" t="n">
        <f aca="false">Sch1!K19</f>
        <v>0</v>
      </c>
      <c r="K21" s="729" t="s">
        <v>762</v>
      </c>
      <c r="L21" s="6"/>
    </row>
    <row r="22" customFormat="false" ht="15.75" hidden="false" customHeight="false" outlineLevel="0" collapsed="false">
      <c r="A22" s="734"/>
      <c r="B22" s="752" t="s">
        <v>763</v>
      </c>
      <c r="C22" s="476"/>
      <c r="D22" s="476"/>
      <c r="E22" s="469"/>
      <c r="F22" s="469"/>
      <c r="G22" s="469"/>
      <c r="H22" s="756"/>
      <c r="I22" s="379" t="s">
        <v>764</v>
      </c>
      <c r="J22" s="414" t="n">
        <f aca="false">Sch1!K20</f>
        <v>0</v>
      </c>
      <c r="K22" s="729" t="s">
        <v>765</v>
      </c>
      <c r="L22" s="6"/>
    </row>
    <row r="23" customFormat="false" ht="15.75" hidden="false" customHeight="false" outlineLevel="0" collapsed="false">
      <c r="A23" s="734"/>
      <c r="B23" s="736" t="s">
        <v>766</v>
      </c>
      <c r="C23" s="736"/>
      <c r="D23" s="736"/>
      <c r="E23" s="724"/>
      <c r="F23" s="736"/>
      <c r="G23" s="736"/>
      <c r="H23" s="758"/>
      <c r="I23" s="724"/>
      <c r="J23" s="724"/>
      <c r="K23" s="729"/>
      <c r="L23" s="6"/>
    </row>
    <row r="24" customFormat="false" ht="15.75" hidden="false" customHeight="false" outlineLevel="0" collapsed="false">
      <c r="A24" s="734"/>
      <c r="B24" s="757" t="s">
        <v>767</v>
      </c>
      <c r="C24" s="469"/>
      <c r="D24" s="469"/>
      <c r="E24" s="469"/>
      <c r="F24" s="469"/>
      <c r="G24" s="469"/>
      <c r="H24" s="756"/>
      <c r="I24" s="379" t="s">
        <v>768</v>
      </c>
      <c r="J24" s="412" t="n">
        <f aca="false">line312</f>
        <v>0</v>
      </c>
      <c r="K24" s="729" t="s">
        <v>769</v>
      </c>
      <c r="L24" s="6"/>
    </row>
    <row r="25" customFormat="false" ht="15.75" hidden="false" customHeight="false" outlineLevel="0" collapsed="false">
      <c r="A25" s="734"/>
      <c r="B25" s="759" t="s">
        <v>770</v>
      </c>
      <c r="C25" s="476"/>
      <c r="D25" s="476"/>
      <c r="E25" s="469"/>
      <c r="F25" s="469"/>
      <c r="G25" s="469"/>
      <c r="H25" s="756"/>
      <c r="I25" s="379" t="s">
        <v>771</v>
      </c>
      <c r="J25" s="414" t="n">
        <f aca="false">line317</f>
        <v>0</v>
      </c>
      <c r="K25" s="729" t="s">
        <v>772</v>
      </c>
      <c r="L25" s="6"/>
    </row>
    <row r="26" customFormat="false" ht="15.75" hidden="false" customHeight="false" outlineLevel="0" collapsed="false">
      <c r="A26" s="734"/>
      <c r="B26" s="476" t="s">
        <v>773</v>
      </c>
      <c r="C26" s="759"/>
      <c r="D26" s="476"/>
      <c r="E26" s="469"/>
      <c r="F26" s="469"/>
      <c r="G26" s="469"/>
      <c r="H26" s="756"/>
      <c r="I26" s="379" t="s">
        <v>774</v>
      </c>
      <c r="J26" s="414" t="n">
        <f aca="false">line313</f>
        <v>0</v>
      </c>
      <c r="K26" s="729" t="s">
        <v>633</v>
      </c>
      <c r="L26" s="6"/>
    </row>
    <row r="27" customFormat="false" ht="15.75" hidden="false" customHeight="false" outlineLevel="0" collapsed="false">
      <c r="A27" s="734"/>
      <c r="B27" s="476" t="s">
        <v>775</v>
      </c>
      <c r="C27" s="759"/>
      <c r="D27" s="476"/>
      <c r="E27" s="469"/>
      <c r="F27" s="469"/>
      <c r="G27" s="469"/>
      <c r="H27" s="756"/>
      <c r="I27" s="379" t="s">
        <v>776</v>
      </c>
      <c r="J27" s="414" t="n">
        <f aca="false">Sch1!K28</f>
        <v>0</v>
      </c>
      <c r="K27" s="729" t="s">
        <v>777</v>
      </c>
      <c r="L27" s="6"/>
    </row>
    <row r="28" customFormat="false" ht="15.75" hidden="false" customHeight="false" outlineLevel="0" collapsed="false">
      <c r="A28" s="734"/>
      <c r="B28" s="476" t="s">
        <v>778</v>
      </c>
      <c r="C28" s="759"/>
      <c r="D28" s="476"/>
      <c r="E28" s="469"/>
      <c r="F28" s="469"/>
      <c r="G28" s="469"/>
      <c r="H28" s="756"/>
      <c r="I28" s="379" t="s">
        <v>779</v>
      </c>
      <c r="J28" s="414" t="n">
        <f aca="false">Sch1!K29</f>
        <v>0</v>
      </c>
      <c r="K28" s="729" t="s">
        <v>780</v>
      </c>
      <c r="L28" s="6"/>
    </row>
    <row r="29" customFormat="false" ht="15.75" hidden="false" customHeight="false" outlineLevel="0" collapsed="false">
      <c r="A29" s="734"/>
      <c r="B29" s="476" t="s">
        <v>781</v>
      </c>
      <c r="C29" s="476"/>
      <c r="D29" s="476"/>
      <c r="E29" s="469"/>
      <c r="F29" s="469"/>
      <c r="G29" s="469"/>
      <c r="H29" s="756" t="s">
        <v>782</v>
      </c>
      <c r="I29" s="379" t="s">
        <v>783</v>
      </c>
      <c r="J29" s="414" t="n">
        <f aca="false">MIN(1000,Sch1!K32)</f>
        <v>0</v>
      </c>
      <c r="K29" s="729" t="s">
        <v>784</v>
      </c>
      <c r="L29" s="6"/>
    </row>
    <row r="30" customFormat="false" ht="15.75" hidden="false" customHeight="false" outlineLevel="0" collapsed="false">
      <c r="A30" s="734"/>
      <c r="B30" s="476" t="s">
        <v>785</v>
      </c>
      <c r="C30" s="759"/>
      <c r="D30" s="469"/>
      <c r="E30" s="469"/>
      <c r="F30" s="469"/>
      <c r="G30" s="756"/>
      <c r="H30" s="756"/>
      <c r="I30" s="379" t="s">
        <v>786</v>
      </c>
      <c r="J30" s="760" t="n">
        <f aca="false">IF(QUAL!G19,'BC WRK'!G39,0)</f>
        <v>0</v>
      </c>
      <c r="K30" s="729" t="s">
        <v>787</v>
      </c>
      <c r="L30" s="6"/>
    </row>
    <row r="31" customFormat="false" ht="15.75" hidden="false" customHeight="false" outlineLevel="0" collapsed="false">
      <c r="A31" s="734"/>
      <c r="B31" s="736" t="s">
        <v>788</v>
      </c>
      <c r="C31" s="761"/>
      <c r="D31" s="736"/>
      <c r="E31" s="736"/>
      <c r="F31" s="736"/>
      <c r="G31" s="758"/>
      <c r="H31" s="758"/>
      <c r="I31" s="724"/>
      <c r="J31" s="724"/>
      <c r="K31" s="729"/>
      <c r="L31" s="6"/>
    </row>
    <row r="32" customFormat="false" ht="15.75" hidden="false" customHeight="false" outlineLevel="0" collapsed="false">
      <c r="A32" s="734"/>
      <c r="B32" s="724" t="s">
        <v>789</v>
      </c>
      <c r="C32" s="469"/>
      <c r="D32" s="469"/>
      <c r="E32" s="469"/>
      <c r="F32" s="469"/>
      <c r="G32" s="469"/>
      <c r="H32" s="756"/>
      <c r="I32" s="379" t="s">
        <v>790</v>
      </c>
      <c r="J32" s="412" t="n">
        <f aca="false">IF(QUAL!G22,'BC WRK'!I51,0)</f>
        <v>0</v>
      </c>
      <c r="K32" s="729" t="s">
        <v>791</v>
      </c>
      <c r="L32" s="6"/>
    </row>
    <row r="33" customFormat="false" ht="15.75" hidden="false" customHeight="false" outlineLevel="0" collapsed="false">
      <c r="A33" s="734"/>
      <c r="B33" s="476" t="s">
        <v>792</v>
      </c>
      <c r="C33" s="476"/>
      <c r="D33" s="476"/>
      <c r="E33" s="469"/>
      <c r="F33" s="469"/>
      <c r="G33" s="469"/>
      <c r="H33" s="756"/>
      <c r="I33" s="379" t="s">
        <v>793</v>
      </c>
      <c r="J33" s="414" t="n">
        <f aca="false">IF(QUAL!G25,'BC WRK'!G68,0)</f>
        <v>0</v>
      </c>
      <c r="K33" s="729" t="s">
        <v>794</v>
      </c>
      <c r="L33" s="6"/>
    </row>
    <row r="34" customFormat="false" ht="15.75" hidden="false" customHeight="false" outlineLevel="0" collapsed="false">
      <c r="A34" s="734"/>
      <c r="B34" s="476" t="s">
        <v>795</v>
      </c>
      <c r="C34" s="476"/>
      <c r="D34" s="476"/>
      <c r="E34" s="469"/>
      <c r="F34" s="469"/>
      <c r="G34" s="469"/>
      <c r="H34" s="756"/>
      <c r="I34" s="379" t="s">
        <v>796</v>
      </c>
      <c r="J34" s="414" t="n">
        <f aca="false">Sch1!K37</f>
        <v>0</v>
      </c>
      <c r="K34" s="729" t="s">
        <v>797</v>
      </c>
      <c r="L34" s="6"/>
    </row>
    <row r="35" customFormat="false" ht="15.75" hidden="false" customHeight="false" outlineLevel="0" collapsed="false">
      <c r="A35" s="734"/>
      <c r="B35" s="476" t="s">
        <v>798</v>
      </c>
      <c r="C35" s="476"/>
      <c r="D35" s="748"/>
      <c r="E35" s="762" t="s">
        <v>799</v>
      </c>
      <c r="F35" s="469"/>
      <c r="G35" s="469"/>
      <c r="H35" s="756"/>
      <c r="I35" s="379" t="s">
        <v>800</v>
      </c>
      <c r="J35" s="474" t="n">
        <f aca="false">'BC(S11)'!I35</f>
        <v>0</v>
      </c>
      <c r="K35" s="729" t="s">
        <v>801</v>
      </c>
      <c r="L35" s="6"/>
    </row>
    <row r="36" customFormat="false" ht="15.75" hidden="false" customHeight="false" outlineLevel="0" collapsed="false">
      <c r="A36" s="734"/>
      <c r="B36" s="476" t="s">
        <v>802</v>
      </c>
      <c r="C36" s="476"/>
      <c r="D36" s="476"/>
      <c r="E36" s="469"/>
      <c r="F36" s="469"/>
      <c r="G36" s="469"/>
      <c r="H36" s="756"/>
      <c r="I36" s="379" t="s">
        <v>803</v>
      </c>
      <c r="J36" s="763"/>
      <c r="K36" s="729" t="s">
        <v>804</v>
      </c>
      <c r="L36" s="6"/>
    </row>
    <row r="37" customFormat="false" ht="15.75" hidden="false" customHeight="false" outlineLevel="0" collapsed="false">
      <c r="A37" s="734"/>
      <c r="B37" s="750" t="s">
        <v>805</v>
      </c>
      <c r="C37" s="476"/>
      <c r="D37" s="476"/>
      <c r="E37" s="469"/>
      <c r="F37" s="469"/>
      <c r="G37" s="469"/>
      <c r="H37" s="756"/>
      <c r="I37" s="379" t="s">
        <v>806</v>
      </c>
      <c r="J37" s="451" t="n">
        <f aca="false">'BC(S2)'!J35</f>
        <v>0</v>
      </c>
      <c r="K37" s="729" t="s">
        <v>807</v>
      </c>
      <c r="L37" s="6"/>
    </row>
    <row r="38" customFormat="false" ht="15.75" hidden="false" customHeight="false" outlineLevel="0" collapsed="false">
      <c r="A38" s="734"/>
      <c r="B38" s="706" t="s">
        <v>808</v>
      </c>
      <c r="C38" s="736"/>
      <c r="D38" s="736"/>
      <c r="E38" s="736"/>
      <c r="F38" s="736"/>
      <c r="G38" s="736"/>
      <c r="H38" s="764"/>
      <c r="I38" s="729"/>
      <c r="J38" s="765"/>
      <c r="K38" s="729"/>
      <c r="L38" s="6"/>
    </row>
    <row r="39" customFormat="false" ht="15.75" hidden="false" customHeight="false" outlineLevel="0" collapsed="false">
      <c r="A39" s="734"/>
      <c r="B39" s="469" t="s">
        <v>809</v>
      </c>
      <c r="C39" s="469"/>
      <c r="D39" s="469"/>
      <c r="E39" s="469"/>
      <c r="F39" s="469"/>
      <c r="G39" s="379" t="s">
        <v>810</v>
      </c>
      <c r="H39" s="412" t="n">
        <f aca="false">Sch1!I42</f>
        <v>0</v>
      </c>
      <c r="I39" s="729" t="s">
        <v>811</v>
      </c>
      <c r="J39" s="765"/>
      <c r="K39" s="27"/>
      <c r="L39" s="6"/>
    </row>
    <row r="40" customFormat="false" ht="18.75" hidden="false" customHeight="true" outlineLevel="0" collapsed="false">
      <c r="A40" s="734"/>
      <c r="B40" s="724" t="s">
        <v>812</v>
      </c>
      <c r="C40" s="724"/>
      <c r="D40" s="724"/>
      <c r="E40" s="469"/>
      <c r="F40" s="469"/>
      <c r="G40" s="27"/>
      <c r="H40" s="766" t="n">
        <f aca="false">MINA(2050,0.03*'T1 GEN-2-3-4'!O94)</f>
        <v>0</v>
      </c>
      <c r="I40" s="729" t="s">
        <v>813</v>
      </c>
      <c r="J40" s="27"/>
      <c r="K40" s="27"/>
      <c r="L40" s="6"/>
    </row>
    <row r="41" customFormat="false" ht="15.75" hidden="false" customHeight="false" outlineLevel="0" collapsed="false">
      <c r="A41" s="734"/>
      <c r="B41" s="476" t="s">
        <v>814</v>
      </c>
      <c r="C41" s="476"/>
      <c r="D41" s="476"/>
      <c r="E41" s="469"/>
      <c r="F41" s="469"/>
      <c r="G41" s="27"/>
      <c r="H41" s="451" t="n">
        <f aca="false">MAXA(0,H39-H40)</f>
        <v>0</v>
      </c>
      <c r="I41" s="729" t="s">
        <v>815</v>
      </c>
      <c r="J41" s="27"/>
      <c r="K41" s="27"/>
      <c r="L41" s="6"/>
    </row>
    <row r="42" customFormat="false" ht="15.75" hidden="false" customHeight="false" outlineLevel="0" collapsed="false">
      <c r="A42" s="734"/>
      <c r="B42" s="736" t="s">
        <v>816</v>
      </c>
      <c r="C42" s="736"/>
      <c r="D42" s="736"/>
      <c r="E42" s="736"/>
      <c r="F42" s="736"/>
      <c r="G42" s="27"/>
      <c r="H42" s="736"/>
      <c r="I42" s="729"/>
      <c r="J42" s="27"/>
      <c r="K42" s="27"/>
      <c r="L42" s="6"/>
    </row>
    <row r="43" customFormat="false" ht="16.5" hidden="false" customHeight="false" outlineLevel="0" collapsed="false">
      <c r="A43" s="734"/>
      <c r="B43" s="469" t="s">
        <v>817</v>
      </c>
      <c r="C43" s="469"/>
      <c r="D43" s="756"/>
      <c r="E43" s="469"/>
      <c r="F43" s="469"/>
      <c r="G43" s="379" t="s">
        <v>818</v>
      </c>
      <c r="H43" s="766" t="n">
        <f aca="false">'BC WRK'!G81</f>
        <v>0</v>
      </c>
      <c r="I43" s="729" t="s">
        <v>819</v>
      </c>
      <c r="J43" s="27"/>
      <c r="K43" s="27"/>
      <c r="L43" s="6"/>
    </row>
    <row r="44" customFormat="false" ht="16.5" hidden="false" customHeight="false" outlineLevel="0" collapsed="false">
      <c r="A44" s="734"/>
      <c r="B44" s="476" t="s">
        <v>820</v>
      </c>
      <c r="C44" s="476"/>
      <c r="D44" s="476"/>
      <c r="E44" s="469"/>
      <c r="F44" s="469"/>
      <c r="G44" s="379" t="s">
        <v>821</v>
      </c>
      <c r="H44" s="451" t="n">
        <f aca="false">H41+H43</f>
        <v>0</v>
      </c>
      <c r="I44" s="767" t="s">
        <v>434</v>
      </c>
      <c r="J44" s="766" t="n">
        <f aca="false">H44</f>
        <v>0</v>
      </c>
      <c r="K44" s="729" t="s">
        <v>822</v>
      </c>
      <c r="L44" s="6"/>
    </row>
    <row r="45" customFormat="false" ht="15.75" hidden="false" customHeight="false" outlineLevel="0" collapsed="false">
      <c r="A45" s="734"/>
      <c r="B45" s="469" t="s">
        <v>823</v>
      </c>
      <c r="C45" s="469"/>
      <c r="D45" s="469"/>
      <c r="E45" s="469"/>
      <c r="F45" s="469"/>
      <c r="G45" s="469"/>
      <c r="H45" s="469"/>
      <c r="I45" s="379" t="s">
        <v>824</v>
      </c>
      <c r="J45" s="451" t="n">
        <f aca="false">SUM(J9:J44)</f>
        <v>10276</v>
      </c>
      <c r="K45" s="729" t="s">
        <v>825</v>
      </c>
      <c r="L45" s="6"/>
    </row>
    <row r="46" customFormat="false" ht="16.5" hidden="false" customHeight="false" outlineLevel="0" collapsed="false">
      <c r="A46" s="734"/>
      <c r="B46" s="469" t="s">
        <v>826</v>
      </c>
      <c r="C46" s="469"/>
      <c r="D46" s="469"/>
      <c r="E46" s="469"/>
      <c r="F46" s="469"/>
      <c r="G46" s="469"/>
      <c r="H46" s="469"/>
      <c r="I46" s="27"/>
      <c r="J46" s="768" t="n">
        <v>0.0506</v>
      </c>
      <c r="K46" s="729" t="s">
        <v>827</v>
      </c>
      <c r="L46" s="6"/>
    </row>
    <row r="47" customFormat="false" ht="15.75" hidden="false" customHeight="false" outlineLevel="0" collapsed="false">
      <c r="A47" s="734"/>
      <c r="B47" s="476" t="s">
        <v>828</v>
      </c>
      <c r="C47" s="476"/>
      <c r="D47" s="476"/>
      <c r="E47" s="476"/>
      <c r="F47" s="476"/>
      <c r="G47" s="476"/>
      <c r="H47" s="476"/>
      <c r="I47" s="379" t="s">
        <v>829</v>
      </c>
      <c r="J47" s="451" t="n">
        <f aca="false">J45*J46</f>
        <v>519.97</v>
      </c>
      <c r="K47" s="729" t="s">
        <v>830</v>
      </c>
      <c r="L47" s="6"/>
    </row>
    <row r="48" customFormat="false" ht="15" hidden="false" customHeight="false" outlineLevel="0" collapsed="false">
      <c r="A48" s="734"/>
      <c r="B48" s="27" t="s">
        <v>831</v>
      </c>
      <c r="C48" s="27"/>
      <c r="D48" s="27"/>
      <c r="E48" s="736"/>
      <c r="F48" s="27"/>
      <c r="G48" s="27"/>
      <c r="H48" s="27"/>
      <c r="I48" s="27"/>
      <c r="J48" s="27"/>
      <c r="K48" s="27"/>
      <c r="L48" s="6"/>
    </row>
    <row r="49" customFormat="false" ht="15.75" hidden="false" customHeight="false" outlineLevel="0" collapsed="false">
      <c r="A49" s="734"/>
      <c r="B49" s="757" t="s">
        <v>832</v>
      </c>
      <c r="C49" s="469"/>
      <c r="D49" s="469"/>
      <c r="E49" s="469"/>
      <c r="F49" s="451" t="n">
        <f aca="false">Sch9!E34</f>
        <v>0</v>
      </c>
      <c r="G49" s="769" t="s">
        <v>833</v>
      </c>
      <c r="H49" s="451" t="n">
        <f aca="false">0.0506*F49</f>
        <v>0</v>
      </c>
      <c r="I49" s="729" t="s">
        <v>834</v>
      </c>
      <c r="J49" s="27"/>
      <c r="K49" s="27"/>
      <c r="L49" s="6"/>
    </row>
    <row r="50" customFormat="false" ht="15.75" hidden="false" customHeight="false" outlineLevel="0" collapsed="false">
      <c r="A50" s="734"/>
      <c r="B50" s="752" t="s">
        <v>835</v>
      </c>
      <c r="C50" s="476"/>
      <c r="D50" s="476"/>
      <c r="E50" s="469"/>
      <c r="F50" s="474" t="n">
        <f aca="false">Sch9!E35</f>
        <v>0</v>
      </c>
      <c r="G50" s="769" t="s">
        <v>836</v>
      </c>
      <c r="H50" s="474" t="n">
        <f aca="false">0.147*F50</f>
        <v>0</v>
      </c>
      <c r="I50" s="729" t="s">
        <v>837</v>
      </c>
      <c r="J50" s="27"/>
      <c r="K50" s="27"/>
      <c r="L50" s="6"/>
    </row>
    <row r="51" customFormat="false" ht="15.75" hidden="false" customHeight="false" outlineLevel="0" collapsed="false">
      <c r="A51" s="734"/>
      <c r="B51" s="469" t="s">
        <v>838</v>
      </c>
      <c r="C51" s="469"/>
      <c r="D51" s="469"/>
      <c r="E51" s="469"/>
      <c r="F51" s="469"/>
      <c r="G51" s="379" t="s">
        <v>839</v>
      </c>
      <c r="H51" s="474" t="n">
        <f aca="false">H49+H50</f>
        <v>0</v>
      </c>
      <c r="I51" s="767" t="s">
        <v>434</v>
      </c>
      <c r="J51" s="451" t="n">
        <f aca="false">H51</f>
        <v>0</v>
      </c>
      <c r="K51" s="729" t="s">
        <v>840</v>
      </c>
      <c r="L51" s="6"/>
    </row>
    <row r="52" customFormat="false" ht="15.75" hidden="false" customHeight="false" outlineLevel="0" collapsed="false">
      <c r="A52" s="734"/>
      <c r="B52" s="708" t="s">
        <v>841</v>
      </c>
      <c r="C52" s="724"/>
      <c r="D52" s="724"/>
      <c r="E52" s="724"/>
      <c r="F52" s="724"/>
      <c r="G52" s="729"/>
      <c r="H52" s="27"/>
      <c r="I52" s="770"/>
      <c r="J52" s="27"/>
      <c r="K52" s="729"/>
      <c r="L52" s="6"/>
    </row>
    <row r="53" customFormat="false" ht="21" hidden="false" customHeight="true" outlineLevel="0" collapsed="false">
      <c r="A53" s="734"/>
      <c r="B53" s="701" t="s">
        <v>842</v>
      </c>
      <c r="C53" s="469"/>
      <c r="D53" s="469"/>
      <c r="E53" s="469"/>
      <c r="F53" s="469"/>
      <c r="G53" s="469"/>
      <c r="H53" s="746" t="s">
        <v>843</v>
      </c>
      <c r="I53" s="379" t="s">
        <v>844</v>
      </c>
      <c r="J53" s="771" t="n">
        <f aca="false">J47+J51</f>
        <v>519.97</v>
      </c>
      <c r="K53" s="729" t="s">
        <v>845</v>
      </c>
      <c r="L53" s="6"/>
    </row>
    <row r="54" customFormat="false" ht="25.5" hidden="false" customHeight="true" outlineLevel="0" collapsed="false">
      <c r="A54" s="734"/>
      <c r="B54" s="27"/>
      <c r="C54" s="27"/>
      <c r="D54" s="27"/>
      <c r="E54" s="27"/>
      <c r="F54" s="27"/>
      <c r="G54" s="27"/>
      <c r="H54" s="27"/>
      <c r="I54" s="27"/>
      <c r="J54" s="772" t="s">
        <v>846</v>
      </c>
      <c r="K54" s="773" t="s">
        <v>434</v>
      </c>
      <c r="L54" s="6"/>
    </row>
    <row r="55" customFormat="false" ht="20.25" hidden="false" customHeight="false" outlineLevel="0" collapsed="false">
      <c r="A55" s="734"/>
      <c r="B55" s="743" t="s">
        <v>847</v>
      </c>
      <c r="C55" s="27"/>
      <c r="D55" s="27"/>
      <c r="E55" s="27"/>
      <c r="F55" s="27"/>
      <c r="G55" s="27"/>
      <c r="H55" s="27"/>
      <c r="I55" s="27"/>
      <c r="J55" s="27"/>
      <c r="K55" s="27"/>
      <c r="L55" s="6"/>
    </row>
    <row r="56" customFormat="false" ht="18" hidden="false" customHeight="false" outlineLevel="0" collapsed="false">
      <c r="A56" s="734"/>
      <c r="B56" s="676"/>
      <c r="C56" s="27"/>
      <c r="D56" s="27"/>
      <c r="E56" s="27"/>
      <c r="F56" s="27"/>
      <c r="G56" s="27"/>
      <c r="H56" s="27"/>
      <c r="I56" s="27"/>
      <c r="J56" s="27"/>
      <c r="K56" s="27"/>
      <c r="L56" s="6"/>
    </row>
    <row r="57" customFormat="false" ht="15.75" hidden="false" customHeight="false" outlineLevel="0" collapsed="false">
      <c r="A57" s="734"/>
      <c r="B57" s="469" t="s">
        <v>848</v>
      </c>
      <c r="C57" s="469"/>
      <c r="D57" s="469"/>
      <c r="E57" s="469"/>
      <c r="F57" s="469"/>
      <c r="G57" s="469"/>
      <c r="H57" s="469"/>
      <c r="I57" s="27"/>
      <c r="J57" s="412" t="n">
        <f aca="false">'T1 GEN-2-3-4'!O108</f>
        <v>0</v>
      </c>
      <c r="K57" s="729" t="s">
        <v>849</v>
      </c>
      <c r="L57" s="6"/>
    </row>
    <row r="58" customFormat="false" ht="15" hidden="false" customHeight="false" outlineLevel="0" collapsed="false">
      <c r="A58" s="734"/>
      <c r="B58" s="774"/>
      <c r="C58" s="724"/>
      <c r="D58" s="724"/>
      <c r="E58" s="724"/>
      <c r="F58" s="724"/>
      <c r="G58" s="27"/>
      <c r="H58" s="27"/>
      <c r="I58" s="27"/>
      <c r="J58" s="27"/>
      <c r="K58" s="27"/>
      <c r="L58" s="6"/>
    </row>
    <row r="59" customFormat="false" ht="15" hidden="false" customHeight="false" outlineLevel="0" collapsed="false">
      <c r="A59" s="734"/>
      <c r="B59" s="774"/>
      <c r="C59" s="724"/>
      <c r="D59" s="724"/>
      <c r="E59" s="724"/>
      <c r="F59" s="724"/>
      <c r="G59" s="27"/>
      <c r="H59" s="27"/>
      <c r="I59" s="27"/>
      <c r="J59" s="27"/>
      <c r="K59" s="27"/>
      <c r="L59" s="6"/>
    </row>
    <row r="60" customFormat="false" ht="15" hidden="false" customHeight="false" outlineLevel="0" collapsed="false">
      <c r="A60" s="734"/>
      <c r="B60" s="774" t="s">
        <v>850</v>
      </c>
      <c r="C60" s="775"/>
      <c r="D60" s="776" t="s">
        <v>851</v>
      </c>
      <c r="E60" s="777" t="s">
        <v>851</v>
      </c>
      <c r="F60" s="777"/>
      <c r="G60" s="777" t="s">
        <v>851</v>
      </c>
      <c r="H60" s="777"/>
      <c r="I60" s="778"/>
      <c r="J60" s="779"/>
      <c r="K60" s="27"/>
      <c r="L60" s="6"/>
    </row>
    <row r="61" customFormat="false" ht="15.75" hidden="false" customHeight="false" outlineLevel="0" collapsed="false">
      <c r="A61" s="734"/>
      <c r="B61" s="780" t="s">
        <v>852</v>
      </c>
      <c r="C61" s="781" t="s">
        <v>853</v>
      </c>
      <c r="D61" s="782" t="s">
        <v>854</v>
      </c>
      <c r="E61" s="783" t="s">
        <v>855</v>
      </c>
      <c r="F61" s="783"/>
      <c r="G61" s="783" t="s">
        <v>856</v>
      </c>
      <c r="H61" s="783"/>
      <c r="I61" s="781" t="s">
        <v>857</v>
      </c>
      <c r="J61" s="781"/>
      <c r="K61" s="27"/>
      <c r="L61" s="6"/>
    </row>
    <row r="62" customFormat="false" ht="20.1" hidden="false" customHeight="true" outlineLevel="0" collapsed="false">
      <c r="A62" s="734"/>
      <c r="B62" s="784" t="s">
        <v>858</v>
      </c>
      <c r="C62" s="785" t="s">
        <v>859</v>
      </c>
      <c r="D62" s="786" t="s">
        <v>860</v>
      </c>
      <c r="E62" s="787" t="s">
        <v>861</v>
      </c>
      <c r="F62" s="787"/>
      <c r="G62" s="787" t="s">
        <v>862</v>
      </c>
      <c r="H62" s="787"/>
      <c r="I62" s="787" t="s">
        <v>863</v>
      </c>
      <c r="J62" s="787"/>
      <c r="K62" s="27"/>
      <c r="L62" s="6"/>
    </row>
    <row r="63" customFormat="false" ht="15.75" hidden="false" customHeight="false" outlineLevel="0" collapsed="false">
      <c r="A63" s="734"/>
      <c r="B63" s="788" t="s">
        <v>864</v>
      </c>
      <c r="C63" s="789" t="n">
        <f aca="false">IF(NOT($J$57&gt;D64),$J$57,0)</f>
        <v>0</v>
      </c>
      <c r="D63" s="789" t="n">
        <f aca="false">IF($J$57&gt;D64,IF(NOT($J$57&gt;F64),$J$57,0),0)</f>
        <v>0</v>
      </c>
      <c r="E63" s="790"/>
      <c r="F63" s="791" t="n">
        <f aca="false">IF($J$57&gt;F64,IF(NOT($J$57&gt;H64),$J$57,0),0)</f>
        <v>0</v>
      </c>
      <c r="G63" s="790"/>
      <c r="H63" s="791" t="n">
        <f aca="false">IF($J$57&gt;H64,IF(NOT($J$57&gt;J64),$J$57,0),0)</f>
        <v>0</v>
      </c>
      <c r="I63" s="790"/>
      <c r="J63" s="791" t="n">
        <f aca="false">IF(J57&gt;J64,J57,0)</f>
        <v>0</v>
      </c>
      <c r="K63" s="729" t="s">
        <v>865</v>
      </c>
      <c r="L63" s="6"/>
    </row>
    <row r="64" customFormat="false" ht="15.75" hidden="false" customHeight="false" outlineLevel="0" collapsed="false">
      <c r="A64" s="734"/>
      <c r="B64" s="27" t="s">
        <v>866</v>
      </c>
      <c r="C64" s="456" t="n">
        <v>0</v>
      </c>
      <c r="D64" s="456" t="n">
        <v>37568</v>
      </c>
      <c r="E64" s="792"/>
      <c r="F64" s="793" t="n">
        <v>75138</v>
      </c>
      <c r="G64" s="792"/>
      <c r="H64" s="793" t="n">
        <v>86268</v>
      </c>
      <c r="I64" s="792"/>
      <c r="J64" s="793" t="n">
        <v>104754</v>
      </c>
      <c r="K64" s="729" t="s">
        <v>867</v>
      </c>
      <c r="L64" s="6"/>
    </row>
    <row r="65" customFormat="false" ht="15.75" hidden="false" customHeight="false" outlineLevel="0" collapsed="false">
      <c r="A65" s="734"/>
      <c r="B65" s="469" t="s">
        <v>868</v>
      </c>
      <c r="C65" s="456" t="n">
        <f aca="false">MAXA(0,C63-C64)</f>
        <v>0</v>
      </c>
      <c r="D65" s="456" t="n">
        <f aca="false">MAXA(0,D63-D64)</f>
        <v>0</v>
      </c>
      <c r="E65" s="792"/>
      <c r="F65" s="793" t="n">
        <f aca="false">MAXA(0,F63-F64)</f>
        <v>0</v>
      </c>
      <c r="G65" s="792"/>
      <c r="H65" s="793" t="n">
        <f aca="false">MAXA(0,H63-H64)</f>
        <v>0</v>
      </c>
      <c r="I65" s="792"/>
      <c r="J65" s="793" t="n">
        <f aca="false">MAXA(0,J63-J64)</f>
        <v>0</v>
      </c>
      <c r="K65" s="729" t="s">
        <v>869</v>
      </c>
      <c r="L65" s="6"/>
    </row>
    <row r="66" customFormat="false" ht="15.75" hidden="false" customHeight="false" outlineLevel="0" collapsed="false">
      <c r="A66" s="734"/>
      <c r="B66" s="27"/>
      <c r="C66" s="794" t="n">
        <v>0.0506</v>
      </c>
      <c r="D66" s="795" t="n">
        <v>0.077</v>
      </c>
      <c r="E66" s="796"/>
      <c r="F66" s="795" t="n">
        <v>0.105</v>
      </c>
      <c r="G66" s="796"/>
      <c r="H66" s="797" t="n">
        <v>0.1229</v>
      </c>
      <c r="I66" s="796"/>
      <c r="J66" s="795" t="n">
        <v>0.147</v>
      </c>
      <c r="K66" s="729" t="s">
        <v>870</v>
      </c>
      <c r="L66" s="6"/>
    </row>
    <row r="67" customFormat="false" ht="15.75" hidden="false" customHeight="false" outlineLevel="0" collapsed="false">
      <c r="A67" s="734"/>
      <c r="B67" s="469" t="s">
        <v>871</v>
      </c>
      <c r="C67" s="456" t="n">
        <f aca="false">C65*C66</f>
        <v>0</v>
      </c>
      <c r="D67" s="456" t="n">
        <f aca="false">D65*D66</f>
        <v>0</v>
      </c>
      <c r="E67" s="792"/>
      <c r="F67" s="793" t="n">
        <f aca="false">F65*F66</f>
        <v>0</v>
      </c>
      <c r="G67" s="792"/>
      <c r="H67" s="793" t="n">
        <f aca="false">H65*H66</f>
        <v>0</v>
      </c>
      <c r="I67" s="792"/>
      <c r="J67" s="793" t="n">
        <f aca="false">J65*J66</f>
        <v>0</v>
      </c>
      <c r="K67" s="729" t="s">
        <v>872</v>
      </c>
      <c r="L67" s="6"/>
    </row>
    <row r="68" customFormat="false" ht="15.75" hidden="false" customHeight="false" outlineLevel="0" collapsed="false">
      <c r="A68" s="734"/>
      <c r="B68" s="27"/>
      <c r="C68" s="456" t="n">
        <v>0</v>
      </c>
      <c r="D68" s="456" t="n">
        <v>1901</v>
      </c>
      <c r="E68" s="792"/>
      <c r="F68" s="793" t="n">
        <v>4794</v>
      </c>
      <c r="G68" s="792"/>
      <c r="H68" s="793" t="n">
        <v>5963</v>
      </c>
      <c r="I68" s="792"/>
      <c r="J68" s="793" t="n">
        <v>8235</v>
      </c>
      <c r="K68" s="729" t="s">
        <v>873</v>
      </c>
      <c r="L68" s="6"/>
    </row>
    <row r="69" customFormat="false" ht="30.75" hidden="false" customHeight="false" outlineLevel="0" collapsed="false">
      <c r="A69" s="734"/>
      <c r="B69" s="798" t="s">
        <v>874</v>
      </c>
      <c r="C69" s="456" t="n">
        <f aca="false">IF($J$57&gt;0,IF(NOT($J$57&gt;D64),(C67+C68),0))</f>
        <v>0</v>
      </c>
      <c r="D69" s="456" t="n">
        <f aca="false">IF($J$57&gt;D64,IF(NOT($J$57&gt;F64),(D67+D68),0))</f>
        <v>0</v>
      </c>
      <c r="E69" s="792"/>
      <c r="F69" s="793" t="n">
        <f aca="false">IF($J$57&gt;F64,IF(NOT($J$57&gt;H64),(F67+F68),0))</f>
        <v>0</v>
      </c>
      <c r="G69" s="792"/>
      <c r="H69" s="793" t="n">
        <f aca="false">IF($J$57&gt;H64,IF(NOT($J$57&gt;J64),(H67+H68),0))</f>
        <v>0</v>
      </c>
      <c r="I69" s="792"/>
      <c r="J69" s="793" t="n">
        <f aca="false">IF(J57&gt;J64,J67+J68,0)</f>
        <v>0</v>
      </c>
      <c r="K69" s="729" t="s">
        <v>875</v>
      </c>
      <c r="L69" s="6"/>
    </row>
    <row r="70" customFormat="false" ht="15" hidden="false" customHeight="false" outlineLevel="0" collapsed="false">
      <c r="A70" s="73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6"/>
    </row>
    <row r="71" customFormat="false" ht="20.25" hidden="false" customHeight="false" outlineLevel="0" collapsed="false">
      <c r="A71" s="734"/>
      <c r="B71" s="743" t="s">
        <v>876</v>
      </c>
      <c r="C71" s="27"/>
      <c r="D71" s="27"/>
      <c r="E71" s="27"/>
      <c r="F71" s="27"/>
      <c r="G71" s="27"/>
      <c r="H71" s="27"/>
      <c r="I71" s="27"/>
      <c r="J71" s="27"/>
      <c r="K71" s="27"/>
      <c r="L71" s="6"/>
    </row>
    <row r="72" customFormat="false" ht="17.25" hidden="false" customHeight="true" outlineLevel="0" collapsed="false">
      <c r="A72" s="734"/>
      <c r="B72" s="469" t="s">
        <v>877</v>
      </c>
      <c r="C72" s="469"/>
      <c r="D72" s="469"/>
      <c r="E72" s="469"/>
      <c r="F72" s="469"/>
      <c r="G72" s="469"/>
      <c r="H72" s="469"/>
      <c r="I72" s="27"/>
      <c r="J72" s="451" t="n">
        <f aca="false">MAXA(C69,D69,F69,H69,J69)</f>
        <v>0</v>
      </c>
      <c r="K72" s="729" t="s">
        <v>878</v>
      </c>
      <c r="L72" s="6"/>
    </row>
    <row r="73" customFormat="false" ht="16.5" hidden="false" customHeight="false" outlineLevel="0" collapsed="false">
      <c r="A73" s="734"/>
      <c r="B73" s="476" t="s">
        <v>879</v>
      </c>
      <c r="C73" s="476"/>
      <c r="D73" s="476"/>
      <c r="E73" s="476"/>
      <c r="F73" s="476"/>
      <c r="G73" s="476"/>
      <c r="H73" s="476"/>
      <c r="I73" s="379" t="s">
        <v>880</v>
      </c>
      <c r="J73" s="799"/>
      <c r="K73" s="729" t="s">
        <v>881</v>
      </c>
      <c r="L73" s="6"/>
    </row>
    <row r="74" customFormat="false" ht="15.75" hidden="false" customHeight="false" outlineLevel="0" collapsed="false">
      <c r="A74" s="734"/>
      <c r="B74" s="476" t="s">
        <v>882</v>
      </c>
      <c r="C74" s="476"/>
      <c r="D74" s="476"/>
      <c r="E74" s="476"/>
      <c r="F74" s="476"/>
      <c r="G74" s="476"/>
      <c r="H74" s="476"/>
      <c r="I74" s="27"/>
      <c r="J74" s="451" t="n">
        <f aca="false">J72+J73</f>
        <v>0</v>
      </c>
      <c r="K74" s="729" t="s">
        <v>883</v>
      </c>
      <c r="L74" s="6"/>
    </row>
    <row r="75" customFormat="false" ht="15" hidden="false" customHeight="false" outlineLevel="0" collapsed="false">
      <c r="A75" s="73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6"/>
    </row>
    <row r="76" customFormat="false" ht="15.75" hidden="false" customHeight="false" outlineLevel="0" collapsed="false">
      <c r="A76" s="734"/>
      <c r="B76" s="469" t="s">
        <v>884</v>
      </c>
      <c r="C76" s="469"/>
      <c r="D76" s="469"/>
      <c r="E76" s="469"/>
      <c r="F76" s="469"/>
      <c r="G76" s="27"/>
      <c r="H76" s="451" t="n">
        <f aca="false">J53</f>
        <v>519.97</v>
      </c>
      <c r="I76" s="729" t="s">
        <v>885</v>
      </c>
      <c r="J76" s="27"/>
      <c r="K76" s="27"/>
      <c r="L76" s="6"/>
    </row>
    <row r="77" customFormat="false" ht="15" hidden="false" customHeight="false" outlineLevel="0" collapsed="false">
      <c r="A77" s="734"/>
      <c r="B77" s="27" t="s">
        <v>886</v>
      </c>
      <c r="C77" s="27"/>
      <c r="D77" s="27"/>
      <c r="E77" s="27"/>
      <c r="F77" s="27"/>
      <c r="G77" s="27"/>
      <c r="H77" s="27"/>
      <c r="I77" s="27"/>
      <c r="J77" s="27"/>
      <c r="K77" s="27"/>
      <c r="L77" s="6"/>
    </row>
    <row r="78" customFormat="false" ht="15.75" hidden="false" customHeight="false" outlineLevel="0" collapsed="false">
      <c r="A78" s="734"/>
      <c r="B78" s="469" t="s">
        <v>887</v>
      </c>
      <c r="C78" s="469"/>
      <c r="D78" s="469"/>
      <c r="E78" s="469"/>
      <c r="F78" s="469"/>
      <c r="G78" s="379" t="s">
        <v>888</v>
      </c>
      <c r="H78" s="451" t="n">
        <f aca="false">MAX('BC WRK'!I93,'BC WRK'!I86)</f>
        <v>0</v>
      </c>
      <c r="I78" s="729" t="s">
        <v>889</v>
      </c>
      <c r="J78" s="27"/>
      <c r="K78" s="27"/>
      <c r="L78" s="6"/>
    </row>
    <row r="79" customFormat="false" ht="15" hidden="false" customHeight="false" outlineLevel="0" collapsed="false">
      <c r="A79" s="734"/>
      <c r="B79" s="27" t="s">
        <v>890</v>
      </c>
      <c r="C79" s="27"/>
      <c r="D79" s="27"/>
      <c r="E79" s="27"/>
      <c r="F79" s="27"/>
      <c r="G79" s="27"/>
      <c r="H79" s="27"/>
      <c r="I79" s="27"/>
      <c r="J79" s="27"/>
      <c r="K79" s="27"/>
      <c r="L79" s="6"/>
    </row>
    <row r="80" customFormat="false" ht="15.75" hidden="false" customHeight="false" outlineLevel="0" collapsed="false">
      <c r="A80" s="734"/>
      <c r="B80" s="469" t="s">
        <v>891</v>
      </c>
      <c r="C80" s="469"/>
      <c r="D80" s="469"/>
      <c r="E80" s="469"/>
      <c r="F80" s="469"/>
      <c r="G80" s="379" t="s">
        <v>892</v>
      </c>
      <c r="H80" s="451" t="n">
        <f aca="false">'BC WRK'!I99</f>
        <v>0</v>
      </c>
      <c r="I80" s="729" t="s">
        <v>893</v>
      </c>
      <c r="J80" s="27"/>
      <c r="K80" s="27"/>
      <c r="L80" s="6"/>
    </row>
    <row r="81" customFormat="false" ht="15.75" hidden="false" customHeight="false" outlineLevel="0" collapsed="false">
      <c r="A81" s="734"/>
      <c r="B81" s="724" t="s">
        <v>894</v>
      </c>
      <c r="C81" s="724"/>
      <c r="D81" s="724"/>
      <c r="E81" s="724"/>
      <c r="F81" s="724"/>
      <c r="G81" s="27"/>
      <c r="H81" s="736"/>
      <c r="I81" s="729"/>
      <c r="J81" s="27"/>
      <c r="K81" s="27"/>
      <c r="L81" s="6"/>
    </row>
    <row r="82" customFormat="false" ht="16.5" hidden="false" customHeight="false" outlineLevel="0" collapsed="false">
      <c r="A82" s="734"/>
      <c r="B82" s="469" t="s">
        <v>895</v>
      </c>
      <c r="C82" s="469"/>
      <c r="D82" s="451" t="n">
        <f aca="false">Sch1!I78</f>
        <v>0</v>
      </c>
      <c r="E82" s="469"/>
      <c r="F82" s="800" t="s">
        <v>896</v>
      </c>
      <c r="G82" s="379" t="s">
        <v>897</v>
      </c>
      <c r="H82" s="766" t="n">
        <f aca="false">0.337*D82</f>
        <v>0</v>
      </c>
      <c r="I82" s="729" t="s">
        <v>898</v>
      </c>
      <c r="J82" s="27"/>
      <c r="K82" s="27"/>
      <c r="L82" s="6"/>
    </row>
    <row r="83" customFormat="false" ht="16.5" hidden="false" customHeight="false" outlineLevel="0" collapsed="false">
      <c r="A83" s="734"/>
      <c r="B83" s="476" t="s">
        <v>899</v>
      </c>
      <c r="C83" s="476"/>
      <c r="D83" s="476"/>
      <c r="E83" s="476"/>
      <c r="F83" s="476"/>
      <c r="G83" s="27"/>
      <c r="H83" s="451" t="n">
        <f aca="false">SUM(H76:H81)</f>
        <v>519.97</v>
      </c>
      <c r="I83" s="767" t="s">
        <v>434</v>
      </c>
      <c r="J83" s="766" t="n">
        <f aca="false">H83</f>
        <v>519.97</v>
      </c>
      <c r="K83" s="729" t="s">
        <v>900</v>
      </c>
      <c r="L83" s="6"/>
    </row>
    <row r="84" customFormat="false" ht="15.75" hidden="false" customHeight="false" outlineLevel="0" collapsed="false">
      <c r="A84" s="734"/>
      <c r="B84" s="469" t="s">
        <v>901</v>
      </c>
      <c r="C84" s="469"/>
      <c r="D84" s="469"/>
      <c r="E84" s="469"/>
      <c r="F84" s="469"/>
      <c r="G84" s="469"/>
      <c r="H84" s="469"/>
      <c r="I84" s="27"/>
      <c r="J84" s="451" t="n">
        <f aca="false">MAXA(0,J74-J83)</f>
        <v>0</v>
      </c>
      <c r="K84" s="729" t="s">
        <v>902</v>
      </c>
      <c r="L84" s="6"/>
    </row>
    <row r="85" customFormat="false" ht="15.75" hidden="false" customHeight="false" outlineLevel="0" collapsed="false">
      <c r="A85" s="734"/>
      <c r="B85" s="736" t="s">
        <v>903</v>
      </c>
      <c r="C85" s="736"/>
      <c r="D85" s="736"/>
      <c r="E85" s="736"/>
      <c r="F85" s="736"/>
      <c r="G85" s="736"/>
      <c r="H85" s="736"/>
      <c r="I85" s="27"/>
      <c r="J85" s="27"/>
      <c r="K85" s="729"/>
      <c r="L85" s="6"/>
    </row>
    <row r="86" customFormat="false" ht="15.75" hidden="false" customHeight="false" outlineLevel="0" collapsed="false">
      <c r="A86" s="734"/>
      <c r="B86" s="469" t="s">
        <v>904</v>
      </c>
      <c r="C86" s="469"/>
      <c r="D86" s="801"/>
      <c r="E86" s="469"/>
      <c r="F86" s="800" t="s">
        <v>896</v>
      </c>
      <c r="G86" s="469"/>
      <c r="H86" s="469"/>
      <c r="I86" s="27"/>
      <c r="J86" s="451" t="n">
        <f aca="false">D86*0.337</f>
        <v>0</v>
      </c>
      <c r="K86" s="729" t="s">
        <v>905</v>
      </c>
      <c r="L86" s="6"/>
    </row>
    <row r="87" customFormat="false" ht="15.75" hidden="false" customHeight="false" outlineLevel="0" collapsed="false">
      <c r="A87" s="734"/>
      <c r="B87" s="476" t="s">
        <v>906</v>
      </c>
      <c r="C87" s="476"/>
      <c r="D87" s="476"/>
      <c r="E87" s="476"/>
      <c r="F87" s="476"/>
      <c r="G87" s="476"/>
      <c r="H87" s="476"/>
      <c r="I87" s="27"/>
      <c r="J87" s="451" t="n">
        <f aca="false">J84+J86</f>
        <v>0</v>
      </c>
      <c r="K87" s="729" t="s">
        <v>907</v>
      </c>
      <c r="L87" s="6"/>
    </row>
    <row r="88" customFormat="false" ht="16.5" hidden="false" customHeight="false" outlineLevel="0" collapsed="false">
      <c r="A88" s="734"/>
      <c r="B88" s="476" t="s">
        <v>908</v>
      </c>
      <c r="C88" s="476"/>
      <c r="D88" s="476"/>
      <c r="E88" s="476"/>
      <c r="F88" s="476"/>
      <c r="G88" s="476"/>
      <c r="H88" s="476"/>
      <c r="I88" s="27"/>
      <c r="J88" s="799"/>
      <c r="K88" s="729" t="s">
        <v>909</v>
      </c>
      <c r="L88" s="6"/>
    </row>
    <row r="89" customFormat="false" ht="15.75" hidden="false" customHeight="false" outlineLevel="0" collapsed="false">
      <c r="A89" s="734"/>
      <c r="B89" s="476" t="s">
        <v>910</v>
      </c>
      <c r="C89" s="476"/>
      <c r="D89" s="476"/>
      <c r="E89" s="476"/>
      <c r="F89" s="476"/>
      <c r="G89" s="476"/>
      <c r="H89" s="476"/>
      <c r="I89" s="27"/>
      <c r="J89" s="451" t="n">
        <f aca="false">J87-J88</f>
        <v>0</v>
      </c>
      <c r="K89" s="729" t="s">
        <v>911</v>
      </c>
      <c r="L89" s="6"/>
    </row>
    <row r="90" customFormat="false" ht="27" hidden="false" customHeight="true" outlineLevel="0" collapsed="false">
      <c r="A90" s="734"/>
      <c r="B90" s="802" t="s">
        <v>912</v>
      </c>
      <c r="C90" s="724"/>
      <c r="D90" s="724"/>
      <c r="E90" s="724"/>
      <c r="F90" s="724"/>
      <c r="G90" s="724"/>
      <c r="H90" s="724"/>
      <c r="I90" s="27"/>
      <c r="J90" s="27"/>
      <c r="K90" s="729"/>
      <c r="L90" s="6"/>
    </row>
    <row r="91" customFormat="false" ht="15.75" hidden="false" customHeight="false" outlineLevel="0" collapsed="false">
      <c r="A91" s="734"/>
      <c r="B91" s="724" t="s">
        <v>913</v>
      </c>
      <c r="C91" s="724"/>
      <c r="D91" s="724"/>
      <c r="E91" s="724"/>
      <c r="F91" s="724"/>
      <c r="G91" s="724"/>
      <c r="H91" s="724"/>
      <c r="I91" s="27"/>
      <c r="J91" s="27"/>
      <c r="K91" s="729"/>
      <c r="L91" s="6"/>
    </row>
    <row r="92" customFormat="false" ht="15.75" hidden="false" customHeight="false" outlineLevel="0" collapsed="false">
      <c r="A92" s="734"/>
      <c r="B92" s="724" t="s">
        <v>914</v>
      </c>
      <c r="C92" s="724"/>
      <c r="D92" s="724"/>
      <c r="E92" s="724"/>
      <c r="F92" s="724"/>
      <c r="G92" s="724"/>
      <c r="H92" s="724"/>
      <c r="I92" s="27"/>
      <c r="J92" s="27"/>
      <c r="K92" s="729"/>
      <c r="L92" s="6"/>
    </row>
    <row r="93" customFormat="false" ht="15.75" hidden="false" customHeight="false" outlineLevel="0" collapsed="false">
      <c r="A93" s="734"/>
      <c r="B93" s="724"/>
      <c r="C93" s="724"/>
      <c r="D93" s="724"/>
      <c r="E93" s="724"/>
      <c r="F93" s="724"/>
      <c r="G93" s="724"/>
      <c r="H93" s="724"/>
      <c r="I93" s="27"/>
      <c r="J93" s="27"/>
      <c r="K93" s="729"/>
      <c r="L93" s="6"/>
    </row>
    <row r="94" customFormat="false" ht="15.75" hidden="false" customHeight="false" outlineLevel="0" collapsed="false">
      <c r="A94" s="734"/>
      <c r="B94" s="469" t="s">
        <v>915</v>
      </c>
      <c r="C94" s="469"/>
      <c r="D94" s="469"/>
      <c r="E94" s="469"/>
      <c r="F94" s="746" t="s">
        <v>916</v>
      </c>
      <c r="G94" s="724"/>
      <c r="H94" s="451" t="n">
        <v>409</v>
      </c>
      <c r="I94" s="729" t="s">
        <v>917</v>
      </c>
      <c r="J94" s="27"/>
      <c r="K94" s="729"/>
      <c r="L94" s="6"/>
    </row>
    <row r="95" customFormat="false" ht="15.75" hidden="false" customHeight="false" outlineLevel="0" collapsed="false">
      <c r="A95" s="734"/>
      <c r="B95" s="724"/>
      <c r="C95" s="724"/>
      <c r="D95" s="724"/>
      <c r="E95" s="724"/>
      <c r="F95" s="724"/>
      <c r="G95" s="724"/>
      <c r="H95" s="724"/>
      <c r="I95" s="27"/>
      <c r="J95" s="27"/>
      <c r="K95" s="729"/>
      <c r="L95" s="6"/>
    </row>
    <row r="96" customFormat="false" ht="15.75" hidden="false" customHeight="false" outlineLevel="0" collapsed="false">
      <c r="A96" s="734"/>
      <c r="B96" s="469" t="s">
        <v>918</v>
      </c>
      <c r="C96" s="469"/>
      <c r="D96" s="469"/>
      <c r="E96" s="724"/>
      <c r="F96" s="451" t="n">
        <f aca="false">'T1 GEN-2-3-4'!O94</f>
        <v>0</v>
      </c>
      <c r="G96" s="729" t="s">
        <v>919</v>
      </c>
      <c r="H96" s="724"/>
      <c r="I96" s="27"/>
      <c r="J96" s="27"/>
      <c r="K96" s="729"/>
      <c r="L96" s="6"/>
    </row>
    <row r="97" customFormat="false" ht="16.5" hidden="false" customHeight="false" outlineLevel="0" collapsed="false">
      <c r="A97" s="734"/>
      <c r="B97" s="476" t="s">
        <v>562</v>
      </c>
      <c r="C97" s="476"/>
      <c r="D97" s="476"/>
      <c r="E97" s="724"/>
      <c r="F97" s="803" t="n">
        <v>18181</v>
      </c>
      <c r="G97" s="729" t="s">
        <v>920</v>
      </c>
      <c r="H97" s="724"/>
      <c r="I97" s="27"/>
      <c r="J97" s="27"/>
      <c r="K97" s="729"/>
      <c r="L97" s="6"/>
    </row>
    <row r="98" customFormat="false" ht="15.75" hidden="false" customHeight="false" outlineLevel="0" collapsed="false">
      <c r="A98" s="734"/>
      <c r="B98" s="476" t="s">
        <v>921</v>
      </c>
      <c r="C98" s="476"/>
      <c r="D98" s="476"/>
      <c r="E98" s="724"/>
      <c r="F98" s="451" t="n">
        <f aca="false">MAX(0,F96-F97)</f>
        <v>0</v>
      </c>
      <c r="G98" s="729" t="s">
        <v>922</v>
      </c>
      <c r="H98" s="724"/>
      <c r="I98" s="27"/>
      <c r="J98" s="27"/>
      <c r="K98" s="729"/>
      <c r="L98" s="6"/>
    </row>
    <row r="99" customFormat="false" ht="16.5" hidden="false" customHeight="false" outlineLevel="0" collapsed="false">
      <c r="A99" s="734"/>
      <c r="B99" s="476" t="s">
        <v>664</v>
      </c>
      <c r="C99" s="476"/>
      <c r="D99" s="476"/>
      <c r="E99" s="724"/>
      <c r="F99" s="804" t="n">
        <v>0.032</v>
      </c>
      <c r="G99" s="729" t="s">
        <v>923</v>
      </c>
      <c r="H99" s="724"/>
      <c r="I99" s="27"/>
      <c r="J99" s="27"/>
      <c r="K99" s="729"/>
      <c r="L99" s="6"/>
    </row>
    <row r="100" customFormat="false" ht="16.5" hidden="false" customHeight="false" outlineLevel="0" collapsed="false">
      <c r="A100" s="734"/>
      <c r="B100" s="476" t="s">
        <v>924</v>
      </c>
      <c r="C100" s="476"/>
      <c r="D100" s="476"/>
      <c r="E100" s="724"/>
      <c r="F100" s="451" t="n">
        <f aca="false">F98*F99</f>
        <v>0</v>
      </c>
      <c r="G100" s="767" t="s">
        <v>434</v>
      </c>
      <c r="H100" s="766" t="n">
        <f aca="false">F100</f>
        <v>0</v>
      </c>
      <c r="I100" s="729" t="s">
        <v>925</v>
      </c>
      <c r="J100" s="27"/>
      <c r="K100" s="729"/>
      <c r="L100" s="6"/>
    </row>
    <row r="101" customFormat="false" ht="16.5" hidden="false" customHeight="false" outlineLevel="0" collapsed="false">
      <c r="A101" s="734"/>
      <c r="B101" s="476" t="s">
        <v>926</v>
      </c>
      <c r="C101" s="476"/>
      <c r="D101" s="476"/>
      <c r="E101" s="469"/>
      <c r="F101" s="469"/>
      <c r="G101" s="724"/>
      <c r="H101" s="451" t="n">
        <f aca="false">MAX(0,H94-H100)</f>
        <v>409</v>
      </c>
      <c r="I101" s="767" t="s">
        <v>434</v>
      </c>
      <c r="J101" s="766" t="n">
        <f aca="false">H101</f>
        <v>409</v>
      </c>
      <c r="K101" s="729" t="s">
        <v>927</v>
      </c>
      <c r="L101" s="6"/>
    </row>
    <row r="102" customFormat="false" ht="15.75" hidden="false" customHeight="false" outlineLevel="0" collapsed="false">
      <c r="A102" s="734"/>
      <c r="B102" s="476" t="s">
        <v>928</v>
      </c>
      <c r="C102" s="476"/>
      <c r="D102" s="476"/>
      <c r="E102" s="469"/>
      <c r="F102" s="469"/>
      <c r="G102" s="469"/>
      <c r="H102" s="469"/>
      <c r="I102" s="27"/>
      <c r="J102" s="805" t="n">
        <f aca="false">MAX(0,J89-J101)</f>
        <v>0</v>
      </c>
      <c r="K102" s="729" t="s">
        <v>929</v>
      </c>
      <c r="L102" s="6"/>
    </row>
    <row r="103" customFormat="false" ht="15.75" hidden="false" customHeight="false" outlineLevel="0" collapsed="false">
      <c r="A103" s="734"/>
      <c r="B103" s="724"/>
      <c r="C103" s="724"/>
      <c r="D103" s="724"/>
      <c r="E103" s="724"/>
      <c r="F103" s="724"/>
      <c r="G103" s="724"/>
      <c r="H103" s="724"/>
      <c r="I103" s="27"/>
      <c r="J103" s="27"/>
      <c r="K103" s="729"/>
      <c r="L103" s="6"/>
    </row>
    <row r="104" customFormat="false" ht="16.5" hidden="false" customHeight="false" outlineLevel="0" collapsed="false">
      <c r="A104" s="734"/>
      <c r="B104" s="469" t="s">
        <v>930</v>
      </c>
      <c r="C104" s="469"/>
      <c r="D104" s="469"/>
      <c r="E104" s="469"/>
      <c r="F104" s="469"/>
      <c r="G104" s="469"/>
      <c r="H104" s="469"/>
      <c r="I104" s="27"/>
      <c r="J104" s="799"/>
      <c r="K104" s="729" t="s">
        <v>931</v>
      </c>
      <c r="L104" s="6"/>
    </row>
    <row r="105" customFormat="false" ht="15.75" hidden="false" customHeight="false" outlineLevel="0" collapsed="false">
      <c r="A105" s="734"/>
      <c r="B105" s="476" t="s">
        <v>932</v>
      </c>
      <c r="C105" s="476"/>
      <c r="D105" s="476"/>
      <c r="E105" s="476"/>
      <c r="F105" s="476"/>
      <c r="G105" s="476"/>
      <c r="H105" s="476"/>
      <c r="I105" s="27"/>
      <c r="J105" s="451" t="n">
        <f aca="false">MAX(0,J102-J104)</f>
        <v>0</v>
      </c>
      <c r="K105" s="729" t="s">
        <v>933</v>
      </c>
      <c r="L105" s="6"/>
    </row>
    <row r="106" customFormat="false" ht="59.25" hidden="false" customHeight="true" outlineLevel="0" collapsed="false">
      <c r="A106" s="734"/>
      <c r="B106" s="724"/>
      <c r="C106" s="724"/>
      <c r="D106" s="724"/>
      <c r="E106" s="724"/>
      <c r="F106" s="724"/>
      <c r="G106" s="724"/>
      <c r="H106" s="724"/>
      <c r="I106" s="27"/>
      <c r="J106" s="806" t="s">
        <v>934</v>
      </c>
      <c r="K106" s="773" t="s">
        <v>434</v>
      </c>
      <c r="L106" s="6"/>
    </row>
    <row r="107" customFormat="false" ht="15" hidden="false" customHeight="true" outlineLevel="0" collapsed="false">
      <c r="A107" s="734"/>
      <c r="B107" s="724"/>
      <c r="C107" s="724"/>
      <c r="D107" s="724"/>
      <c r="E107" s="724"/>
      <c r="F107" s="724"/>
      <c r="G107" s="724"/>
      <c r="H107" s="724"/>
      <c r="I107" s="27"/>
      <c r="J107" s="806"/>
      <c r="K107" s="807"/>
      <c r="L107" s="6"/>
    </row>
    <row r="108" customFormat="false" ht="20.25" hidden="false" customHeight="false" outlineLevel="0" collapsed="false">
      <c r="A108" s="734"/>
      <c r="B108" s="743" t="s">
        <v>935</v>
      </c>
      <c r="C108" s="724"/>
      <c r="D108" s="724"/>
      <c r="E108" s="724"/>
      <c r="F108" s="724"/>
      <c r="G108" s="724"/>
      <c r="H108" s="724"/>
      <c r="I108" s="27"/>
      <c r="J108" s="27"/>
      <c r="K108" s="729"/>
      <c r="L108" s="6"/>
    </row>
    <row r="109" customFormat="false" ht="30" hidden="false" customHeight="true" outlineLevel="0" collapsed="false">
      <c r="A109" s="734"/>
      <c r="B109" s="469" t="s">
        <v>936</v>
      </c>
      <c r="C109" s="469"/>
      <c r="D109" s="469"/>
      <c r="E109" s="469"/>
      <c r="F109" s="469"/>
      <c r="G109" s="469"/>
      <c r="H109" s="469"/>
      <c r="I109" s="27"/>
      <c r="J109" s="451" t="n">
        <f aca="false">J105</f>
        <v>0</v>
      </c>
      <c r="K109" s="729" t="s">
        <v>937</v>
      </c>
      <c r="L109" s="6"/>
    </row>
    <row r="110" customFormat="false" ht="36.75" hidden="false" customHeight="true" outlineLevel="0" collapsed="false">
      <c r="A110" s="734"/>
      <c r="B110" s="808" t="s">
        <v>938</v>
      </c>
      <c r="C110" s="724"/>
      <c r="D110" s="724"/>
      <c r="E110" s="724"/>
      <c r="F110" s="724"/>
      <c r="G110" s="724"/>
      <c r="H110" s="724"/>
      <c r="I110" s="27"/>
      <c r="J110" s="27"/>
      <c r="K110" s="729"/>
      <c r="L110" s="6"/>
    </row>
    <row r="111" customFormat="false" ht="18" hidden="false" customHeight="true" outlineLevel="0" collapsed="false">
      <c r="A111" s="734"/>
      <c r="B111" s="469" t="str">
        <f aca="false">"Enter British Columbia political contributions made in "&amp;yeartext&amp;"."</f>
        <v>Enter British Columbia political contributions made in 2013.</v>
      </c>
      <c r="C111" s="469"/>
      <c r="D111" s="469"/>
      <c r="E111" s="469"/>
      <c r="F111" s="469"/>
      <c r="G111" s="379" t="n">
        <v>6040</v>
      </c>
      <c r="H111" s="451" t="n">
        <f aca="false">'BC WRK'!I111</f>
        <v>0</v>
      </c>
      <c r="I111" s="729" t="s">
        <v>939</v>
      </c>
      <c r="J111" s="27"/>
      <c r="K111" s="729"/>
      <c r="L111" s="6"/>
    </row>
    <row r="112" customFormat="false" ht="16.5" hidden="false" customHeight="false" outlineLevel="0" collapsed="false">
      <c r="A112" s="734"/>
      <c r="B112" s="469" t="s">
        <v>940</v>
      </c>
      <c r="C112" s="469"/>
      <c r="D112" s="469"/>
      <c r="E112" s="469"/>
      <c r="F112" s="469"/>
      <c r="G112" s="469"/>
      <c r="H112" s="470" t="s">
        <v>941</v>
      </c>
      <c r="I112" s="27"/>
      <c r="J112" s="766" t="n">
        <f aca="false">'BC WRK'!I113</f>
        <v>0</v>
      </c>
      <c r="K112" s="729" t="s">
        <v>942</v>
      </c>
      <c r="L112" s="6"/>
    </row>
    <row r="113" customFormat="false" ht="15.75" hidden="false" customHeight="false" outlineLevel="0" collapsed="false">
      <c r="A113" s="734"/>
      <c r="B113" s="476" t="s">
        <v>943</v>
      </c>
      <c r="C113" s="476"/>
      <c r="D113" s="476"/>
      <c r="E113" s="476"/>
      <c r="F113" s="476"/>
      <c r="G113" s="476"/>
      <c r="H113" s="476"/>
      <c r="I113" s="27"/>
      <c r="J113" s="451" t="n">
        <f aca="false">MAX(0,J109-J112)</f>
        <v>0</v>
      </c>
      <c r="K113" s="729" t="s">
        <v>944</v>
      </c>
      <c r="L113" s="6"/>
    </row>
    <row r="114" customFormat="false" ht="15.75" hidden="false" customHeight="false" outlineLevel="0" collapsed="false">
      <c r="A114" s="734"/>
      <c r="B114" s="724"/>
      <c r="C114" s="724"/>
      <c r="D114" s="724"/>
      <c r="E114" s="724"/>
      <c r="F114" s="724"/>
      <c r="G114" s="724"/>
      <c r="H114" s="724"/>
      <c r="I114" s="27"/>
      <c r="J114" s="27"/>
      <c r="K114" s="729"/>
      <c r="L114" s="6"/>
    </row>
    <row r="115" customFormat="false" ht="15.75" hidden="false" customHeight="false" outlineLevel="0" collapsed="false">
      <c r="A115" s="734"/>
      <c r="B115" s="802" t="s">
        <v>945</v>
      </c>
      <c r="C115" s="724"/>
      <c r="D115" s="724"/>
      <c r="E115" s="724"/>
      <c r="F115" s="724"/>
      <c r="G115" s="724"/>
      <c r="H115" s="724"/>
      <c r="I115" s="27"/>
      <c r="J115" s="27"/>
      <c r="K115" s="729"/>
      <c r="L115" s="6"/>
    </row>
    <row r="116" customFormat="false" ht="15.75" hidden="false" customHeight="false" outlineLevel="0" collapsed="false">
      <c r="A116" s="734"/>
      <c r="B116" s="469" t="s">
        <v>946</v>
      </c>
      <c r="C116" s="469"/>
      <c r="D116" s="469"/>
      <c r="E116" s="469"/>
      <c r="F116" s="469"/>
      <c r="G116" s="379" t="n">
        <v>6045</v>
      </c>
      <c r="H116" s="809"/>
      <c r="I116" s="729" t="s">
        <v>947</v>
      </c>
      <c r="J116" s="27"/>
      <c r="K116" s="729"/>
      <c r="L116" s="6"/>
    </row>
    <row r="117" customFormat="false" ht="16.5" hidden="false" customHeight="false" outlineLevel="0" collapsed="false">
      <c r="A117" s="734"/>
      <c r="B117" s="476" t="s">
        <v>948</v>
      </c>
      <c r="C117" s="476"/>
      <c r="D117" s="476"/>
      <c r="E117" s="476"/>
      <c r="F117" s="476"/>
      <c r="G117" s="379" t="n">
        <v>6047</v>
      </c>
      <c r="H117" s="799"/>
      <c r="I117" s="729" t="s">
        <v>949</v>
      </c>
      <c r="J117" s="724"/>
      <c r="K117" s="729"/>
      <c r="L117" s="6"/>
    </row>
    <row r="118" customFormat="false" ht="16.5" hidden="false" customHeight="false" outlineLevel="0" collapsed="false">
      <c r="A118" s="734"/>
      <c r="B118" s="476" t="s">
        <v>950</v>
      </c>
      <c r="C118" s="476"/>
      <c r="D118" s="476"/>
      <c r="E118" s="476"/>
      <c r="F118" s="477" t="s">
        <v>951</v>
      </c>
      <c r="G118" s="724"/>
      <c r="H118" s="451" t="n">
        <f aca="false">MINA(2000,H116+H117)</f>
        <v>0</v>
      </c>
      <c r="I118" s="767" t="s">
        <v>434</v>
      </c>
      <c r="J118" s="766" t="n">
        <f aca="false">H118</f>
        <v>0</v>
      </c>
      <c r="K118" s="729" t="s">
        <v>952</v>
      </c>
      <c r="L118" s="6"/>
    </row>
    <row r="119" customFormat="false" ht="15.75" hidden="false" customHeight="false" outlineLevel="0" collapsed="false">
      <c r="A119" s="734"/>
      <c r="B119" s="469" t="s">
        <v>953</v>
      </c>
      <c r="C119" s="469"/>
      <c r="D119" s="469"/>
      <c r="E119" s="469"/>
      <c r="F119" s="469"/>
      <c r="G119" s="469"/>
      <c r="H119" s="469"/>
      <c r="I119" s="27"/>
      <c r="J119" s="451" t="n">
        <f aca="false">MAXA(0,J113-J118)</f>
        <v>0</v>
      </c>
      <c r="K119" s="729" t="s">
        <v>954</v>
      </c>
      <c r="L119" s="6"/>
    </row>
    <row r="120" customFormat="false" ht="15.75" hidden="false" customHeight="false" outlineLevel="0" collapsed="false">
      <c r="A120" s="734"/>
      <c r="B120" s="724"/>
      <c r="C120" s="724"/>
      <c r="D120" s="724"/>
      <c r="E120" s="724"/>
      <c r="F120" s="724"/>
      <c r="G120" s="724"/>
      <c r="H120" s="724"/>
      <c r="I120" s="27"/>
      <c r="J120" s="27"/>
      <c r="K120" s="729"/>
      <c r="L120" s="6"/>
    </row>
    <row r="121" customFormat="false" ht="15.75" hidden="false" customHeight="false" outlineLevel="0" collapsed="false">
      <c r="A121" s="734"/>
      <c r="B121" s="802" t="s">
        <v>955</v>
      </c>
      <c r="C121" s="724"/>
      <c r="D121" s="724"/>
      <c r="E121" s="724"/>
      <c r="F121" s="724"/>
      <c r="G121" s="724"/>
      <c r="H121" s="724"/>
      <c r="I121" s="27"/>
      <c r="J121" s="27"/>
      <c r="K121" s="729"/>
      <c r="L121" s="6"/>
    </row>
    <row r="122" customFormat="false" ht="15.75" hidden="false" customHeight="false" outlineLevel="0" collapsed="false">
      <c r="A122" s="734"/>
      <c r="B122" s="469" t="s">
        <v>956</v>
      </c>
      <c r="C122" s="469"/>
      <c r="D122" s="469"/>
      <c r="E122" s="469"/>
      <c r="F122" s="469"/>
      <c r="G122" s="469"/>
      <c r="H122" s="469"/>
      <c r="I122" s="379" t="s">
        <v>957</v>
      </c>
      <c r="J122" s="809"/>
      <c r="K122" s="729" t="s">
        <v>958</v>
      </c>
      <c r="L122" s="6"/>
    </row>
    <row r="123" customFormat="false" ht="15.75" hidden="false" customHeight="false" outlineLevel="0" collapsed="false">
      <c r="A123" s="734"/>
      <c r="B123" s="724" t="s">
        <v>959</v>
      </c>
      <c r="C123" s="724"/>
      <c r="D123" s="724"/>
      <c r="E123" s="724"/>
      <c r="F123" s="724"/>
      <c r="G123" s="724"/>
      <c r="H123" s="724"/>
      <c r="I123" s="27"/>
      <c r="J123" s="27"/>
      <c r="K123" s="729"/>
      <c r="L123" s="6"/>
    </row>
    <row r="124" customFormat="false" ht="15.75" hidden="false" customHeight="false" outlineLevel="0" collapsed="false">
      <c r="A124" s="734"/>
      <c r="B124" s="469" t="s">
        <v>960</v>
      </c>
      <c r="C124" s="469"/>
      <c r="D124" s="469"/>
      <c r="E124" s="469"/>
      <c r="F124" s="469"/>
      <c r="G124" s="469"/>
      <c r="H124" s="746" t="s">
        <v>961</v>
      </c>
      <c r="I124" s="27"/>
      <c r="J124" s="771" t="n">
        <f aca="false">MAXA(0,J119-J122)</f>
        <v>0</v>
      </c>
      <c r="K124" s="729" t="s">
        <v>962</v>
      </c>
      <c r="L124" s="6"/>
    </row>
    <row r="125" customFormat="false" ht="15.75" hidden="false" customHeight="false" outlineLevel="0" collapsed="false">
      <c r="A125" s="734"/>
      <c r="B125" s="724"/>
      <c r="C125" s="724"/>
      <c r="D125" s="724"/>
      <c r="E125" s="724"/>
      <c r="F125" s="724"/>
      <c r="G125" s="724"/>
      <c r="H125" s="724"/>
      <c r="I125" s="27"/>
      <c r="J125" s="27"/>
      <c r="K125" s="729"/>
      <c r="L125" s="6"/>
    </row>
    <row r="126" customFormat="false" ht="15" hidden="false" customHeight="false" outlineLevel="0" collapsed="false">
      <c r="J126" s="810" t="s">
        <v>963</v>
      </c>
    </row>
  </sheetData>
  <sheetProtection sheet="true" password="ec35" objects="true" scenarios="true"/>
  <mergeCells count="8">
    <mergeCell ref="E60:F60"/>
    <mergeCell ref="G60:H60"/>
    <mergeCell ref="E61:F61"/>
    <mergeCell ref="G61:H61"/>
    <mergeCell ref="I61:J61"/>
    <mergeCell ref="E62:F62"/>
    <mergeCell ref="G62:H62"/>
    <mergeCell ref="I62:J62"/>
  </mergeCells>
  <printOptions headings="false" gridLines="false" gridLinesSet="true" horizontalCentered="true" verticalCentered="false"/>
  <pageMargins left="0.157638888888889" right="0.157638888888889" top="0.5" bottom="0.236111111111111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10-C</oddFooter>
  </headerFooter>
  <rowBreaks count="2" manualBreakCount="2">
    <brk id="54" man="true" max="16383" min="0"/>
    <brk id="10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76953125" defaultRowHeight="15" zeroHeight="false" outlineLevelRow="0" outlineLevelCol="0"/>
  <cols>
    <col collapsed="false" customWidth="true" hidden="false" outlineLevel="0" max="2" min="1" style="354" width="2.77"/>
    <col collapsed="false" customWidth="true" hidden="false" outlineLevel="0" max="3" min="3" style="354" width="30.77"/>
    <col collapsed="false" customWidth="true" hidden="false" outlineLevel="0" max="4" min="4" style="354" width="6.77"/>
    <col collapsed="false" customWidth="true" hidden="false" outlineLevel="0" max="5" min="5" style="354" width="12.77"/>
    <col collapsed="false" customWidth="true" hidden="false" outlineLevel="0" max="6" min="6" style="354" width="19.88"/>
    <col collapsed="false" customWidth="true" hidden="false" outlineLevel="0" max="8" min="7" style="354" width="5.76"/>
    <col collapsed="false" customWidth="true" hidden="false" outlineLevel="0" max="9" min="9" style="354" width="8.76"/>
    <col collapsed="false" customWidth="true" hidden="false" outlineLevel="0" max="10" min="10" style="354" width="5.99"/>
    <col collapsed="false" customWidth="true" hidden="false" outlineLevel="0" max="11" min="11" style="354" width="11.76"/>
    <col collapsed="false" customWidth="true" hidden="false" outlineLevel="0" max="12" min="12" style="354" width="5.76"/>
    <col collapsed="false" customWidth="false" hidden="false" outlineLevel="0" max="257" min="13" style="354" width="9.77"/>
  </cols>
  <sheetData>
    <row r="1" customFormat="false" ht="21" hidden="false" customHeight="true" outlineLevel="0" collapsed="false">
      <c r="B1" s="811"/>
      <c r="C1" s="736"/>
      <c r="D1" s="736"/>
      <c r="E1" s="812"/>
      <c r="F1" s="812"/>
      <c r="G1" s="812"/>
      <c r="H1" s="812"/>
      <c r="I1" s="736"/>
      <c r="J1" s="736"/>
      <c r="K1" s="736"/>
      <c r="L1" s="813" t="s">
        <v>216</v>
      </c>
      <c r="M1" s="6" t="s">
        <v>3</v>
      </c>
    </row>
    <row r="2" customFormat="false" ht="21" hidden="false" customHeight="true" outlineLevel="0" collapsed="false">
      <c r="B2" s="814"/>
      <c r="C2" s="724"/>
      <c r="D2" s="815"/>
      <c r="E2" s="816" t="s">
        <v>964</v>
      </c>
      <c r="F2" s="817"/>
      <c r="G2" s="818"/>
      <c r="H2" s="818"/>
      <c r="I2" s="724"/>
      <c r="J2" s="724"/>
      <c r="K2" s="724"/>
      <c r="L2" s="819" t="str">
        <f aca="false">"T1 General -"&amp;yeartext</f>
        <v>T1 General -2013</v>
      </c>
      <c r="M2" s="6"/>
    </row>
    <row r="3" customFormat="false" ht="10.5" hidden="false" customHeight="true" outlineLevel="0" collapsed="false">
      <c r="B3" s="820"/>
      <c r="C3" s="469"/>
      <c r="D3" s="821"/>
      <c r="E3" s="822"/>
      <c r="F3" s="822"/>
      <c r="G3" s="822"/>
      <c r="H3" s="822"/>
      <c r="I3" s="469"/>
      <c r="J3" s="469"/>
      <c r="K3" s="469"/>
      <c r="L3" s="823"/>
      <c r="M3" s="6"/>
    </row>
    <row r="4" customFormat="false" ht="9.95" hidden="false" customHeight="true" outlineLevel="0" collapsed="false">
      <c r="B4" s="824"/>
      <c r="C4" s="27"/>
      <c r="D4" s="825"/>
      <c r="E4" s="826"/>
      <c r="F4" s="826"/>
      <c r="G4" s="826"/>
      <c r="H4" s="826"/>
      <c r="I4" s="27"/>
      <c r="J4" s="27"/>
      <c r="K4" s="27"/>
      <c r="L4" s="827"/>
      <c r="M4" s="6"/>
    </row>
    <row r="5" customFormat="false" ht="15.75" hidden="false" customHeight="false" outlineLevel="0" collapsed="false">
      <c r="B5" s="770" t="s">
        <v>965</v>
      </c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6"/>
    </row>
    <row r="6" customFormat="false" ht="9" hidden="false" customHeight="true" outlineLevel="0" collapsed="false">
      <c r="B6" s="824"/>
      <c r="C6" s="828"/>
      <c r="D6" s="825"/>
      <c r="E6" s="826"/>
      <c r="F6" s="826"/>
      <c r="G6" s="826"/>
      <c r="H6" s="826"/>
      <c r="I6" s="27"/>
      <c r="J6" s="27"/>
      <c r="K6" s="27"/>
      <c r="L6" s="827"/>
      <c r="M6" s="6"/>
    </row>
    <row r="7" customFormat="false" ht="23.25" hidden="false" customHeight="false" outlineLevel="0" collapsed="false">
      <c r="B7" s="824"/>
      <c r="C7" s="829" t="s">
        <v>966</v>
      </c>
      <c r="D7" s="825"/>
      <c r="E7" s="826"/>
      <c r="F7" s="826"/>
      <c r="G7" s="826"/>
      <c r="H7" s="826"/>
      <c r="I7" s="27"/>
      <c r="J7" s="27"/>
      <c r="K7" s="27"/>
      <c r="L7" s="827"/>
      <c r="M7" s="6"/>
    </row>
    <row r="8" customFormat="false" ht="18" hidden="false" customHeight="true" outlineLevel="0" collapsed="false">
      <c r="B8" s="824"/>
      <c r="C8" s="828" t="s">
        <v>967</v>
      </c>
      <c r="D8" s="825"/>
      <c r="E8" s="826"/>
      <c r="F8" s="826"/>
      <c r="G8" s="826"/>
      <c r="H8" s="826"/>
      <c r="I8" s="27"/>
      <c r="J8" s="27"/>
      <c r="K8" s="27"/>
      <c r="L8" s="827"/>
      <c r="M8" s="6"/>
    </row>
    <row r="9" customFormat="false" ht="18" hidden="false" customHeight="true" outlineLevel="0" collapsed="false">
      <c r="B9" s="824"/>
      <c r="C9" s="828"/>
      <c r="D9" s="825"/>
      <c r="E9" s="826"/>
      <c r="F9" s="826"/>
      <c r="G9" s="826"/>
      <c r="H9" s="826"/>
      <c r="I9" s="27"/>
      <c r="J9" s="27"/>
      <c r="K9" s="27"/>
      <c r="L9" s="827"/>
      <c r="M9" s="6"/>
    </row>
    <row r="10" customFormat="false" ht="20.25" hidden="false" customHeight="true" outlineLevel="0" collapsed="false">
      <c r="B10" s="811"/>
      <c r="C10" s="830" t="s">
        <v>968</v>
      </c>
      <c r="D10" s="831"/>
      <c r="E10" s="832"/>
      <c r="F10" s="832"/>
      <c r="G10" s="832"/>
      <c r="H10" s="833" t="s">
        <v>969</v>
      </c>
      <c r="I10" s="833"/>
      <c r="J10" s="736"/>
      <c r="K10" s="834" t="s">
        <v>970</v>
      </c>
      <c r="L10" s="835"/>
      <c r="M10" s="6"/>
    </row>
    <row r="11" customFormat="false" ht="18" hidden="false" customHeight="true" outlineLevel="0" collapsed="false">
      <c r="B11" s="814"/>
      <c r="C11" s="836"/>
      <c r="D11" s="815"/>
      <c r="E11" s="837"/>
      <c r="F11" s="837"/>
      <c r="G11" s="837"/>
      <c r="H11" s="837"/>
      <c r="I11" s="724"/>
      <c r="J11" s="724"/>
      <c r="K11" s="770" t="s">
        <v>971</v>
      </c>
      <c r="L11" s="819"/>
      <c r="M11" s="6"/>
    </row>
    <row r="12" customFormat="false" ht="18" hidden="false" customHeight="true" outlineLevel="0" collapsed="false">
      <c r="B12" s="814"/>
      <c r="C12" s="838" t="s">
        <v>972</v>
      </c>
      <c r="D12" s="815"/>
      <c r="E12" s="839" t="s">
        <v>324</v>
      </c>
      <c r="F12" s="837"/>
      <c r="G12" s="837"/>
      <c r="H12" s="840" t="s">
        <v>973</v>
      </c>
      <c r="I12" s="840"/>
      <c r="J12" s="724"/>
      <c r="K12" s="770" t="s">
        <v>974</v>
      </c>
      <c r="L12" s="819"/>
      <c r="M12" s="6"/>
    </row>
    <row r="13" customFormat="false" ht="18" hidden="false" customHeight="true" outlineLevel="0" collapsed="false">
      <c r="B13" s="814"/>
      <c r="C13" s="836"/>
      <c r="D13" s="815"/>
      <c r="E13" s="837"/>
      <c r="F13" s="837"/>
      <c r="G13" s="837"/>
      <c r="H13" s="837"/>
      <c r="I13" s="724"/>
      <c r="J13" s="724"/>
      <c r="K13" s="770" t="s">
        <v>975</v>
      </c>
      <c r="L13" s="819"/>
      <c r="M13" s="6"/>
    </row>
    <row r="14" customFormat="false" ht="18" hidden="false" customHeight="true" outlineLevel="0" collapsed="false">
      <c r="B14" s="814"/>
      <c r="C14" s="836" t="s">
        <v>976</v>
      </c>
      <c r="D14" s="815"/>
      <c r="E14" s="837"/>
      <c r="F14" s="837"/>
      <c r="G14" s="837"/>
      <c r="H14" s="703" t="n">
        <f aca="false">'T1 GEN-2-3-4'!O94</f>
        <v>0</v>
      </c>
      <c r="I14" s="703"/>
      <c r="J14" s="841" t="s">
        <v>977</v>
      </c>
      <c r="K14" s="412" t="n">
        <f aca="false">'T1 GEN-1'!U34</f>
        <v>0</v>
      </c>
      <c r="L14" s="842" t="s">
        <v>977</v>
      </c>
      <c r="M14" s="6"/>
    </row>
    <row r="15" customFormat="false" ht="18" hidden="false" customHeight="true" outlineLevel="0" collapsed="false">
      <c r="B15" s="814"/>
      <c r="C15" s="843" t="s">
        <v>978</v>
      </c>
      <c r="D15" s="831"/>
      <c r="E15" s="832"/>
      <c r="F15" s="832"/>
      <c r="G15" s="837"/>
      <c r="H15" s="837"/>
      <c r="I15" s="724"/>
      <c r="J15" s="724"/>
      <c r="K15" s="724"/>
      <c r="L15" s="819"/>
      <c r="M15" s="6"/>
    </row>
    <row r="16" customFormat="false" ht="18" hidden="false" customHeight="true" outlineLevel="0" collapsed="false">
      <c r="B16" s="814"/>
      <c r="C16" s="844" t="s">
        <v>979</v>
      </c>
      <c r="D16" s="821"/>
      <c r="E16" s="822"/>
      <c r="F16" s="822"/>
      <c r="G16" s="837"/>
      <c r="H16" s="845" t="n">
        <f aca="false">'T1 GEN-2-3-4'!M74</f>
        <v>0</v>
      </c>
      <c r="I16" s="845"/>
      <c r="J16" s="841" t="s">
        <v>326</v>
      </c>
      <c r="K16" s="846"/>
      <c r="L16" s="842" t="s">
        <v>326</v>
      </c>
      <c r="M16" s="6"/>
    </row>
    <row r="17" customFormat="false" ht="18" hidden="false" customHeight="true" outlineLevel="0" collapsed="false">
      <c r="B17" s="814"/>
      <c r="C17" s="836" t="s">
        <v>549</v>
      </c>
      <c r="D17" s="815"/>
      <c r="E17" s="837"/>
      <c r="F17" s="837"/>
      <c r="G17" s="837"/>
      <c r="H17" s="703" t="n">
        <f aca="false">H14+H16</f>
        <v>0</v>
      </c>
      <c r="I17" s="703"/>
      <c r="J17" s="841" t="s">
        <v>980</v>
      </c>
      <c r="K17" s="412" t="n">
        <f aca="false">K14+K16</f>
        <v>0</v>
      </c>
      <c r="L17" s="842" t="s">
        <v>980</v>
      </c>
      <c r="M17" s="6"/>
    </row>
    <row r="18" customFormat="false" ht="18" hidden="false" customHeight="true" outlineLevel="0" collapsed="false">
      <c r="B18" s="814"/>
      <c r="C18" s="843" t="s">
        <v>981</v>
      </c>
      <c r="D18" s="831"/>
      <c r="E18" s="832"/>
      <c r="F18" s="832"/>
      <c r="G18" s="837"/>
      <c r="H18" s="837"/>
      <c r="I18" s="724"/>
      <c r="J18" s="724"/>
      <c r="K18" s="724"/>
      <c r="L18" s="819"/>
      <c r="M18" s="6"/>
    </row>
    <row r="19" customFormat="false" ht="18" hidden="false" customHeight="true" outlineLevel="0" collapsed="false">
      <c r="B19" s="814"/>
      <c r="C19" s="844" t="s">
        <v>982</v>
      </c>
      <c r="D19" s="821"/>
      <c r="E19" s="822"/>
      <c r="F19" s="822"/>
      <c r="G19" s="837"/>
      <c r="H19" s="703" t="n">
        <f aca="false">SUM('T1 GEN-2-3-4'!M23+'T1 GEN-2-3-4'!M30)</f>
        <v>0</v>
      </c>
      <c r="I19" s="703"/>
      <c r="J19" s="841" t="s">
        <v>983</v>
      </c>
      <c r="K19" s="847"/>
      <c r="L19" s="842" t="s">
        <v>983</v>
      </c>
      <c r="M19" s="6"/>
    </row>
    <row r="20" customFormat="false" ht="18" hidden="false" customHeight="true" outlineLevel="0" collapsed="false">
      <c r="B20" s="814"/>
      <c r="C20" s="836" t="s">
        <v>551</v>
      </c>
      <c r="D20" s="815"/>
      <c r="E20" s="837"/>
      <c r="F20" s="837"/>
      <c r="G20" s="837"/>
      <c r="H20" s="703" t="n">
        <f aca="false">MAX(0,H17-H19)</f>
        <v>0</v>
      </c>
      <c r="I20" s="703"/>
      <c r="J20" s="841" t="s">
        <v>984</v>
      </c>
      <c r="K20" s="412" t="n">
        <f aca="false">MAX(0,K17-K19)</f>
        <v>0</v>
      </c>
      <c r="L20" s="842" t="s">
        <v>984</v>
      </c>
      <c r="M20" s="6"/>
    </row>
    <row r="21" customFormat="false" ht="18" hidden="false" customHeight="true" outlineLevel="0" collapsed="false">
      <c r="B21" s="814"/>
      <c r="C21" s="843" t="s">
        <v>985</v>
      </c>
      <c r="D21" s="831"/>
      <c r="E21" s="832"/>
      <c r="F21" s="832"/>
      <c r="G21" s="837"/>
      <c r="H21" s="837"/>
      <c r="I21" s="724"/>
      <c r="J21" s="724"/>
      <c r="K21" s="724"/>
      <c r="L21" s="819"/>
      <c r="M21" s="6"/>
    </row>
    <row r="22" customFormat="false" ht="18" hidden="false" customHeight="true" outlineLevel="0" collapsed="false">
      <c r="B22" s="814"/>
      <c r="C22" s="844" t="s">
        <v>986</v>
      </c>
      <c r="D22" s="821"/>
      <c r="E22" s="822"/>
      <c r="F22" s="822"/>
      <c r="G22" s="822"/>
      <c r="H22" s="822"/>
      <c r="I22" s="746" t="s">
        <v>987</v>
      </c>
      <c r="J22" s="724"/>
      <c r="K22" s="412" t="n">
        <f aca="false">H20+K20</f>
        <v>0</v>
      </c>
      <c r="L22" s="842" t="s">
        <v>988</v>
      </c>
      <c r="M22" s="6"/>
    </row>
    <row r="23" customFormat="false" ht="18" hidden="false" customHeight="true" outlineLevel="0" collapsed="false">
      <c r="B23" s="814"/>
      <c r="C23" s="836" t="str">
        <f aca="false">"If you had a spouse or common-law partner on December 31, "&amp;yeartext&amp;","</f>
        <v>If you had a spouse or common-law partner on December 31, 2013,</v>
      </c>
      <c r="D23" s="815"/>
      <c r="E23" s="837"/>
      <c r="F23" s="837"/>
      <c r="G23" s="837"/>
      <c r="H23" s="837"/>
      <c r="I23" s="724"/>
      <c r="J23" s="724"/>
      <c r="K23" s="724"/>
      <c r="L23" s="819"/>
      <c r="M23" s="6"/>
    </row>
    <row r="24" customFormat="false" ht="18" hidden="false" customHeight="true" outlineLevel="0" collapsed="false">
      <c r="B24" s="814"/>
      <c r="C24" s="836" t="s">
        <v>989</v>
      </c>
      <c r="D24" s="815"/>
      <c r="E24" s="837"/>
      <c r="F24" s="837"/>
      <c r="G24" s="837"/>
      <c r="H24" s="837"/>
      <c r="I24" s="724"/>
      <c r="J24" s="724"/>
      <c r="K24" s="412" t="n">
        <f aca="false">IF(OR('T1 GEN-1'!O24="X",'T1 GEN-1'!R24="X"),18000,15000)</f>
        <v>15000</v>
      </c>
      <c r="L24" s="842" t="s">
        <v>990</v>
      </c>
      <c r="M24" s="6"/>
    </row>
    <row r="25" customFormat="false" ht="18" hidden="false" customHeight="true" outlineLevel="0" collapsed="false">
      <c r="B25" s="814"/>
      <c r="C25" s="848" t="s">
        <v>991</v>
      </c>
      <c r="D25" s="849"/>
      <c r="E25" s="850"/>
      <c r="F25" s="850"/>
      <c r="G25" s="850"/>
      <c r="H25" s="850"/>
      <c r="I25" s="851" t="s">
        <v>992</v>
      </c>
      <c r="J25" s="724"/>
      <c r="K25" s="412" t="n">
        <f aca="false">MAX(0,K22-K24)</f>
        <v>0</v>
      </c>
      <c r="L25" s="842" t="s">
        <v>993</v>
      </c>
      <c r="M25" s="6"/>
    </row>
    <row r="26" customFormat="false" ht="9.75" hidden="false" customHeight="true" outlineLevel="0" collapsed="false">
      <c r="B26" s="820"/>
      <c r="C26" s="844"/>
      <c r="D26" s="821"/>
      <c r="E26" s="822"/>
      <c r="F26" s="822"/>
      <c r="G26" s="822"/>
      <c r="H26" s="822"/>
      <c r="I26" s="469"/>
      <c r="J26" s="469"/>
      <c r="K26" s="469"/>
      <c r="L26" s="823"/>
      <c r="M26" s="6"/>
    </row>
    <row r="27" customFormat="false" ht="23.25" hidden="false" customHeight="true" outlineLevel="0" collapsed="false">
      <c r="B27" s="824"/>
      <c r="C27" s="828"/>
      <c r="D27" s="825"/>
      <c r="E27" s="826"/>
      <c r="F27" s="826"/>
      <c r="G27" s="826"/>
      <c r="H27" s="826"/>
      <c r="I27" s="27"/>
      <c r="J27" s="27"/>
      <c r="K27" s="27"/>
      <c r="L27" s="827"/>
      <c r="M27" s="6"/>
    </row>
    <row r="28" customFormat="false" ht="18" hidden="false" customHeight="true" outlineLevel="0" collapsed="false">
      <c r="B28" s="824"/>
      <c r="C28" s="702" t="s">
        <v>994</v>
      </c>
      <c r="D28" s="825"/>
      <c r="E28" s="826"/>
      <c r="F28" s="826"/>
      <c r="G28" s="826"/>
      <c r="H28" s="826"/>
      <c r="I28" s="671" t="s">
        <v>995</v>
      </c>
      <c r="J28" s="852" t="n">
        <v>6033</v>
      </c>
      <c r="K28" s="412" t="n">
        <v>75</v>
      </c>
      <c r="L28" s="841" t="s">
        <v>996</v>
      </c>
      <c r="M28" s="6"/>
    </row>
    <row r="29" customFormat="false" ht="18" hidden="false" customHeight="true" outlineLevel="0" collapsed="false">
      <c r="B29" s="824"/>
      <c r="C29" s="848" t="s">
        <v>997</v>
      </c>
      <c r="D29" s="849"/>
      <c r="E29" s="850"/>
      <c r="F29" s="850"/>
      <c r="G29" s="850"/>
      <c r="H29" s="850"/>
      <c r="I29" s="851" t="s">
        <v>995</v>
      </c>
      <c r="J29" s="852" t="n">
        <v>6035</v>
      </c>
      <c r="K29" s="412" t="n">
        <f aca="false">IF(OR('T1 GEN-1'!O24="X",'T1 GEN-1'!R24="X"),75,0)</f>
        <v>0</v>
      </c>
      <c r="L29" s="841" t="s">
        <v>998</v>
      </c>
      <c r="M29" s="6"/>
    </row>
    <row r="30" customFormat="false" ht="18" hidden="false" customHeight="true" outlineLevel="0" collapsed="false">
      <c r="B30" s="824"/>
      <c r="C30" s="828" t="s">
        <v>999</v>
      </c>
      <c r="D30" s="825"/>
      <c r="E30" s="826"/>
      <c r="F30" s="826"/>
      <c r="G30" s="826"/>
      <c r="H30" s="826"/>
      <c r="I30" s="27"/>
      <c r="J30" s="27"/>
      <c r="K30" s="412" t="n">
        <f aca="false">SUM(K28:K29)</f>
        <v>75</v>
      </c>
      <c r="L30" s="841" t="s">
        <v>1000</v>
      </c>
      <c r="M30" s="6"/>
    </row>
    <row r="31" customFormat="false" ht="18" hidden="false" customHeight="true" outlineLevel="0" collapsed="false">
      <c r="B31" s="824"/>
      <c r="C31" s="848" t="s">
        <v>1001</v>
      </c>
      <c r="D31" s="849"/>
      <c r="E31" s="850"/>
      <c r="F31" s="412" t="n">
        <f aca="false">K25</f>
        <v>0</v>
      </c>
      <c r="G31" s="722" t="s">
        <v>1002</v>
      </c>
      <c r="H31" s="722"/>
      <c r="I31" s="722"/>
      <c r="J31" s="27"/>
      <c r="K31" s="412" t="n">
        <f aca="false">0.02*F31</f>
        <v>0</v>
      </c>
      <c r="L31" s="841" t="s">
        <v>1003</v>
      </c>
      <c r="M31" s="6"/>
    </row>
    <row r="32" customFormat="false" ht="18" hidden="false" customHeight="true" outlineLevel="0" collapsed="false">
      <c r="B32" s="824"/>
      <c r="C32" s="848" t="s">
        <v>635</v>
      </c>
      <c r="D32" s="849"/>
      <c r="E32" s="850"/>
      <c r="F32" s="850"/>
      <c r="G32" s="850"/>
      <c r="H32" s="850"/>
      <c r="I32" s="746" t="s">
        <v>1004</v>
      </c>
      <c r="J32" s="27"/>
      <c r="K32" s="412" t="n">
        <f aca="false">IF(E12="Yes",MAX(0,K30-K31),0)</f>
        <v>75</v>
      </c>
      <c r="L32" s="841" t="s">
        <v>1005</v>
      </c>
      <c r="M32" s="6"/>
    </row>
    <row r="33" customFormat="false" ht="13.5" hidden="false" customHeight="true" outlineLevel="0" collapsed="false">
      <c r="B33" s="824"/>
      <c r="C33" s="828"/>
      <c r="D33" s="825"/>
      <c r="E33" s="826"/>
      <c r="F33" s="826"/>
      <c r="G33" s="826"/>
      <c r="H33" s="826"/>
      <c r="I33" s="27"/>
      <c r="J33" s="27"/>
      <c r="K33" s="27"/>
      <c r="L33" s="827"/>
      <c r="M33" s="6"/>
    </row>
    <row r="34" customFormat="false" ht="23.25" hidden="false" customHeight="false" outlineLevel="0" collapsed="false">
      <c r="B34" s="824"/>
      <c r="C34" s="829" t="s">
        <v>1006</v>
      </c>
      <c r="D34" s="825"/>
      <c r="E34" s="826"/>
      <c r="F34" s="826"/>
      <c r="G34" s="826"/>
      <c r="H34" s="826"/>
      <c r="I34" s="27"/>
      <c r="J34" s="27"/>
      <c r="K34" s="27"/>
      <c r="L34" s="827"/>
      <c r="M34" s="6"/>
    </row>
    <row r="35" customFormat="false" ht="28.5" hidden="false" customHeight="true" outlineLevel="0" collapsed="false">
      <c r="B35" s="824"/>
      <c r="C35" s="27" t="str">
        <f aca="false">"If, on December 31, "&amp;yeartext&amp;", you and your spouse or common-law partner occupied"</f>
        <v>If, on December 31, 2013, you and your spouse or common-law partner occupied</v>
      </c>
      <c r="D35" s="825"/>
      <c r="E35" s="826"/>
      <c r="F35" s="826"/>
      <c r="G35" s="826"/>
      <c r="H35" s="826"/>
      <c r="I35" s="27"/>
      <c r="J35" s="27"/>
      <c r="K35" s="27"/>
      <c r="L35" s="827"/>
      <c r="M35" s="6"/>
    </row>
    <row r="36" customFormat="false" ht="18" hidden="false" customHeight="true" outlineLevel="0" collapsed="false">
      <c r="B36" s="824"/>
      <c r="C36" s="27" t="s">
        <v>1007</v>
      </c>
      <c r="D36" s="825"/>
      <c r="E36" s="826"/>
      <c r="F36" s="826"/>
      <c r="G36" s="826"/>
      <c r="H36" s="826"/>
      <c r="I36" s="27"/>
      <c r="J36" s="27"/>
      <c r="K36" s="27"/>
      <c r="L36" s="827"/>
      <c r="M36" s="6"/>
    </row>
    <row r="37" customFormat="false" ht="18" hidden="false" customHeight="true" outlineLevel="0" collapsed="false">
      <c r="B37" s="824"/>
      <c r="C37" s="469" t="s">
        <v>1008</v>
      </c>
      <c r="D37" s="821"/>
      <c r="E37" s="822"/>
      <c r="F37" s="822"/>
      <c r="G37" s="852" t="n">
        <v>6089</v>
      </c>
      <c r="H37" s="853"/>
      <c r="I37" s="27"/>
      <c r="J37" s="27"/>
      <c r="K37" s="27"/>
      <c r="L37" s="827"/>
      <c r="M37" s="6"/>
    </row>
    <row r="38" customFormat="false" ht="15.95" hidden="false" customHeight="true" outlineLevel="0" collapsed="false">
      <c r="B38" s="824"/>
      <c r="C38" s="27" t="s">
        <v>1009</v>
      </c>
      <c r="D38" s="825"/>
      <c r="E38" s="826"/>
      <c r="F38" s="826"/>
      <c r="G38" s="826"/>
      <c r="H38" s="721"/>
      <c r="I38" s="27"/>
      <c r="J38" s="27"/>
      <c r="K38" s="27"/>
      <c r="L38" s="827"/>
      <c r="M38" s="6"/>
    </row>
    <row r="39" customFormat="false" ht="16.5" hidden="false" customHeight="true" outlineLevel="0" collapsed="false">
      <c r="B39" s="824"/>
      <c r="C39" s="469" t="s">
        <v>1010</v>
      </c>
      <c r="D39" s="821"/>
      <c r="E39" s="822"/>
      <c r="F39" s="854" t="s">
        <v>1011</v>
      </c>
      <c r="G39" s="852" t="n">
        <v>6048</v>
      </c>
      <c r="H39" s="703" t="n">
        <f aca="false">'BC(S12)'!G43</f>
        <v>0</v>
      </c>
      <c r="I39" s="703"/>
      <c r="J39" s="767" t="s">
        <v>1012</v>
      </c>
      <c r="K39" s="412" t="n">
        <f aca="false">H39*0.1</f>
        <v>0</v>
      </c>
      <c r="L39" s="855" t="n">
        <v>14</v>
      </c>
      <c r="M39" s="6"/>
    </row>
    <row r="40" customFormat="false" ht="36" hidden="false" customHeight="true" outlineLevel="0" collapsed="false">
      <c r="B40" s="824"/>
      <c r="C40" s="743" t="s">
        <v>1013</v>
      </c>
      <c r="D40" s="825"/>
      <c r="E40" s="826"/>
      <c r="F40" s="826"/>
      <c r="G40" s="826"/>
      <c r="H40" s="826"/>
      <c r="I40" s="27"/>
      <c r="J40" s="27"/>
      <c r="K40" s="27"/>
      <c r="L40" s="827"/>
      <c r="M40" s="6"/>
    </row>
    <row r="41" customFormat="false" ht="23.25" hidden="false" customHeight="true" outlineLevel="0" collapsed="false">
      <c r="B41" s="824"/>
      <c r="C41" s="838" t="s">
        <v>1014</v>
      </c>
      <c r="D41" s="825"/>
      <c r="E41" s="826"/>
      <c r="F41" s="826"/>
      <c r="G41" s="826"/>
      <c r="H41" s="826"/>
      <c r="I41" s="724"/>
      <c r="J41" s="27"/>
      <c r="K41" s="27"/>
      <c r="L41" s="827"/>
      <c r="M41" s="6"/>
    </row>
    <row r="42" customFormat="false" ht="17.1" hidden="false" customHeight="true" outlineLevel="0" collapsed="false">
      <c r="B42" s="824"/>
      <c r="C42" s="469" t="str">
        <f aca="false">"for shares acquired in "&amp;yeartext&amp;"."</f>
        <v>for shares acquired in 2013.</v>
      </c>
      <c r="D42" s="821"/>
      <c r="E42" s="822"/>
      <c r="F42" s="822"/>
      <c r="G42" s="852" t="n">
        <v>6049</v>
      </c>
      <c r="H42" s="856"/>
      <c r="I42" s="856"/>
      <c r="J42" s="855" t="s">
        <v>1015</v>
      </c>
      <c r="K42" s="27"/>
      <c r="L42" s="827"/>
      <c r="M42" s="6"/>
    </row>
    <row r="43" customFormat="false" ht="17.1" hidden="false" customHeight="true" outlineLevel="0" collapsed="false">
      <c r="B43" s="824"/>
      <c r="C43" s="705" t="s">
        <v>1016</v>
      </c>
      <c r="D43" s="831"/>
      <c r="E43" s="832"/>
      <c r="F43" s="832"/>
      <c r="G43" s="826"/>
      <c r="H43" s="826"/>
      <c r="I43" s="27"/>
      <c r="J43" s="855"/>
      <c r="K43" s="27"/>
      <c r="L43" s="827"/>
      <c r="M43" s="6"/>
    </row>
    <row r="44" customFormat="false" ht="17.1" hidden="false" customHeight="true" outlineLevel="0" collapsed="false">
      <c r="B44" s="824"/>
      <c r="C44" s="857" t="str">
        <f aca="false">"purchased during the first 60 days of "&amp;TEXT(year+1,"0000")&amp;" that you elect to claim in "&amp;yeartext&amp;"."</f>
        <v>purchased during the first 60 days of 2014 that you elect to claim in 2013.</v>
      </c>
      <c r="D44" s="857"/>
      <c r="E44" s="857"/>
      <c r="F44" s="857"/>
      <c r="G44" s="852" t="n">
        <v>6050</v>
      </c>
      <c r="H44" s="856"/>
      <c r="I44" s="856"/>
      <c r="J44" s="855" t="s">
        <v>1017</v>
      </c>
      <c r="K44" s="27"/>
      <c r="L44" s="827"/>
      <c r="M44" s="6"/>
    </row>
    <row r="45" customFormat="false" ht="36" hidden="false" customHeight="true" outlineLevel="0" collapsed="false">
      <c r="B45" s="824"/>
      <c r="C45" s="858" t="s">
        <v>1018</v>
      </c>
      <c r="D45" s="858"/>
      <c r="E45" s="858"/>
      <c r="F45" s="858"/>
      <c r="G45" s="826"/>
      <c r="H45" s="859"/>
      <c r="I45" s="859"/>
      <c r="J45" s="855" t="n">
        <v>17</v>
      </c>
      <c r="K45" s="27"/>
      <c r="L45" s="855"/>
      <c r="M45" s="6"/>
    </row>
    <row r="46" customFormat="false" ht="17.1" hidden="false" customHeight="true" outlineLevel="0" collapsed="false">
      <c r="B46" s="824"/>
      <c r="C46" s="476" t="s">
        <v>1019</v>
      </c>
      <c r="D46" s="849"/>
      <c r="E46" s="850"/>
      <c r="F46" s="860" t="s">
        <v>1020</v>
      </c>
      <c r="G46" s="826"/>
      <c r="H46" s="703" t="n">
        <f aca="false">MINA(60000,H42+H44+H45)</f>
        <v>0</v>
      </c>
      <c r="I46" s="703"/>
      <c r="J46" s="767" t="s">
        <v>434</v>
      </c>
      <c r="K46" s="412" t="n">
        <f aca="false">H46</f>
        <v>0</v>
      </c>
      <c r="L46" s="855" t="n">
        <v>18</v>
      </c>
      <c r="M46" s="6"/>
    </row>
    <row r="47" customFormat="false" ht="14.25" hidden="false" customHeight="true" outlineLevel="0" collapsed="false">
      <c r="B47" s="824"/>
      <c r="C47" s="27"/>
      <c r="D47" s="825"/>
      <c r="E47" s="826"/>
      <c r="F47" s="826"/>
      <c r="G47" s="826"/>
      <c r="H47" s="826"/>
      <c r="I47" s="27"/>
      <c r="J47" s="27"/>
      <c r="K47" s="27"/>
      <c r="L47" s="827"/>
      <c r="M47" s="6"/>
    </row>
    <row r="48" customFormat="false" ht="29.25" hidden="false" customHeight="true" outlineLevel="0" collapsed="false">
      <c r="B48" s="824"/>
      <c r="C48" s="743" t="s">
        <v>1021</v>
      </c>
      <c r="D48" s="825"/>
      <c r="E48" s="826"/>
      <c r="F48" s="826"/>
      <c r="G48" s="826"/>
      <c r="H48" s="826"/>
      <c r="I48" s="27"/>
      <c r="J48" s="27"/>
      <c r="K48" s="724"/>
      <c r="L48" s="827"/>
      <c r="M48" s="6"/>
    </row>
    <row r="49" customFormat="false" ht="23.25" hidden="false" customHeight="false" outlineLevel="0" collapsed="false">
      <c r="B49" s="824"/>
      <c r="C49" s="469" t="s">
        <v>1022</v>
      </c>
      <c r="D49" s="821"/>
      <c r="E49" s="822"/>
      <c r="F49" s="822"/>
      <c r="G49" s="822"/>
      <c r="H49" s="822"/>
      <c r="I49" s="469"/>
      <c r="J49" s="852" t="n">
        <v>6051</v>
      </c>
      <c r="K49" s="847"/>
      <c r="L49" s="855" t="s">
        <v>1023</v>
      </c>
      <c r="M49" s="6"/>
    </row>
    <row r="50" customFormat="false" ht="9.95" hidden="false" customHeight="true" outlineLevel="0" collapsed="false">
      <c r="B50" s="824"/>
      <c r="C50" s="724"/>
      <c r="D50" s="815"/>
      <c r="E50" s="837"/>
      <c r="F50" s="837"/>
      <c r="G50" s="837"/>
      <c r="H50" s="837"/>
      <c r="I50" s="724"/>
      <c r="J50" s="27"/>
      <c r="K50" s="27"/>
      <c r="L50" s="855"/>
      <c r="M50" s="6"/>
    </row>
    <row r="51" customFormat="false" ht="15.75" hidden="false" customHeight="false" outlineLevel="0" collapsed="false">
      <c r="B51" s="824"/>
      <c r="C51" s="861" t="s">
        <v>1024</v>
      </c>
      <c r="D51" s="861"/>
      <c r="E51" s="861"/>
      <c r="F51" s="861"/>
      <c r="G51" s="852" t="n">
        <v>6053</v>
      </c>
      <c r="H51" s="856"/>
      <c r="I51" s="856"/>
      <c r="J51" s="855" t="n">
        <v>20</v>
      </c>
      <c r="K51" s="27"/>
      <c r="L51" s="855"/>
      <c r="M51" s="6"/>
    </row>
    <row r="52" customFormat="false" ht="23.25" hidden="false" customHeight="false" outlineLevel="0" collapsed="false">
      <c r="B52" s="824"/>
      <c r="C52" s="861" t="s">
        <v>1025</v>
      </c>
      <c r="D52" s="821"/>
      <c r="E52" s="822"/>
      <c r="F52" s="822"/>
      <c r="G52" s="822"/>
      <c r="H52" s="822"/>
      <c r="I52" s="469"/>
      <c r="J52" s="855"/>
      <c r="K52" s="412" t="n">
        <f aca="false">SUM(K32:K49)</f>
        <v>75</v>
      </c>
      <c r="L52" s="855" t="s">
        <v>811</v>
      </c>
      <c r="M52" s="6"/>
    </row>
    <row r="53" customFormat="false" ht="23.25" hidden="false" customHeight="false" outlineLevel="0" collapsed="false">
      <c r="B53" s="824"/>
      <c r="C53" s="724"/>
      <c r="D53" s="815"/>
      <c r="E53" s="837"/>
      <c r="F53" s="837"/>
      <c r="G53" s="837"/>
      <c r="H53" s="837"/>
      <c r="I53" s="724"/>
      <c r="J53" s="27"/>
      <c r="K53" s="827" t="s">
        <v>1026</v>
      </c>
      <c r="L53" s="862" t="s">
        <v>434</v>
      </c>
      <c r="M53" s="6"/>
    </row>
    <row r="54" customFormat="false" ht="23.25" hidden="false" customHeight="false" outlineLevel="0" collapsed="false">
      <c r="B54" s="824"/>
      <c r="C54" s="724"/>
      <c r="D54" s="815"/>
      <c r="E54" s="837"/>
      <c r="F54" s="837"/>
      <c r="G54" s="837"/>
      <c r="H54" s="837"/>
      <c r="I54" s="724"/>
      <c r="J54" s="27"/>
      <c r="K54" s="27"/>
      <c r="L54" s="855"/>
      <c r="M54" s="6"/>
    </row>
    <row r="55" customFormat="false" ht="23.25" hidden="false" customHeight="false" outlineLevel="0" collapsed="false">
      <c r="B55" s="824"/>
      <c r="C55" s="824" t="s">
        <v>1027</v>
      </c>
      <c r="D55" s="815"/>
      <c r="E55" s="837"/>
      <c r="F55" s="837"/>
      <c r="G55" s="837"/>
      <c r="H55" s="837"/>
      <c r="I55" s="724"/>
      <c r="J55" s="27"/>
      <c r="K55" s="412" t="n">
        <f aca="false">K52</f>
        <v>75</v>
      </c>
      <c r="L55" s="855" t="n">
        <v>22</v>
      </c>
      <c r="M55" s="6"/>
    </row>
    <row r="56" customFormat="false" ht="23.25" hidden="false" customHeight="false" outlineLevel="0" collapsed="false">
      <c r="B56" s="824"/>
      <c r="C56" s="724"/>
      <c r="D56" s="815"/>
      <c r="E56" s="837"/>
      <c r="F56" s="837"/>
      <c r="G56" s="837"/>
      <c r="H56" s="837"/>
      <c r="I56" s="724"/>
      <c r="J56" s="27"/>
      <c r="K56" s="27"/>
      <c r="L56" s="855"/>
      <c r="M56" s="6"/>
    </row>
    <row r="57" customFormat="false" ht="23.25" hidden="false" customHeight="false" outlineLevel="0" collapsed="false">
      <c r="B57" s="824"/>
      <c r="C57" s="743" t="s">
        <v>1028</v>
      </c>
      <c r="D57" s="815"/>
      <c r="E57" s="837"/>
      <c r="F57" s="837"/>
      <c r="G57" s="837"/>
      <c r="H57" s="837"/>
      <c r="I57" s="724"/>
      <c r="J57" s="27"/>
      <c r="K57" s="27"/>
      <c r="L57" s="855"/>
      <c r="M57" s="6"/>
    </row>
    <row r="58" customFormat="false" ht="17.1" hidden="false" customHeight="true" outlineLevel="0" collapsed="false">
      <c r="B58" s="824"/>
      <c r="C58" s="469" t="s">
        <v>1029</v>
      </c>
      <c r="D58" s="821"/>
      <c r="E58" s="822"/>
      <c r="F58" s="822"/>
      <c r="G58" s="852" t="n">
        <v>6055</v>
      </c>
      <c r="H58" s="856"/>
      <c r="I58" s="856"/>
      <c r="J58" s="855" t="n">
        <v>23</v>
      </c>
      <c r="K58" s="27"/>
      <c r="L58" s="855"/>
      <c r="M58" s="6"/>
    </row>
    <row r="59" customFormat="false" ht="21.75" hidden="false" customHeight="true" outlineLevel="0" collapsed="false">
      <c r="B59" s="824"/>
      <c r="C59" s="724" t="s">
        <v>1030</v>
      </c>
      <c r="D59" s="815"/>
      <c r="E59" s="837"/>
      <c r="F59" s="837"/>
      <c r="G59" s="837"/>
      <c r="H59" s="826"/>
      <c r="I59" s="724"/>
      <c r="J59" s="855"/>
      <c r="K59" s="27"/>
      <c r="L59" s="855"/>
      <c r="M59" s="6"/>
    </row>
    <row r="60" customFormat="false" ht="19.5" hidden="false" customHeight="true" outlineLevel="0" collapsed="false">
      <c r="B60" s="824"/>
      <c r="C60" s="863" t="s">
        <v>1031</v>
      </c>
      <c r="D60" s="821"/>
      <c r="E60" s="822"/>
      <c r="F60" s="822"/>
      <c r="G60" s="852" t="n">
        <v>6056</v>
      </c>
      <c r="H60" s="856"/>
      <c r="I60" s="856"/>
      <c r="J60" s="855" t="s">
        <v>1032</v>
      </c>
      <c r="K60" s="27"/>
      <c r="L60" s="855"/>
      <c r="M60" s="6"/>
    </row>
    <row r="61" customFormat="false" ht="19.5" hidden="false" customHeight="true" outlineLevel="0" collapsed="false">
      <c r="B61" s="824"/>
      <c r="C61" s="836" t="s">
        <v>1033</v>
      </c>
      <c r="D61" s="815"/>
      <c r="E61" s="837"/>
      <c r="F61" s="837"/>
      <c r="G61" s="837"/>
      <c r="H61" s="837"/>
      <c r="I61" s="724"/>
      <c r="J61" s="855"/>
      <c r="K61" s="27"/>
      <c r="L61" s="855"/>
      <c r="M61" s="6"/>
    </row>
    <row r="62" customFormat="false" ht="19.5" hidden="false" customHeight="true" outlineLevel="0" collapsed="false">
      <c r="B62" s="824"/>
      <c r="C62" s="863" t="s">
        <v>1034</v>
      </c>
      <c r="D62" s="821"/>
      <c r="E62" s="822"/>
      <c r="F62" s="822"/>
      <c r="G62" s="852" t="n">
        <v>6063</v>
      </c>
      <c r="H62" s="859"/>
      <c r="I62" s="859"/>
      <c r="J62" s="855" t="s">
        <v>1035</v>
      </c>
      <c r="K62" s="27"/>
      <c r="L62" s="855"/>
      <c r="M62" s="6"/>
    </row>
    <row r="63" customFormat="false" ht="17.1" hidden="false" customHeight="true" outlineLevel="0" collapsed="false">
      <c r="B63" s="824"/>
      <c r="C63" s="476" t="s">
        <v>1036</v>
      </c>
      <c r="D63" s="849"/>
      <c r="E63" s="850"/>
      <c r="F63" s="850"/>
      <c r="G63" s="837"/>
      <c r="H63" s="864" t="n">
        <f aca="false">H58+H60+H62</f>
        <v>0</v>
      </c>
      <c r="I63" s="864"/>
      <c r="J63" s="767" t="s">
        <v>434</v>
      </c>
      <c r="K63" s="412" t="n">
        <f aca="false">H63</f>
        <v>0</v>
      </c>
      <c r="L63" s="855" t="n">
        <v>26</v>
      </c>
      <c r="M63" s="6"/>
    </row>
    <row r="64" customFormat="false" ht="18.75" hidden="false" customHeight="true" outlineLevel="0" collapsed="false">
      <c r="B64" s="824"/>
      <c r="C64" s="724" t="s">
        <v>1037</v>
      </c>
      <c r="D64" s="815"/>
      <c r="E64" s="837"/>
      <c r="F64" s="837"/>
      <c r="G64" s="837"/>
      <c r="H64" s="837"/>
      <c r="I64" s="724"/>
      <c r="J64" s="27"/>
      <c r="K64" s="27"/>
      <c r="L64" s="855"/>
      <c r="M64" s="6"/>
    </row>
    <row r="65" customFormat="false" ht="18.75" hidden="false" customHeight="true" outlineLevel="0" collapsed="false">
      <c r="B65" s="824"/>
      <c r="C65" s="469" t="s">
        <v>1038</v>
      </c>
      <c r="D65" s="821"/>
      <c r="E65" s="822"/>
      <c r="F65" s="822"/>
      <c r="G65" s="822"/>
      <c r="H65" s="822"/>
      <c r="I65" s="746" t="s">
        <v>1039</v>
      </c>
      <c r="J65" s="27"/>
      <c r="K65" s="456" t="n">
        <f aca="false">K63+K55</f>
        <v>75</v>
      </c>
      <c r="L65" s="855" t="n">
        <v>27</v>
      </c>
      <c r="M65" s="6"/>
    </row>
    <row r="66" customFormat="false" ht="16.5" hidden="false" customHeight="true" outlineLevel="0" collapsed="false">
      <c r="B66" s="824"/>
      <c r="C66" s="27"/>
      <c r="D66" s="825"/>
      <c r="E66" s="826"/>
      <c r="F66" s="826"/>
      <c r="G66" s="826"/>
      <c r="H66" s="826"/>
      <c r="I66" s="27"/>
      <c r="J66" s="27"/>
      <c r="K66" s="27"/>
      <c r="L66" s="827"/>
      <c r="M66" s="6"/>
    </row>
  </sheetData>
  <sheetProtection sheet="true" password="ec35" objects="true" scenarios="true"/>
  <mergeCells count="22">
    <mergeCell ref="B5:L5"/>
    <mergeCell ref="H10:I10"/>
    <mergeCell ref="H12:I12"/>
    <mergeCell ref="H14:I14"/>
    <mergeCell ref="H16:I16"/>
    <mergeCell ref="H17:I17"/>
    <mergeCell ref="H19:I19"/>
    <mergeCell ref="H20:I20"/>
    <mergeCell ref="G31:I31"/>
    <mergeCell ref="H39:I39"/>
    <mergeCell ref="H42:I42"/>
    <mergeCell ref="C44:F44"/>
    <mergeCell ref="H44:I44"/>
    <mergeCell ref="C45:F45"/>
    <mergeCell ref="H45:I45"/>
    <mergeCell ref="H46:I46"/>
    <mergeCell ref="C51:F51"/>
    <mergeCell ref="H51:I51"/>
    <mergeCell ref="H58:I58"/>
    <mergeCell ref="H60:I60"/>
    <mergeCell ref="H62:I62"/>
    <mergeCell ref="H63:I63"/>
  </mergeCells>
  <dataValidations count="2">
    <dataValidation allowBlank="true" errorStyle="stop" operator="between" showDropDown="false" showErrorMessage="true" showInputMessage="false" sqref="H37:H38" type="list">
      <formula1>"X,'"</formula1>
      <formula2>0</formula2>
    </dataValidation>
    <dataValidation allowBlank="true" errorStyle="stop" operator="between" showDropDown="false" showErrorMessage="true" showInputMessage="false" sqref="E12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3" bottom="0.511805555555556" header="0.511811023622047" footer="0.26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TC</oddFooter>
  </headerFooter>
  <rowBreaks count="1" manualBreakCount="1">
    <brk id="53" man="true" max="16383" min="0"/>
  </rowBreaks>
  <colBreaks count="1" manualBreakCount="1">
    <brk id="2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865"/>
      <c r="B1" s="865"/>
      <c r="C1" s="865"/>
      <c r="D1" s="865"/>
      <c r="E1" s="865"/>
      <c r="F1" s="865"/>
      <c r="G1" s="865"/>
      <c r="H1" s="865"/>
      <c r="I1" s="865"/>
      <c r="J1" s="865"/>
    </row>
    <row r="2" customFormat="false" ht="21.75" hidden="false" customHeight="false" outlineLevel="0" collapsed="false">
      <c r="A2" s="866"/>
      <c r="B2" s="735"/>
      <c r="C2" s="736"/>
      <c r="D2" s="737"/>
      <c r="E2" s="867"/>
      <c r="F2" s="867" t="s">
        <v>1040</v>
      </c>
      <c r="G2" s="736"/>
      <c r="H2" s="736"/>
      <c r="I2" s="736"/>
      <c r="J2" s="868"/>
      <c r="K2" s="869" t="s">
        <v>1041</v>
      </c>
      <c r="L2" s="45" t="s">
        <v>3</v>
      </c>
    </row>
    <row r="3" customFormat="false" ht="33" hidden="false" customHeight="true" outlineLevel="0" collapsed="false">
      <c r="A3" s="866"/>
      <c r="B3" s="740"/>
      <c r="C3" s="469"/>
      <c r="D3" s="469"/>
      <c r="E3" s="870"/>
      <c r="F3" s="871" t="s">
        <v>1042</v>
      </c>
      <c r="G3" s="469"/>
      <c r="H3" s="469"/>
      <c r="I3" s="469"/>
      <c r="J3" s="470"/>
      <c r="K3" s="823" t="str">
        <f aca="false">"T1 General - "&amp;yeartext</f>
        <v>T1 General - 2013</v>
      </c>
      <c r="L3" s="45"/>
    </row>
    <row r="4" customFormat="false" ht="20.25" hidden="false" customHeight="true" outlineLevel="0" collapsed="false">
      <c r="A4" s="866"/>
      <c r="B4" s="27"/>
      <c r="C4" s="27"/>
      <c r="D4" s="27"/>
      <c r="E4" s="27"/>
      <c r="F4" s="27"/>
      <c r="G4" s="27"/>
      <c r="H4" s="27"/>
      <c r="I4" s="27"/>
      <c r="J4" s="27"/>
      <c r="K4" s="27"/>
      <c r="L4" s="45"/>
    </row>
    <row r="5" customFormat="false" ht="15.75" hidden="false" customHeight="false" outlineLevel="0" collapsed="false">
      <c r="A5" s="866"/>
      <c r="B5" s="27" t="s">
        <v>1043</v>
      </c>
      <c r="C5" s="27"/>
      <c r="D5" s="27"/>
      <c r="E5" s="27"/>
      <c r="F5" s="27"/>
      <c r="G5" s="27"/>
      <c r="H5" s="27"/>
      <c r="I5" s="27"/>
      <c r="J5" s="27"/>
      <c r="K5" s="27"/>
      <c r="L5" s="45"/>
    </row>
    <row r="6" customFormat="false" ht="15.75" hidden="false" customHeight="false" outlineLevel="0" collapsed="false">
      <c r="A6" s="866"/>
      <c r="B6" s="866" t="s">
        <v>1044</v>
      </c>
      <c r="C6" s="27"/>
      <c r="D6" s="27"/>
      <c r="E6" s="27"/>
      <c r="F6" s="27"/>
      <c r="G6" s="27"/>
      <c r="H6" s="27"/>
      <c r="I6" s="27"/>
      <c r="J6" s="27"/>
      <c r="K6" s="27"/>
      <c r="L6" s="45"/>
    </row>
    <row r="7" customFormat="false" ht="15" hidden="false" customHeight="false" outlineLevel="0" collapsed="false">
      <c r="A7" s="866"/>
      <c r="B7" s="866"/>
      <c r="C7" s="27"/>
      <c r="D7" s="27"/>
      <c r="E7" s="27"/>
      <c r="F7" s="27"/>
      <c r="G7" s="27"/>
      <c r="H7" s="27"/>
      <c r="I7" s="27"/>
      <c r="J7" s="27"/>
      <c r="K7" s="27"/>
      <c r="L7" s="45"/>
    </row>
    <row r="8" customFormat="false" ht="15" hidden="false" customHeight="false" outlineLevel="0" collapsed="false">
      <c r="A8" s="866"/>
      <c r="B8" s="866" t="s">
        <v>1045</v>
      </c>
      <c r="C8" s="27"/>
      <c r="D8" s="27"/>
      <c r="E8" s="27"/>
      <c r="F8" s="27"/>
      <c r="G8" s="27"/>
      <c r="H8" s="27"/>
      <c r="I8" s="27"/>
      <c r="J8" s="27"/>
      <c r="K8" s="27"/>
      <c r="L8" s="45"/>
    </row>
    <row r="9" customFormat="false" ht="15" hidden="false" customHeight="false" outlineLevel="0" collapsed="false">
      <c r="A9" s="866"/>
      <c r="B9" s="866"/>
      <c r="C9" s="27"/>
      <c r="D9" s="27"/>
      <c r="E9" s="27"/>
      <c r="F9" s="27"/>
      <c r="G9" s="27"/>
      <c r="H9" s="27"/>
      <c r="I9" s="27"/>
      <c r="J9" s="27"/>
      <c r="K9" s="27"/>
      <c r="L9" s="45"/>
    </row>
    <row r="10" customFormat="false" ht="15" hidden="false" customHeight="false" outlineLevel="0" collapsed="false">
      <c r="A10" s="866"/>
      <c r="B10" s="872" t="str">
        <f aca="false">"If your spouse or common-law partner is not filing a "&amp;"return, use the amounts that he or she would enter on Form BC428 if"</f>
        <v>If your spouse or common-law partner is not filing a return, use the amounts that he or she would enter on Form BC428 if</v>
      </c>
      <c r="C10" s="27"/>
      <c r="D10" s="27"/>
      <c r="E10" s="27"/>
      <c r="F10" s="27"/>
      <c r="G10" s="27"/>
      <c r="H10" s="27"/>
      <c r="I10" s="27"/>
      <c r="J10" s="27"/>
      <c r="K10" s="27"/>
      <c r="L10" s="45"/>
    </row>
    <row r="11" customFormat="false" ht="15" hidden="false" customHeight="false" outlineLevel="0" collapsed="false">
      <c r="A11" s="866"/>
      <c r="B11" s="866" t="s">
        <v>1046</v>
      </c>
      <c r="C11" s="27"/>
      <c r="D11" s="27"/>
      <c r="E11" s="27"/>
      <c r="F11" s="27"/>
      <c r="G11" s="27"/>
      <c r="H11" s="27"/>
      <c r="I11" s="27"/>
      <c r="J11" s="27"/>
      <c r="K11" s="27"/>
      <c r="L11" s="45"/>
    </row>
    <row r="12" customFormat="false" ht="15.75" hidden="false" customHeight="false" outlineLevel="0" collapsed="false">
      <c r="A12" s="866"/>
      <c r="B12" s="873"/>
      <c r="C12" s="27"/>
      <c r="D12" s="27"/>
      <c r="E12" s="27"/>
      <c r="F12" s="27"/>
      <c r="G12" s="27"/>
      <c r="H12" s="27"/>
      <c r="I12" s="27"/>
      <c r="J12" s="27"/>
      <c r="K12" s="27"/>
      <c r="L12" s="45"/>
    </row>
    <row r="13" customFormat="false" ht="15" hidden="false" customHeight="false" outlineLevel="0" collapsed="false">
      <c r="A13" s="866"/>
      <c r="B13" s="866" t="s">
        <v>1047</v>
      </c>
      <c r="C13" s="27"/>
      <c r="D13" s="27"/>
      <c r="E13" s="27"/>
      <c r="F13" s="27"/>
      <c r="G13" s="27"/>
      <c r="H13" s="27"/>
      <c r="I13" s="27"/>
      <c r="J13" s="27"/>
      <c r="K13" s="27"/>
      <c r="L13" s="45"/>
    </row>
    <row r="14" customFormat="false" ht="15" hidden="false" customHeight="false" outlineLevel="0" collapsed="false">
      <c r="A14" s="866"/>
      <c r="B14" s="866" t="s">
        <v>1048</v>
      </c>
      <c r="C14" s="27"/>
      <c r="D14" s="27"/>
      <c r="E14" s="27"/>
      <c r="F14" s="27"/>
      <c r="G14" s="27"/>
      <c r="H14" s="27"/>
      <c r="I14" s="27"/>
      <c r="J14" s="27"/>
      <c r="K14" s="27"/>
      <c r="L14" s="45"/>
    </row>
    <row r="15" customFormat="false" ht="15" hidden="false" customHeight="false" outlineLevel="0" collapsed="false">
      <c r="A15" s="866"/>
      <c r="B15" s="872"/>
      <c r="C15" s="27"/>
      <c r="D15" s="27"/>
      <c r="E15" s="27"/>
      <c r="F15" s="27"/>
      <c r="G15" s="27"/>
      <c r="H15" s="27"/>
      <c r="I15" s="27"/>
      <c r="J15" s="27"/>
      <c r="K15" s="27"/>
      <c r="L15" s="45"/>
    </row>
    <row r="16" customFormat="false" ht="15.75" hidden="false" customHeight="false" outlineLevel="0" collapsed="false">
      <c r="A16" s="866"/>
      <c r="B16" s="873" t="s">
        <v>1049</v>
      </c>
      <c r="C16" s="27" t="str">
        <f aca="false">"(if your spouse or common-law partner was 65 years of age or older in "&amp;yeartext&amp;"):"</f>
        <v>(if your spouse or common-law partner was 65 years of age or older in 2013):</v>
      </c>
      <c r="D16" s="27"/>
      <c r="E16" s="27"/>
      <c r="F16" s="27"/>
      <c r="G16" s="27"/>
      <c r="H16" s="27"/>
      <c r="I16" s="27"/>
      <c r="J16" s="27"/>
      <c r="K16" s="27"/>
      <c r="L16" s="45"/>
    </row>
    <row r="17" customFormat="false" ht="15" hidden="false" customHeight="false" outlineLevel="0" collapsed="false">
      <c r="A17" s="866"/>
      <c r="B17" s="866" t="s">
        <v>1050</v>
      </c>
      <c r="C17" s="27"/>
      <c r="D17" s="27"/>
      <c r="E17" s="27"/>
      <c r="F17" s="27"/>
      <c r="G17" s="27"/>
      <c r="H17" s="27"/>
      <c r="I17" s="27"/>
      <c r="J17" s="27"/>
      <c r="K17" s="27"/>
      <c r="L17" s="45"/>
    </row>
    <row r="18" customFormat="false" ht="15.75" hidden="false" customHeight="false" outlineLevel="0" collapsed="false">
      <c r="A18" s="866"/>
      <c r="B18" s="874" t="s">
        <v>1051</v>
      </c>
      <c r="C18" s="469"/>
      <c r="D18" s="469"/>
      <c r="E18" s="469"/>
      <c r="F18" s="469"/>
      <c r="G18" s="469"/>
      <c r="H18" s="470"/>
      <c r="I18" s="379" t="s">
        <v>1052</v>
      </c>
      <c r="J18" s="809"/>
      <c r="K18" s="729" t="s">
        <v>318</v>
      </c>
      <c r="L18" s="45"/>
    </row>
    <row r="19" customFormat="false" ht="15.75" hidden="false" customHeight="false" outlineLevel="0" collapsed="false">
      <c r="A19" s="866"/>
      <c r="B19" s="873" t="s">
        <v>1053</v>
      </c>
      <c r="C19" s="27"/>
      <c r="D19" s="27"/>
      <c r="E19" s="27"/>
      <c r="F19" s="27"/>
      <c r="G19" s="27"/>
      <c r="H19" s="27"/>
      <c r="I19" s="27"/>
      <c r="J19" s="27"/>
      <c r="K19" s="27"/>
      <c r="L19" s="45"/>
    </row>
    <row r="20" customFormat="false" ht="15.75" hidden="false" customHeight="false" outlineLevel="0" collapsed="false">
      <c r="A20" s="866"/>
      <c r="B20" s="874" t="s">
        <v>1054</v>
      </c>
      <c r="C20" s="469"/>
      <c r="D20" s="469"/>
      <c r="E20" s="469"/>
      <c r="F20" s="469"/>
      <c r="G20" s="469"/>
      <c r="H20" s="746" t="s">
        <v>1055</v>
      </c>
      <c r="I20" s="379" t="s">
        <v>1056</v>
      </c>
      <c r="J20" s="809"/>
      <c r="K20" s="729" t="s">
        <v>593</v>
      </c>
      <c r="L20" s="45"/>
    </row>
    <row r="21" customFormat="false" ht="15.75" hidden="false" customHeight="false" outlineLevel="0" collapsed="false">
      <c r="A21" s="866"/>
      <c r="B21" s="873" t="s">
        <v>1057</v>
      </c>
      <c r="C21" s="27"/>
      <c r="D21" s="27"/>
      <c r="E21" s="27"/>
      <c r="F21" s="27"/>
      <c r="G21" s="27"/>
      <c r="H21" s="27"/>
      <c r="I21" s="27"/>
      <c r="J21" s="27"/>
      <c r="K21" s="27"/>
      <c r="L21" s="45"/>
    </row>
    <row r="22" customFormat="false" ht="15.75" hidden="false" customHeight="false" outlineLevel="0" collapsed="false">
      <c r="A22" s="866"/>
      <c r="B22" s="874" t="s">
        <v>1058</v>
      </c>
      <c r="C22" s="469"/>
      <c r="D22" s="469"/>
      <c r="E22" s="469"/>
      <c r="F22" s="469"/>
      <c r="G22" s="469"/>
      <c r="H22" s="469"/>
      <c r="I22" s="379" t="s">
        <v>1059</v>
      </c>
      <c r="J22" s="809"/>
      <c r="K22" s="729" t="s">
        <v>389</v>
      </c>
      <c r="L22" s="45"/>
    </row>
    <row r="23" customFormat="false" ht="15.75" hidden="false" customHeight="false" outlineLevel="0" collapsed="false">
      <c r="A23" s="866"/>
      <c r="B23" s="873" t="s">
        <v>1060</v>
      </c>
      <c r="C23" s="27"/>
      <c r="D23" s="27"/>
      <c r="E23" s="27"/>
      <c r="F23" s="27"/>
      <c r="G23" s="27"/>
      <c r="H23" s="27"/>
      <c r="I23" s="27"/>
      <c r="J23" s="27"/>
      <c r="K23" s="27"/>
      <c r="L23" s="45"/>
    </row>
    <row r="24" customFormat="false" ht="16.5" hidden="false" customHeight="false" outlineLevel="0" collapsed="false">
      <c r="A24" s="866"/>
      <c r="B24" s="874" t="s">
        <v>1061</v>
      </c>
      <c r="C24" s="469"/>
      <c r="D24" s="469"/>
      <c r="E24" s="469"/>
      <c r="F24" s="469"/>
      <c r="G24" s="469"/>
      <c r="H24" s="469"/>
      <c r="I24" s="379" t="s">
        <v>1062</v>
      </c>
      <c r="J24" s="875"/>
      <c r="K24" s="729" t="s">
        <v>595</v>
      </c>
      <c r="L24" s="45"/>
    </row>
    <row r="25" customFormat="false" ht="31.5" hidden="false" customHeight="true" outlineLevel="0" collapsed="false">
      <c r="A25" s="866"/>
      <c r="B25" s="876" t="s">
        <v>1063</v>
      </c>
      <c r="C25" s="476"/>
      <c r="D25" s="476"/>
      <c r="E25" s="476"/>
      <c r="F25" s="476"/>
      <c r="G25" s="476"/>
      <c r="H25" s="476"/>
      <c r="I25" s="27"/>
      <c r="J25" s="412" t="n">
        <f aca="false">SUM(J18:J24)</f>
        <v>0</v>
      </c>
      <c r="K25" s="729" t="s">
        <v>597</v>
      </c>
      <c r="L25" s="45"/>
    </row>
    <row r="26" customFormat="false" ht="15" hidden="false" customHeight="false" outlineLevel="0" collapsed="false">
      <c r="A26" s="866"/>
      <c r="B26" s="866" t="s">
        <v>1064</v>
      </c>
      <c r="C26" s="27"/>
      <c r="D26" s="27"/>
      <c r="E26" s="27"/>
      <c r="F26" s="27"/>
      <c r="G26" s="27"/>
      <c r="H26" s="27"/>
      <c r="I26" s="27"/>
      <c r="J26" s="27"/>
      <c r="K26" s="27"/>
      <c r="L26" s="45"/>
    </row>
    <row r="27" customFormat="false" ht="15" hidden="false" customHeight="false" outlineLevel="0" collapsed="false">
      <c r="A27" s="866"/>
      <c r="B27" s="866" t="s">
        <v>1065</v>
      </c>
      <c r="C27" s="27"/>
      <c r="D27" s="27"/>
      <c r="E27" s="27"/>
      <c r="F27" s="27"/>
      <c r="G27" s="27"/>
      <c r="H27" s="27"/>
      <c r="I27" s="27"/>
      <c r="J27" s="27"/>
      <c r="K27" s="27"/>
      <c r="L27" s="45"/>
    </row>
    <row r="28" customFormat="false" ht="15" hidden="false" customHeight="false" outlineLevel="0" collapsed="false">
      <c r="A28" s="866"/>
      <c r="B28" s="866" t="s">
        <v>1066</v>
      </c>
      <c r="C28" s="27"/>
      <c r="D28" s="27"/>
      <c r="E28" s="27"/>
      <c r="F28" s="27"/>
      <c r="G28" s="27"/>
      <c r="H28" s="27"/>
      <c r="I28" s="27"/>
      <c r="J28" s="27"/>
      <c r="K28" s="27"/>
      <c r="L28" s="45"/>
    </row>
    <row r="29" customFormat="false" ht="15.75" hidden="false" customHeight="false" outlineLevel="0" collapsed="false">
      <c r="A29" s="866"/>
      <c r="B29" s="874" t="s">
        <v>1067</v>
      </c>
      <c r="C29" s="469"/>
      <c r="D29" s="469"/>
      <c r="E29" s="469"/>
      <c r="F29" s="469"/>
      <c r="G29" s="27"/>
      <c r="H29" s="809"/>
      <c r="I29" s="729" t="s">
        <v>607</v>
      </c>
      <c r="J29" s="27"/>
      <c r="K29" s="27"/>
      <c r="L29" s="45"/>
    </row>
    <row r="30" customFormat="false" ht="15" hidden="false" customHeight="false" outlineLevel="0" collapsed="false">
      <c r="A30" s="866"/>
      <c r="B30" s="866" t="s">
        <v>1068</v>
      </c>
      <c r="C30" s="27"/>
      <c r="D30" s="27"/>
      <c r="E30" s="27"/>
      <c r="F30" s="27"/>
      <c r="G30" s="27"/>
      <c r="H30" s="27"/>
      <c r="I30" s="27"/>
      <c r="J30" s="27"/>
      <c r="K30" s="27"/>
      <c r="L30" s="45"/>
    </row>
    <row r="31" customFormat="false" ht="16.5" hidden="false" customHeight="false" outlineLevel="0" collapsed="false">
      <c r="A31" s="866"/>
      <c r="B31" s="874" t="s">
        <v>1069</v>
      </c>
      <c r="C31" s="469"/>
      <c r="D31" s="469"/>
      <c r="E31" s="469"/>
      <c r="F31" s="469"/>
      <c r="G31" s="27"/>
      <c r="H31" s="875"/>
      <c r="I31" s="729" t="s">
        <v>609</v>
      </c>
      <c r="J31" s="27"/>
      <c r="K31" s="27"/>
      <c r="L31" s="45"/>
    </row>
    <row r="32" customFormat="false" ht="15" hidden="false" customHeight="false" outlineLevel="0" collapsed="false">
      <c r="A32" s="866"/>
      <c r="B32" s="866" t="s">
        <v>1070</v>
      </c>
      <c r="C32" s="27"/>
      <c r="D32" s="27"/>
      <c r="E32" s="27"/>
      <c r="F32" s="27"/>
      <c r="G32" s="27"/>
      <c r="H32" s="27"/>
      <c r="I32" s="27"/>
      <c r="J32" s="27"/>
      <c r="K32" s="27"/>
      <c r="L32" s="45"/>
    </row>
    <row r="33" customFormat="false" ht="15.75" hidden="false" customHeight="false" outlineLevel="0" collapsed="false">
      <c r="A33" s="866"/>
      <c r="B33" s="874" t="s">
        <v>991</v>
      </c>
      <c r="C33" s="469"/>
      <c r="D33" s="469"/>
      <c r="E33" s="469"/>
      <c r="F33" s="469"/>
      <c r="G33" s="379" t="s">
        <v>1071</v>
      </c>
      <c r="H33" s="412" t="n">
        <f aca="false">MAXA(0,H29-H31)</f>
        <v>0</v>
      </c>
      <c r="I33" s="767" t="s">
        <v>434</v>
      </c>
      <c r="J33" s="412" t="n">
        <f aca="false">H33</f>
        <v>0</v>
      </c>
      <c r="K33" s="729" t="s">
        <v>1072</v>
      </c>
      <c r="L33" s="45"/>
    </row>
    <row r="34" customFormat="false" ht="15.75" hidden="false" customHeight="false" outlineLevel="0" collapsed="false">
      <c r="A34" s="866"/>
      <c r="B34" s="866" t="s">
        <v>1073</v>
      </c>
      <c r="C34" s="27"/>
      <c r="D34" s="27"/>
      <c r="E34" s="27"/>
      <c r="F34" s="27"/>
      <c r="G34" s="27"/>
      <c r="H34" s="671" t="s">
        <v>1074</v>
      </c>
      <c r="I34" s="27"/>
      <c r="J34" s="27"/>
      <c r="K34" s="27"/>
      <c r="L34" s="45"/>
    </row>
    <row r="35" customFormat="false" ht="15.75" hidden="false" customHeight="false" outlineLevel="0" collapsed="false">
      <c r="A35" s="866"/>
      <c r="B35" s="874" t="s">
        <v>1075</v>
      </c>
      <c r="C35" s="469"/>
      <c r="D35" s="469"/>
      <c r="E35" s="469"/>
      <c r="F35" s="469"/>
      <c r="G35" s="469"/>
      <c r="H35" s="746" t="s">
        <v>1076</v>
      </c>
      <c r="I35" s="27"/>
      <c r="J35" s="456" t="n">
        <f aca="false">MAX(0,J25-J33)</f>
        <v>0</v>
      </c>
      <c r="K35" s="729" t="s">
        <v>1077</v>
      </c>
      <c r="L35" s="45"/>
    </row>
    <row r="36" customFormat="false" ht="15" hidden="false" customHeight="false" outlineLevel="0" collapsed="false">
      <c r="A36" s="866"/>
      <c r="B36" s="872"/>
      <c r="C36" s="27"/>
      <c r="D36" s="27"/>
      <c r="E36" s="27"/>
      <c r="F36" s="27"/>
      <c r="G36" s="27"/>
      <c r="H36" s="27"/>
      <c r="I36" s="27"/>
      <c r="J36" s="27"/>
      <c r="K36" s="27"/>
      <c r="L36" s="45"/>
    </row>
    <row r="37" customFormat="false" ht="15" hidden="false" customHeight="false" outlineLevel="0" collapsed="false">
      <c r="A37" s="865"/>
      <c r="B37" s="865"/>
      <c r="C37" s="865"/>
      <c r="D37" s="865"/>
      <c r="E37" s="865"/>
      <c r="F37" s="865"/>
      <c r="G37" s="865"/>
      <c r="H37" s="865"/>
      <c r="I37" s="865"/>
      <c r="J37" s="865"/>
    </row>
  </sheetData>
  <sheetProtection sheet="true" password="ec35" objects="true" scenarios="true"/>
  <mergeCells count="1">
    <mergeCell ref="L2:L36"/>
  </mergeCells>
  <dataValidations count="1">
    <dataValidation allowBlank="true" error="Value must be between 0 and 1000." errorStyle="stop" errorTitle="Data Out of Range" operator="between" showDropDown="false" showErrorMessage="true" showInputMessage="false" sqref="J20" type="decimal">
      <formula1>0</formula1>
      <formula2>100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10-S2&amp;R&amp;9Privacy Act, Personal Information Bank number CRA PPU 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5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6.95" hidden="false" customHeight="true" outlineLevel="0" collapsed="false">
      <c r="A1" s="866"/>
      <c r="B1" s="866"/>
      <c r="C1" s="866"/>
      <c r="D1" s="866"/>
      <c r="E1" s="866"/>
      <c r="F1" s="866"/>
      <c r="G1" s="866"/>
      <c r="H1" s="866"/>
      <c r="I1" s="866"/>
      <c r="J1" s="866"/>
      <c r="K1" s="45" t="s">
        <v>3</v>
      </c>
    </row>
    <row r="2" customFormat="false" ht="32.25" hidden="false" customHeight="true" outlineLevel="0" collapsed="false">
      <c r="A2" s="877"/>
      <c r="B2" s="878"/>
      <c r="C2" s="878"/>
      <c r="D2" s="878" t="s">
        <v>1078</v>
      </c>
      <c r="E2" s="878"/>
      <c r="F2" s="737"/>
      <c r="G2" s="737"/>
      <c r="H2" s="737"/>
      <c r="I2" s="737"/>
      <c r="J2" s="879" t="s">
        <v>1079</v>
      </c>
      <c r="K2" s="45"/>
    </row>
    <row r="3" customFormat="false" ht="15" hidden="false" customHeight="false" outlineLevel="0" collapsed="false">
      <c r="A3" s="731"/>
      <c r="B3" s="770"/>
      <c r="C3" s="724"/>
      <c r="D3" s="724"/>
      <c r="E3" s="724"/>
      <c r="F3" s="724"/>
      <c r="G3" s="724"/>
      <c r="H3" s="724"/>
      <c r="I3" s="724"/>
      <c r="J3" s="819" t="str">
        <f aca="false">"T1 General - "&amp;yeartext</f>
        <v>T1 General - 2013</v>
      </c>
      <c r="K3" s="45"/>
    </row>
    <row r="4" customFormat="false" ht="12" hidden="false" customHeight="true" outlineLevel="0" collapsed="false">
      <c r="A4" s="740"/>
      <c r="B4" s="469"/>
      <c r="C4" s="469"/>
      <c r="D4" s="469"/>
      <c r="E4" s="469"/>
      <c r="F4" s="469"/>
      <c r="G4" s="469"/>
      <c r="H4" s="469"/>
      <c r="I4" s="469"/>
      <c r="J4" s="742"/>
      <c r="K4" s="45"/>
    </row>
    <row r="5" customFormat="false" ht="15.75" hidden="false" customHeight="false" outlineLevel="0" collapsed="false">
      <c r="A5" s="880" t="s">
        <v>1080</v>
      </c>
      <c r="B5" s="27"/>
      <c r="C5" s="27"/>
      <c r="D5" s="27"/>
      <c r="E5" s="27"/>
      <c r="F5" s="27"/>
      <c r="G5" s="27"/>
      <c r="H5" s="27"/>
      <c r="I5" s="27"/>
      <c r="J5" s="27"/>
      <c r="K5" s="45"/>
    </row>
    <row r="6" customFormat="false" ht="15" hidden="false" customHeight="false" outlineLevel="0" collapsed="false">
      <c r="A6" s="27" t="s">
        <v>1081</v>
      </c>
      <c r="B6" s="27"/>
      <c r="C6" s="27"/>
      <c r="D6" s="27"/>
      <c r="E6" s="27"/>
      <c r="F6" s="27"/>
      <c r="G6" s="27"/>
      <c r="H6" s="27"/>
      <c r="I6" s="27"/>
      <c r="J6" s="27"/>
      <c r="K6" s="45"/>
    </row>
    <row r="7" customFormat="false" ht="15" hidden="false" customHeight="false" outlineLevel="0" collapsed="false">
      <c r="A7" s="27" t="s">
        <v>1082</v>
      </c>
      <c r="B7" s="27"/>
      <c r="C7" s="27"/>
      <c r="D7" s="27"/>
      <c r="E7" s="27"/>
      <c r="F7" s="27"/>
      <c r="G7" s="27"/>
      <c r="H7" s="27"/>
      <c r="I7" s="27"/>
      <c r="J7" s="27"/>
      <c r="K7" s="45"/>
    </row>
    <row r="8" customFormat="false" ht="15" hidden="false" customHeight="false" outlineLevel="0" collapsed="false">
      <c r="A8" s="27" t="s">
        <v>1083</v>
      </c>
      <c r="B8" s="27"/>
      <c r="C8" s="27"/>
      <c r="D8" s="27"/>
      <c r="E8" s="27"/>
      <c r="F8" s="27"/>
      <c r="G8" s="27"/>
      <c r="H8" s="27"/>
      <c r="I8" s="27"/>
      <c r="J8" s="27"/>
      <c r="K8" s="45"/>
    </row>
    <row r="9" s="881" customFormat="true" ht="25.5" hidden="false" customHeight="true" outlineLevel="0" collapsed="false">
      <c r="A9" s="689" t="s">
        <v>1084</v>
      </c>
      <c r="B9" s="672"/>
      <c r="C9" s="672"/>
      <c r="D9" s="672"/>
      <c r="E9" s="672"/>
      <c r="F9" s="672"/>
      <c r="G9" s="672"/>
      <c r="H9" s="672"/>
      <c r="I9" s="672"/>
      <c r="J9" s="672"/>
      <c r="K9" s="45"/>
    </row>
    <row r="10" customFormat="false" ht="24" hidden="false" customHeight="true" outlineLevel="0" collapsed="false">
      <c r="A10" s="743" t="str">
        <f aca="false">"British Columbia tuition and education amounts claimed by the student for "&amp;yeartext</f>
        <v>British Columbia tuition and education amounts claimed by the student for 2013</v>
      </c>
      <c r="B10" s="27"/>
      <c r="C10" s="27"/>
      <c r="D10" s="27"/>
      <c r="E10" s="27"/>
      <c r="F10" s="27"/>
      <c r="G10" s="27"/>
      <c r="H10" s="27"/>
      <c r="I10" s="27"/>
      <c r="J10" s="27"/>
      <c r="K10" s="45"/>
    </row>
    <row r="11" customFormat="false" ht="14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45"/>
    </row>
    <row r="12" customFormat="false" ht="15" hidden="false" customHeight="false" outlineLevel="0" collapsed="false">
      <c r="A12" s="724" t="s">
        <v>1085</v>
      </c>
      <c r="B12" s="27"/>
      <c r="C12" s="27"/>
      <c r="D12" s="27"/>
      <c r="E12" s="27"/>
      <c r="F12" s="27"/>
      <c r="G12" s="27"/>
      <c r="H12" s="27"/>
      <c r="I12" s="27"/>
      <c r="J12" s="27"/>
      <c r="K12" s="45"/>
    </row>
    <row r="13" customFormat="false" ht="15.75" hidden="false" customHeight="false" outlineLevel="0" collapsed="false">
      <c r="A13" s="469" t="str">
        <f aca="false">"your "&amp;lastyeartext&amp;" notice of assessment or notice of reassessment*"</f>
        <v>your 2012 notice of assessment or notice of reassessment*</v>
      </c>
      <c r="B13" s="469"/>
      <c r="C13" s="469"/>
      <c r="D13" s="469"/>
      <c r="E13" s="469"/>
      <c r="F13" s="469"/>
      <c r="G13" s="469"/>
      <c r="H13" s="27"/>
      <c r="I13" s="882"/>
      <c r="J13" s="883" t="n">
        <v>1</v>
      </c>
      <c r="K13" s="45"/>
    </row>
    <row r="14" customFormat="false" ht="1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880"/>
      <c r="K14" s="45"/>
    </row>
    <row r="15" customFormat="false" ht="15.75" hidden="false" customHeight="false" outlineLevel="0" collapsed="false">
      <c r="A15" s="469" t="str">
        <f aca="false">"Eligible tuition fees paid for "&amp;yeartext</f>
        <v>Eligible tuition fees paid for 2013</v>
      </c>
      <c r="B15" s="469"/>
      <c r="C15" s="469"/>
      <c r="D15" s="469"/>
      <c r="E15" s="469"/>
      <c r="F15" s="379" t="s">
        <v>1086</v>
      </c>
      <c r="G15" s="412" t="n">
        <f aca="false">Sch11!I10</f>
        <v>0</v>
      </c>
      <c r="H15" s="883" t="n">
        <v>2</v>
      </c>
      <c r="I15" s="27"/>
      <c r="J15" s="27"/>
      <c r="K15" s="45"/>
    </row>
    <row r="16" customFormat="false" ht="15" hidden="false" customHeight="false" outlineLevel="0" collapsed="false">
      <c r="A16" s="27" t="str">
        <f aca="false">"Education amount for "&amp;yeartext&amp;": Use columns B and C of forms T2202A,TL11A, TL11B, "</f>
        <v>Education amount for 2013: Use columns B and C of forms T2202A,TL11A, TL11B, </v>
      </c>
      <c r="B16" s="27"/>
      <c r="C16" s="27"/>
      <c r="D16" s="27"/>
      <c r="E16" s="27"/>
      <c r="F16" s="27"/>
      <c r="G16" s="27"/>
      <c r="H16" s="27"/>
      <c r="I16" s="27"/>
      <c r="J16" s="27"/>
      <c r="K16" s="45"/>
    </row>
    <row r="17" customFormat="false" ht="15.75" hidden="false" customHeight="false" outlineLevel="0" collapsed="false">
      <c r="A17" s="27" t="s">
        <v>1087</v>
      </c>
      <c r="B17" s="27"/>
      <c r="C17" s="27"/>
      <c r="D17" s="27"/>
      <c r="E17" s="27"/>
      <c r="F17" s="27"/>
      <c r="G17" s="27"/>
      <c r="H17" s="27"/>
      <c r="I17" s="27"/>
      <c r="J17" s="27"/>
      <c r="K17" s="45"/>
    </row>
    <row r="18" customFormat="false" ht="15.75" hidden="false" customHeight="false" outlineLevel="0" collapsed="false">
      <c r="A18" s="724" t="s">
        <v>1088</v>
      </c>
      <c r="B18" s="27"/>
      <c r="C18" s="27"/>
      <c r="D18" s="27"/>
      <c r="E18" s="27"/>
      <c r="F18" s="27"/>
      <c r="G18" s="27"/>
      <c r="H18" s="27"/>
      <c r="I18" s="27"/>
      <c r="J18" s="27"/>
      <c r="K18" s="45"/>
    </row>
    <row r="19" customFormat="false" ht="15.75" hidden="false" customHeight="true" outlineLevel="0" collapsed="false">
      <c r="A19" s="884" t="s">
        <v>1089</v>
      </c>
      <c r="B19" s="884"/>
      <c r="C19" s="885" t="n">
        <f aca="false">Sch11!C16</f>
        <v>0</v>
      </c>
      <c r="D19" s="469"/>
      <c r="E19" s="886" t="s">
        <v>1090</v>
      </c>
      <c r="F19" s="379" t="s">
        <v>1091</v>
      </c>
      <c r="G19" s="412" t="n">
        <f aca="false">60*MINA(C19+0,12)</f>
        <v>0</v>
      </c>
      <c r="H19" s="883" t="n">
        <v>3</v>
      </c>
      <c r="I19" s="27"/>
      <c r="J19" s="27"/>
      <c r="K19" s="45"/>
    </row>
    <row r="20" customFormat="false" ht="16.5" hidden="false" customHeight="false" outlineLevel="0" collapsed="false">
      <c r="A20" s="469" t="s">
        <v>1092</v>
      </c>
      <c r="B20" s="469"/>
      <c r="C20" s="885" t="n">
        <f aca="false">Sch11!C23</f>
        <v>0</v>
      </c>
      <c r="D20" s="469"/>
      <c r="E20" s="886" t="s">
        <v>1093</v>
      </c>
      <c r="F20" s="379" t="s">
        <v>1094</v>
      </c>
      <c r="G20" s="751" t="n">
        <f aca="false">200*MINA(C20+0,12)</f>
        <v>0</v>
      </c>
      <c r="H20" s="883" t="n">
        <v>4</v>
      </c>
      <c r="I20" s="27"/>
      <c r="J20" s="27"/>
      <c r="K20" s="45"/>
    </row>
    <row r="21" customFormat="false" ht="16.5" hidden="false" customHeight="false" outlineLevel="0" collapsed="false">
      <c r="A21" s="757" t="s">
        <v>581</v>
      </c>
      <c r="B21" s="469"/>
      <c r="C21" s="469"/>
      <c r="D21" s="469"/>
      <c r="E21" s="746" t="str">
        <f aca="false">"Total "&amp;yeartext&amp;" tuition and education amounts"</f>
        <v>Total 2013 tuition and education amounts</v>
      </c>
      <c r="F21" s="27"/>
      <c r="G21" s="412" t="n">
        <f aca="false">G15+G19+G20</f>
        <v>0</v>
      </c>
      <c r="H21" s="767" t="s">
        <v>434</v>
      </c>
      <c r="I21" s="887" t="n">
        <f aca="false">G21</f>
        <v>0</v>
      </c>
      <c r="J21" s="883" t="n">
        <v>5</v>
      </c>
      <c r="K21" s="45"/>
    </row>
    <row r="22" customFormat="false" ht="15.75" hidden="false" customHeight="false" outlineLevel="0" collapsed="false">
      <c r="A22" s="757" t="s">
        <v>1095</v>
      </c>
      <c r="B22" s="469"/>
      <c r="C22" s="469"/>
      <c r="D22" s="469"/>
      <c r="E22" s="469"/>
      <c r="F22" s="469"/>
      <c r="G22" s="746" t="s">
        <v>1096</v>
      </c>
      <c r="H22" s="27"/>
      <c r="I22" s="412" t="n">
        <f aca="false">I13+I21</f>
        <v>0</v>
      </c>
      <c r="J22" s="883" t="n">
        <v>6</v>
      </c>
      <c r="K22" s="45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45"/>
    </row>
    <row r="24" customFormat="false" ht="15" hidden="false" customHeight="false" outlineLevel="0" collapsed="false">
      <c r="A24" s="27" t="s">
        <v>1097</v>
      </c>
      <c r="B24" s="27"/>
      <c r="C24" s="27"/>
      <c r="D24" s="27"/>
      <c r="E24" s="27"/>
      <c r="F24" s="27"/>
      <c r="G24" s="27"/>
      <c r="H24" s="27"/>
      <c r="I24" s="27"/>
      <c r="J24" s="27"/>
      <c r="K24" s="45"/>
    </row>
    <row r="25" customFormat="false" ht="15" hidden="false" customHeight="false" outlineLevel="0" collapsed="false">
      <c r="A25" s="27" t="s">
        <v>1098</v>
      </c>
      <c r="B25" s="27"/>
      <c r="C25" s="27"/>
      <c r="D25" s="27"/>
      <c r="E25" s="27"/>
      <c r="F25" s="27"/>
      <c r="G25" s="27"/>
      <c r="H25" s="27"/>
      <c r="I25" s="27"/>
      <c r="J25" s="27"/>
      <c r="K25" s="45"/>
    </row>
    <row r="26" customFormat="false" ht="15.75" hidden="false" customHeight="false" outlineLevel="0" collapsed="false">
      <c r="A26" s="469" t="s">
        <v>1099</v>
      </c>
      <c r="B26" s="469"/>
      <c r="C26" s="469"/>
      <c r="D26" s="469"/>
      <c r="E26" s="469"/>
      <c r="F26" s="27"/>
      <c r="G26" s="412" t="n">
        <f aca="false">IF(taxinc&gt;37568,(BC428!J72/0.0506),taxinc)</f>
        <v>0</v>
      </c>
      <c r="H26" s="883" t="n">
        <v>7</v>
      </c>
      <c r="I26" s="27"/>
      <c r="J26" s="27"/>
      <c r="K26" s="45"/>
    </row>
    <row r="27" customFormat="false" ht="16.5" hidden="false" customHeight="false" outlineLevel="0" collapsed="false">
      <c r="A27" s="469" t="s">
        <v>1100</v>
      </c>
      <c r="B27" s="469"/>
      <c r="C27" s="469"/>
      <c r="D27" s="469"/>
      <c r="E27" s="469"/>
      <c r="F27" s="27"/>
      <c r="G27" s="751" t="n">
        <f aca="false">SUM(BC428!J9:J33)</f>
        <v>10276</v>
      </c>
      <c r="H27" s="883" t="n">
        <v>8</v>
      </c>
      <c r="I27" s="27"/>
      <c r="J27" s="27"/>
      <c r="K27" s="45"/>
    </row>
    <row r="28" customFormat="false" ht="15.75" hidden="false" customHeight="false" outlineLevel="0" collapsed="false">
      <c r="A28" s="757" t="s">
        <v>1101</v>
      </c>
      <c r="B28" s="469"/>
      <c r="C28" s="469"/>
      <c r="D28" s="469"/>
      <c r="E28" s="469"/>
      <c r="F28" s="27"/>
      <c r="G28" s="412" t="n">
        <f aca="false">MAXA(0,G26-G27)</f>
        <v>0</v>
      </c>
      <c r="H28" s="883" t="n">
        <v>9</v>
      </c>
      <c r="I28" s="27"/>
      <c r="J28" s="27"/>
      <c r="K28" s="45"/>
    </row>
    <row r="29" customFormat="false" ht="15" hidden="false" customHeight="false" outlineLevel="0" collapsed="false">
      <c r="A29" s="27" t="str">
        <f aca="false">"Unused British Columbia tuition and education amounts claimed for "&amp;yeartext&amp;"."</f>
        <v>Unused British Columbia tuition and education amounts claimed for 2013.</v>
      </c>
      <c r="B29" s="27"/>
      <c r="C29" s="27"/>
      <c r="D29" s="27"/>
      <c r="E29" s="27"/>
      <c r="F29" s="27"/>
      <c r="G29" s="27"/>
      <c r="H29" s="27"/>
      <c r="I29" s="27"/>
      <c r="J29" s="27"/>
      <c r="K29" s="45"/>
    </row>
    <row r="30" customFormat="false" ht="16.5" hidden="false" customHeight="false" outlineLevel="0" collapsed="false">
      <c r="A30" s="469" t="s">
        <v>1102</v>
      </c>
      <c r="B30" s="469"/>
      <c r="C30" s="469"/>
      <c r="D30" s="469"/>
      <c r="E30" s="469"/>
      <c r="F30" s="27"/>
      <c r="G30" s="887" t="n">
        <f aca="false">MINA(I13+0,G28)</f>
        <v>0</v>
      </c>
      <c r="H30" s="767" t="s">
        <v>434</v>
      </c>
      <c r="I30" s="412" t="n">
        <f aca="false">G30</f>
        <v>0</v>
      </c>
      <c r="J30" s="883" t="n">
        <v>10</v>
      </c>
      <c r="K30" s="45"/>
    </row>
    <row r="31" customFormat="false" ht="15.75" hidden="false" customHeight="false" outlineLevel="0" collapsed="false">
      <c r="A31" s="757" t="s">
        <v>1103</v>
      </c>
      <c r="B31" s="469"/>
      <c r="C31" s="469"/>
      <c r="D31" s="469"/>
      <c r="E31" s="469"/>
      <c r="F31" s="27"/>
      <c r="G31" s="412" t="n">
        <f aca="false">G28-I30</f>
        <v>0</v>
      </c>
      <c r="H31" s="883" t="n">
        <v>11</v>
      </c>
      <c r="I31" s="27"/>
      <c r="J31" s="27"/>
      <c r="K31" s="45"/>
    </row>
    <row r="32" customFormat="false" ht="15" hidden="false" customHeight="false" outlineLevel="0" collapsed="false">
      <c r="A32" s="888" t="str">
        <f aca="false">yeartext&amp;" tuition and education amounts claimed for "&amp;yeartext&amp;"."</f>
        <v>2013 tuition and education amounts claimed for 2013.</v>
      </c>
      <c r="B32" s="27"/>
      <c r="C32" s="27"/>
      <c r="D32" s="27"/>
      <c r="E32" s="27"/>
      <c r="F32" s="27"/>
      <c r="G32" s="27"/>
      <c r="H32" s="27"/>
      <c r="I32" s="27"/>
      <c r="J32" s="27"/>
      <c r="K32" s="45"/>
    </row>
    <row r="33" customFormat="false" ht="15.75" hidden="false" customHeight="false" outlineLevel="0" collapsed="false">
      <c r="A33" s="469" t="s">
        <v>1104</v>
      </c>
      <c r="B33" s="469"/>
      <c r="C33" s="469"/>
      <c r="D33" s="469"/>
      <c r="E33" s="469"/>
      <c r="F33" s="469"/>
      <c r="G33" s="27"/>
      <c r="H33" s="27"/>
      <c r="I33" s="412" t="n">
        <f aca="false">MINA(I21,G31)</f>
        <v>0</v>
      </c>
      <c r="J33" s="883" t="n">
        <v>12</v>
      </c>
      <c r="K33" s="45"/>
    </row>
    <row r="34" customFormat="false" ht="15.75" hidden="false" customHeight="false" outlineLevel="0" collapsed="false">
      <c r="A34" s="27" t="s">
        <v>1105</v>
      </c>
      <c r="B34" s="27"/>
      <c r="C34" s="27"/>
      <c r="D34" s="880"/>
      <c r="E34" s="671"/>
      <c r="F34" s="27"/>
      <c r="G34" s="671" t="s">
        <v>1106</v>
      </c>
      <c r="H34" s="880"/>
      <c r="I34" s="27"/>
      <c r="J34" s="27"/>
      <c r="K34" s="45"/>
    </row>
    <row r="35" customFormat="false" ht="15.75" hidden="false" customHeight="false" outlineLevel="0" collapsed="false">
      <c r="A35" s="469" t="s">
        <v>1107</v>
      </c>
      <c r="B35" s="469"/>
      <c r="C35" s="469"/>
      <c r="D35" s="469"/>
      <c r="E35" s="469"/>
      <c r="F35" s="469"/>
      <c r="G35" s="746" t="str">
        <f aca="false">" amounts claimed by the student for "&amp;yeartext</f>
        <v> amounts claimed by the student for 2013</v>
      </c>
      <c r="H35" s="880"/>
      <c r="I35" s="456" t="n">
        <f aca="false">I30+I33</f>
        <v>0</v>
      </c>
      <c r="J35" s="883" t="n">
        <v>13</v>
      </c>
      <c r="K35" s="45"/>
    </row>
    <row r="36" customFormat="false" ht="20.1" hidden="false" customHeight="true" outlineLevel="0" collapsed="false">
      <c r="A36" s="724"/>
      <c r="B36" s="724"/>
      <c r="C36" s="724"/>
      <c r="D36" s="724"/>
      <c r="E36" s="724"/>
      <c r="F36" s="724"/>
      <c r="G36" s="806"/>
      <c r="H36" s="880"/>
      <c r="I36" s="27"/>
      <c r="J36" s="883"/>
      <c r="K36" s="45"/>
    </row>
    <row r="37" customFormat="false" ht="18" hidden="false" customHeight="false" outlineLevel="0" collapsed="false">
      <c r="A37" s="735" t="s">
        <v>1108</v>
      </c>
      <c r="B37" s="736"/>
      <c r="C37" s="736"/>
      <c r="D37" s="736"/>
      <c r="E37" s="736"/>
      <c r="F37" s="736"/>
      <c r="G37" s="738"/>
      <c r="H37" s="889"/>
      <c r="I37" s="736"/>
      <c r="J37" s="890"/>
      <c r="K37" s="45"/>
    </row>
    <row r="38" customFormat="false" ht="24" hidden="false" customHeight="true" outlineLevel="0" collapsed="false">
      <c r="A38" s="740" t="s">
        <v>1109</v>
      </c>
      <c r="B38" s="469"/>
      <c r="C38" s="469"/>
      <c r="D38" s="469"/>
      <c r="E38" s="469"/>
      <c r="F38" s="469"/>
      <c r="G38" s="746"/>
      <c r="H38" s="802"/>
      <c r="I38" s="451" t="n">
        <f aca="false">I22</f>
        <v>0</v>
      </c>
      <c r="J38" s="891" t="n">
        <v>14</v>
      </c>
      <c r="K38" s="45"/>
    </row>
    <row r="39" customFormat="false" ht="16.5" hidden="false" customHeight="false" outlineLevel="0" collapsed="false">
      <c r="A39" s="744" t="s">
        <v>1110</v>
      </c>
      <c r="B39" s="476"/>
      <c r="C39" s="476"/>
      <c r="D39" s="476"/>
      <c r="E39" s="476"/>
      <c r="F39" s="476"/>
      <c r="G39" s="851"/>
      <c r="H39" s="802"/>
      <c r="I39" s="803" t="n">
        <f aca="false">I35</f>
        <v>0</v>
      </c>
      <c r="J39" s="891" t="n">
        <v>15</v>
      </c>
      <c r="K39" s="45"/>
    </row>
    <row r="40" customFormat="false" ht="15.75" hidden="false" customHeight="false" outlineLevel="0" collapsed="false">
      <c r="A40" s="744" t="s">
        <v>1111</v>
      </c>
      <c r="B40" s="476"/>
      <c r="C40" s="476"/>
      <c r="D40" s="476"/>
      <c r="E40" s="476"/>
      <c r="F40" s="476"/>
      <c r="G40" s="851" t="s">
        <v>1112</v>
      </c>
      <c r="H40" s="802"/>
      <c r="I40" s="451" t="n">
        <f aca="false">I38-I39</f>
        <v>0</v>
      </c>
      <c r="J40" s="891" t="n">
        <v>16</v>
      </c>
      <c r="K40" s="45"/>
    </row>
    <row r="41" customFormat="false" ht="26.25" hidden="false" customHeight="true" outlineLevel="0" collapsed="false">
      <c r="A41" s="731" t="s">
        <v>1113</v>
      </c>
      <c r="B41" s="724"/>
      <c r="C41" s="724"/>
      <c r="D41" s="724"/>
      <c r="E41" s="724"/>
      <c r="F41" s="724"/>
      <c r="G41" s="806"/>
      <c r="H41" s="802"/>
      <c r="I41" s="724"/>
      <c r="J41" s="891"/>
      <c r="K41" s="45"/>
    </row>
    <row r="42" customFormat="false" ht="15.75" hidden="false" customHeight="false" outlineLevel="0" collapsed="false">
      <c r="A42" s="892" t="s">
        <v>1114</v>
      </c>
      <c r="B42" s="724"/>
      <c r="C42" s="724"/>
      <c r="D42" s="724"/>
      <c r="E42" s="724"/>
      <c r="F42" s="724"/>
      <c r="G42" s="806"/>
      <c r="H42" s="802"/>
      <c r="I42" s="724"/>
      <c r="J42" s="891"/>
      <c r="K42" s="45"/>
    </row>
    <row r="43" customFormat="false" ht="11.25" hidden="false" customHeight="true" outlineLevel="0" collapsed="false">
      <c r="A43" s="893"/>
      <c r="B43" s="724"/>
      <c r="C43" s="724"/>
      <c r="D43" s="724"/>
      <c r="E43" s="724"/>
      <c r="F43" s="724"/>
      <c r="G43" s="806"/>
      <c r="H43" s="802"/>
      <c r="I43" s="724"/>
      <c r="J43" s="891"/>
      <c r="K43" s="45"/>
    </row>
    <row r="44" customFormat="false" ht="15.75" hidden="false" customHeight="false" outlineLevel="0" collapsed="false">
      <c r="A44" s="740" t="s">
        <v>1115</v>
      </c>
      <c r="B44" s="469"/>
      <c r="C44" s="469"/>
      <c r="D44" s="469"/>
      <c r="E44" s="746" t="s">
        <v>1116</v>
      </c>
      <c r="F44" s="724"/>
      <c r="G44" s="451" t="n">
        <f aca="false">MINA(5000,I21)</f>
        <v>0</v>
      </c>
      <c r="H44" s="894" t="n">
        <v>17</v>
      </c>
      <c r="I44" s="724"/>
      <c r="J44" s="891"/>
      <c r="K44" s="45"/>
    </row>
    <row r="45" customFormat="false" ht="16.5" hidden="false" customHeight="false" outlineLevel="0" collapsed="false">
      <c r="A45" s="744" t="s">
        <v>1117</v>
      </c>
      <c r="B45" s="476"/>
      <c r="C45" s="476"/>
      <c r="D45" s="476"/>
      <c r="E45" s="476"/>
      <c r="F45" s="724"/>
      <c r="G45" s="803" t="n">
        <f aca="false">I33</f>
        <v>0</v>
      </c>
      <c r="H45" s="894" t="n">
        <v>18</v>
      </c>
      <c r="I45" s="724"/>
      <c r="J45" s="891"/>
      <c r="K45" s="45"/>
    </row>
    <row r="46" customFormat="false" ht="15.75" hidden="false" customHeight="false" outlineLevel="0" collapsed="false">
      <c r="A46" s="744" t="s">
        <v>1118</v>
      </c>
      <c r="B46" s="476"/>
      <c r="C46" s="476"/>
      <c r="D46" s="476"/>
      <c r="E46" s="851" t="s">
        <v>1119</v>
      </c>
      <c r="F46" s="724"/>
      <c r="G46" s="451" t="n">
        <f aca="false">MAXA(0,G44-G45)</f>
        <v>0</v>
      </c>
      <c r="H46" s="894" t="n">
        <v>19</v>
      </c>
      <c r="I46" s="724"/>
      <c r="J46" s="891"/>
      <c r="K46" s="45"/>
    </row>
    <row r="47" customFormat="false" ht="15.75" hidden="false" customHeight="false" outlineLevel="0" collapsed="false">
      <c r="A47" s="731"/>
      <c r="B47" s="724"/>
      <c r="C47" s="724"/>
      <c r="D47" s="724"/>
      <c r="E47" s="724"/>
      <c r="F47" s="724"/>
      <c r="G47" s="806"/>
      <c r="H47" s="802"/>
      <c r="I47" s="724"/>
      <c r="J47" s="891"/>
      <c r="K47" s="45"/>
    </row>
    <row r="48" customFormat="false" ht="15.75" hidden="false" customHeight="false" outlineLevel="0" collapsed="false">
      <c r="A48" s="731" t="s">
        <v>1120</v>
      </c>
      <c r="B48" s="724"/>
      <c r="C48" s="724"/>
      <c r="D48" s="724"/>
      <c r="E48" s="724"/>
      <c r="F48" s="724"/>
      <c r="G48" s="806"/>
      <c r="H48" s="802"/>
      <c r="I48" s="724"/>
      <c r="J48" s="891"/>
      <c r="K48" s="45"/>
    </row>
    <row r="49" customFormat="false" ht="15.75" hidden="false" customHeight="false" outlineLevel="0" collapsed="false">
      <c r="A49" s="731" t="s">
        <v>1121</v>
      </c>
      <c r="B49" s="724"/>
      <c r="C49" s="724"/>
      <c r="D49" s="724"/>
      <c r="E49" s="724"/>
      <c r="F49" s="724"/>
      <c r="G49" s="806"/>
      <c r="H49" s="802"/>
      <c r="I49" s="724"/>
      <c r="J49" s="891"/>
      <c r="K49" s="45"/>
    </row>
    <row r="50" customFormat="false" ht="15.75" hidden="false" customHeight="false" outlineLevel="0" collapsed="false">
      <c r="A50" s="892" t="s">
        <v>1122</v>
      </c>
      <c r="B50" s="724"/>
      <c r="C50" s="724"/>
      <c r="D50" s="724"/>
      <c r="E50" s="724"/>
      <c r="F50" s="724"/>
      <c r="G50" s="806"/>
      <c r="H50" s="802"/>
      <c r="I50" s="724"/>
      <c r="J50" s="891"/>
      <c r="K50" s="45"/>
    </row>
    <row r="51" customFormat="false" ht="26.25" hidden="false" customHeight="true" outlineLevel="0" collapsed="false">
      <c r="A51" s="895" t="s">
        <v>1123</v>
      </c>
      <c r="B51" s="724"/>
      <c r="C51" s="724"/>
      <c r="D51" s="724"/>
      <c r="E51" s="724"/>
      <c r="F51" s="724"/>
      <c r="G51" s="806"/>
      <c r="H51" s="802"/>
      <c r="I51" s="724"/>
      <c r="J51" s="891"/>
      <c r="K51" s="45"/>
    </row>
    <row r="52" customFormat="false" ht="26.25" hidden="false" customHeight="true" outlineLevel="0" collapsed="false">
      <c r="A52" s="895" t="s">
        <v>1124</v>
      </c>
      <c r="B52" s="724"/>
      <c r="C52" s="724"/>
      <c r="D52" s="724"/>
      <c r="E52" s="724"/>
      <c r="F52" s="724"/>
      <c r="G52" s="806"/>
      <c r="H52" s="802"/>
      <c r="I52" s="724"/>
      <c r="J52" s="891"/>
      <c r="K52" s="45"/>
    </row>
    <row r="53" customFormat="false" ht="16.5" hidden="false" customHeight="false" outlineLevel="0" collapsed="false">
      <c r="A53" s="740" t="s">
        <v>1125</v>
      </c>
      <c r="B53" s="469"/>
      <c r="C53" s="469"/>
      <c r="D53" s="469"/>
      <c r="E53" s="469"/>
      <c r="F53" s="469"/>
      <c r="G53" s="746" t="s">
        <v>1126</v>
      </c>
      <c r="H53" s="896" t="s">
        <v>1127</v>
      </c>
      <c r="I53" s="897" t="n">
        <f aca="false">G46</f>
        <v>0</v>
      </c>
      <c r="J53" s="891" t="n">
        <v>20</v>
      </c>
      <c r="K53" s="45"/>
    </row>
    <row r="54" customFormat="false" ht="15.75" hidden="false" customHeight="false" outlineLevel="0" collapsed="false">
      <c r="A54" s="731"/>
      <c r="B54" s="724"/>
      <c r="C54" s="724"/>
      <c r="D54" s="724"/>
      <c r="E54" s="724"/>
      <c r="F54" s="724"/>
      <c r="G54" s="724"/>
      <c r="H54" s="802"/>
      <c r="I54" s="724"/>
      <c r="J54" s="898"/>
      <c r="K54" s="45"/>
    </row>
    <row r="55" customFormat="false" ht="15.75" hidden="false" customHeight="false" outlineLevel="0" collapsed="false">
      <c r="A55" s="740" t="s">
        <v>1128</v>
      </c>
      <c r="B55" s="469"/>
      <c r="C55" s="469"/>
      <c r="D55" s="469"/>
      <c r="E55" s="470"/>
      <c r="F55" s="469"/>
      <c r="G55" s="746" t="s">
        <v>1129</v>
      </c>
      <c r="H55" s="802"/>
      <c r="I55" s="451" t="n">
        <f aca="false">I40-I53</f>
        <v>0</v>
      </c>
      <c r="J55" s="891" t="n">
        <v>21</v>
      </c>
      <c r="K55" s="45"/>
    </row>
    <row r="56" customFormat="false" ht="26.25" hidden="false" customHeight="true" outlineLevel="0" collapsed="false">
      <c r="A56" s="740"/>
      <c r="B56" s="469"/>
      <c r="C56" s="469"/>
      <c r="D56" s="469"/>
      <c r="E56" s="470"/>
      <c r="F56" s="469"/>
      <c r="G56" s="854" t="s">
        <v>1130</v>
      </c>
      <c r="H56" s="886"/>
      <c r="I56" s="874"/>
      <c r="J56" s="899"/>
      <c r="K56" s="45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 t="s">
        <v>77</v>
      </c>
      <c r="K57" s="45"/>
    </row>
    <row r="58" customFormat="false" ht="15" hidden="false" customHeight="false" outlineLevel="0" collapsed="false">
      <c r="A58" s="27" t="str">
        <f aca="false">"* If you resided in another province or territory on December 31, "&amp;lastyeartext&amp;", enter on line 1 your unused federal tuition, education, and textbook"</f>
        <v>* If you resided in another province or territory on December 31, 2012, enter on line 1 your unused federal tuition, education, and textbook</v>
      </c>
      <c r="B58" s="866"/>
      <c r="C58" s="866"/>
      <c r="D58" s="866"/>
      <c r="E58" s="866"/>
      <c r="F58" s="866"/>
      <c r="G58" s="866"/>
      <c r="H58" s="866"/>
      <c r="I58" s="866"/>
      <c r="J58" s="866"/>
      <c r="K58" s="45"/>
    </row>
    <row r="59" customFormat="false" ht="15" hidden="false" customHeight="false" outlineLevel="0" collapsed="false">
      <c r="A59" s="866" t="str">
        <f aca="false">"  amounts from your "&amp;lastyeartext&amp;" notice of assessment or notice of reassessment."</f>
        <v>  amounts from your 2012 notice of assessment or notice of reassessment.</v>
      </c>
      <c r="B59" s="900"/>
      <c r="C59" s="866"/>
      <c r="D59" s="866"/>
      <c r="E59" s="866"/>
      <c r="F59" s="866"/>
      <c r="G59" s="866"/>
      <c r="H59" s="866"/>
      <c r="I59" s="866"/>
      <c r="J59" s="866"/>
      <c r="K59" s="45"/>
    </row>
    <row r="60" customFormat="false" ht="15" hidden="false" customHeight="false" outlineLevel="0" collapsed="false">
      <c r="A60" s="866"/>
      <c r="B60" s="866"/>
      <c r="C60" s="866"/>
      <c r="D60" s="866"/>
      <c r="E60" s="866"/>
      <c r="F60" s="866"/>
      <c r="G60" s="866"/>
      <c r="H60" s="866"/>
      <c r="I60" s="866"/>
      <c r="J60" s="866"/>
      <c r="K60" s="45"/>
    </row>
  </sheetData>
  <sheetProtection sheet="true" password="ec35" objects="true" scenarios="true"/>
  <mergeCells count="2">
    <mergeCell ref="K1:K60"/>
    <mergeCell ref="A19:B19"/>
  </mergeCell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10-S11&amp;R&amp;9Privacy Act, Personal Information Bank number CRA PPU 005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4.1"/>
    <col collapsed="false" customWidth="true" hidden="false" outlineLevel="0" max="3" min="3" style="0" width="23.99"/>
    <col collapsed="false" customWidth="true" hidden="false" outlineLevel="0" max="4" min="4" style="0" width="14.88"/>
    <col collapsed="false" customWidth="true" hidden="false" outlineLevel="0" max="5" min="5" style="0" width="30.1"/>
    <col collapsed="false" customWidth="true" hidden="false" outlineLevel="0" max="6" min="6" style="0" width="4.77"/>
    <col collapsed="false" customWidth="true" hidden="false" outlineLevel="0" max="7" min="7" style="0" width="14.1"/>
    <col collapsed="false" customWidth="true" hidden="false" outlineLevel="0" max="8" min="8" style="0" width="4.77"/>
  </cols>
  <sheetData>
    <row r="1" customFormat="false" ht="5.1" hidden="false" customHeight="true" outlineLevel="0" collapsed="false"/>
    <row r="2" customFormat="false" ht="5.1" hidden="false" customHeight="true" outlineLevel="0" collapsed="false">
      <c r="A2" s="901"/>
      <c r="B2" s="902"/>
      <c r="C2" s="902"/>
      <c r="D2" s="902"/>
      <c r="E2" s="902"/>
      <c r="F2" s="902"/>
      <c r="G2" s="902"/>
      <c r="H2" s="903"/>
    </row>
    <row r="3" customFormat="false" ht="20.1" hidden="false" customHeight="true" outlineLevel="0" collapsed="false">
      <c r="A3" s="904"/>
      <c r="B3" s="41"/>
      <c r="D3" s="905" t="s">
        <v>1131</v>
      </c>
      <c r="E3" s="41"/>
      <c r="F3" s="41"/>
      <c r="G3" s="41"/>
      <c r="H3" s="906" t="s">
        <v>1132</v>
      </c>
    </row>
    <row r="4" customFormat="false" ht="20.1" hidden="false" customHeight="true" outlineLevel="0" collapsed="false">
      <c r="A4" s="904"/>
      <c r="B4" s="41"/>
      <c r="C4" s="905" t="s">
        <v>1133</v>
      </c>
      <c r="D4" s="41"/>
      <c r="E4" s="41"/>
      <c r="F4" s="41"/>
      <c r="G4" s="41"/>
      <c r="H4" s="907" t="str">
        <f aca="false">"T1 General - "&amp;yeartext</f>
        <v>T1 General - 2013</v>
      </c>
    </row>
    <row r="5" customFormat="false" ht="5.1" hidden="false" customHeight="true" outlineLevel="0" collapsed="false">
      <c r="A5" s="908"/>
      <c r="B5" s="909"/>
      <c r="C5" s="909"/>
      <c r="D5" s="909"/>
      <c r="E5" s="909"/>
      <c r="F5" s="909"/>
      <c r="G5" s="909"/>
      <c r="H5" s="910"/>
    </row>
    <row r="6" customFormat="false" ht="9.95" hidden="false" customHeight="true" outlineLevel="0" collapsed="false"/>
    <row r="7" customFormat="false" ht="15" hidden="false" customHeight="false" outlineLevel="0" collapsed="false">
      <c r="A7" s="911" t="s">
        <v>1134</v>
      </c>
    </row>
    <row r="8" customFormat="false" ht="15" hidden="false" customHeight="false" outlineLevel="0" collapsed="false">
      <c r="A8" s="911" t="s">
        <v>1135</v>
      </c>
    </row>
    <row r="9" customFormat="false" ht="30" hidden="false" customHeight="true" outlineLevel="0" collapsed="false">
      <c r="A9" s="912" t="s">
        <v>1136</v>
      </c>
    </row>
    <row r="10" customFormat="false" ht="24" hidden="false" customHeight="true" outlineLevel="0" collapsed="false">
      <c r="A10" s="912" t="s">
        <v>1137</v>
      </c>
    </row>
    <row r="12" customFormat="false" ht="15.75" hidden="false" customHeight="true" outlineLevel="0" collapsed="false">
      <c r="B12" s="913" t="s">
        <v>1138</v>
      </c>
      <c r="C12" s="914" t="s">
        <v>1139</v>
      </c>
      <c r="D12" s="914"/>
      <c r="E12" s="915" t="s">
        <v>1140</v>
      </c>
      <c r="F12" s="915"/>
      <c r="G12" s="913" t="s">
        <v>1141</v>
      </c>
    </row>
    <row r="13" customFormat="false" ht="18.75" hidden="false" customHeight="true" outlineLevel="0" collapsed="false">
      <c r="B13" s="913"/>
      <c r="C13" s="915" t="s">
        <v>1142</v>
      </c>
      <c r="D13" s="916" t="s">
        <v>1143</v>
      </c>
      <c r="E13" s="915"/>
      <c r="F13" s="915"/>
      <c r="G13" s="913"/>
    </row>
    <row r="14" customFormat="false" ht="21.75" hidden="false" customHeight="true" outlineLevel="0" collapsed="false">
      <c r="B14" s="913"/>
      <c r="C14" s="913"/>
      <c r="D14" s="917" t="s">
        <v>1144</v>
      </c>
      <c r="E14" s="915"/>
      <c r="F14" s="915"/>
      <c r="G14" s="913"/>
    </row>
    <row r="15" customFormat="false" ht="15" hidden="false" customHeight="false" outlineLevel="0" collapsed="false">
      <c r="B15" s="918"/>
      <c r="C15" s="919"/>
      <c r="D15" s="920"/>
      <c r="E15" s="921"/>
      <c r="F15" s="921"/>
      <c r="G15" s="922"/>
    </row>
    <row r="16" customFormat="false" ht="15" hidden="false" customHeight="false" outlineLevel="0" collapsed="false">
      <c r="B16" s="918"/>
      <c r="C16" s="919"/>
      <c r="D16" s="920"/>
      <c r="E16" s="921"/>
      <c r="F16" s="921"/>
      <c r="G16" s="922"/>
    </row>
    <row r="17" customFormat="false" ht="15" hidden="false" customHeight="false" outlineLevel="0" collapsed="false">
      <c r="B17" s="918"/>
      <c r="C17" s="919"/>
      <c r="D17" s="920"/>
      <c r="E17" s="921"/>
      <c r="F17" s="921"/>
      <c r="G17" s="922"/>
    </row>
    <row r="18" customFormat="false" ht="15" hidden="false" customHeight="false" outlineLevel="0" collapsed="false">
      <c r="B18" s="918"/>
      <c r="C18" s="919"/>
      <c r="D18" s="920"/>
      <c r="E18" s="921"/>
      <c r="F18" s="921"/>
      <c r="G18" s="922"/>
    </row>
    <row r="19" customFormat="false" ht="15" hidden="false" customHeight="false" outlineLevel="0" collapsed="false">
      <c r="B19" s="918"/>
      <c r="C19" s="919"/>
      <c r="D19" s="920"/>
      <c r="E19" s="921"/>
      <c r="F19" s="921"/>
      <c r="G19" s="922"/>
    </row>
    <row r="20" customFormat="false" ht="15" hidden="false" customHeight="false" outlineLevel="0" collapsed="false">
      <c r="B20" s="918"/>
      <c r="C20" s="919"/>
      <c r="D20" s="920"/>
      <c r="E20" s="921"/>
      <c r="F20" s="921"/>
      <c r="G20" s="922"/>
    </row>
    <row r="21" customFormat="false" ht="15" hidden="false" customHeight="false" outlineLevel="0" collapsed="false">
      <c r="B21" s="918"/>
      <c r="C21" s="919"/>
      <c r="D21" s="920"/>
      <c r="E21" s="921"/>
      <c r="F21" s="921"/>
      <c r="G21" s="922"/>
    </row>
    <row r="22" customFormat="false" ht="15" hidden="false" customHeight="false" outlineLevel="0" collapsed="false">
      <c r="B22" s="918"/>
      <c r="C22" s="919"/>
      <c r="D22" s="920"/>
      <c r="E22" s="921"/>
      <c r="F22" s="921"/>
      <c r="G22" s="922"/>
    </row>
    <row r="23" customFormat="false" ht="15" hidden="false" customHeight="false" outlineLevel="0" collapsed="false">
      <c r="B23" s="918"/>
      <c r="C23" s="919"/>
      <c r="D23" s="920"/>
      <c r="E23" s="921"/>
      <c r="F23" s="921"/>
      <c r="G23" s="922"/>
    </row>
    <row r="24" customFormat="false" ht="15" hidden="false" customHeight="false" outlineLevel="0" collapsed="false">
      <c r="B24" s="918"/>
      <c r="C24" s="919"/>
      <c r="D24" s="920"/>
      <c r="E24" s="921"/>
      <c r="F24" s="921"/>
      <c r="G24" s="922"/>
    </row>
    <row r="25" customFormat="false" ht="15" hidden="false" customHeight="false" outlineLevel="0" collapsed="false">
      <c r="B25" s="918"/>
      <c r="C25" s="919"/>
      <c r="D25" s="920"/>
      <c r="E25" s="921"/>
      <c r="F25" s="921"/>
      <c r="G25" s="922"/>
    </row>
    <row r="26" customFormat="false" ht="15" hidden="false" customHeight="false" outlineLevel="0" collapsed="false">
      <c r="B26" s="918"/>
      <c r="C26" s="919"/>
      <c r="D26" s="920"/>
      <c r="E26" s="921"/>
      <c r="F26" s="921"/>
      <c r="G26" s="922"/>
    </row>
    <row r="27" customFormat="false" ht="15" hidden="false" customHeight="false" outlineLevel="0" collapsed="false">
      <c r="B27" s="918"/>
      <c r="C27" s="919"/>
      <c r="D27" s="920"/>
      <c r="E27" s="921"/>
      <c r="F27" s="921"/>
      <c r="G27" s="922"/>
    </row>
    <row r="28" customFormat="false" ht="15" hidden="false" customHeight="false" outlineLevel="0" collapsed="false">
      <c r="B28" s="918"/>
      <c r="C28" s="919"/>
      <c r="D28" s="920"/>
      <c r="E28" s="921"/>
      <c r="F28" s="921"/>
      <c r="G28" s="922"/>
    </row>
    <row r="29" customFormat="false" ht="15" hidden="false" customHeight="false" outlineLevel="0" collapsed="false">
      <c r="B29" s="918"/>
      <c r="C29" s="919"/>
      <c r="D29" s="920"/>
      <c r="E29" s="921"/>
      <c r="F29" s="921"/>
      <c r="G29" s="922"/>
    </row>
    <row r="30" customFormat="false" ht="15" hidden="false" customHeight="false" outlineLevel="0" collapsed="false">
      <c r="B30" s="918"/>
      <c r="C30" s="919"/>
      <c r="D30" s="920"/>
      <c r="E30" s="921"/>
      <c r="F30" s="921"/>
      <c r="G30" s="922"/>
    </row>
    <row r="31" customFormat="false" ht="15" hidden="false" customHeight="false" outlineLevel="0" collapsed="false">
      <c r="B31" s="918"/>
      <c r="C31" s="919"/>
      <c r="D31" s="920"/>
      <c r="E31" s="921"/>
      <c r="F31" s="921"/>
      <c r="G31" s="922"/>
    </row>
    <row r="32" customFormat="false" ht="15" hidden="false" customHeight="false" outlineLevel="0" collapsed="false">
      <c r="B32" s="918"/>
      <c r="C32" s="919"/>
      <c r="D32" s="920"/>
      <c r="E32" s="921"/>
      <c r="F32" s="921"/>
      <c r="G32" s="922"/>
    </row>
    <row r="33" customFormat="false" ht="15" hidden="false" customHeight="false" outlineLevel="0" collapsed="false">
      <c r="B33" s="918"/>
      <c r="C33" s="919"/>
      <c r="D33" s="920"/>
      <c r="E33" s="921"/>
      <c r="F33" s="921"/>
      <c r="G33" s="922"/>
    </row>
    <row r="34" customFormat="false" ht="15" hidden="false" customHeight="false" outlineLevel="0" collapsed="false">
      <c r="B34" s="918"/>
      <c r="C34" s="919"/>
      <c r="D34" s="920"/>
      <c r="E34" s="921"/>
      <c r="F34" s="921"/>
      <c r="G34" s="922"/>
    </row>
    <row r="35" customFormat="false" ht="15" hidden="false" customHeight="false" outlineLevel="0" collapsed="false">
      <c r="B35" s="918"/>
      <c r="C35" s="919"/>
      <c r="D35" s="920"/>
      <c r="E35" s="921"/>
      <c r="F35" s="921"/>
      <c r="G35" s="922"/>
    </row>
    <row r="36" customFormat="false" ht="15" hidden="false" customHeight="false" outlineLevel="0" collapsed="false">
      <c r="B36" s="918"/>
      <c r="C36" s="919"/>
      <c r="D36" s="920"/>
      <c r="E36" s="921"/>
      <c r="F36" s="921"/>
      <c r="G36" s="922"/>
    </row>
    <row r="37" customFormat="false" ht="15" hidden="false" customHeight="false" outlineLevel="0" collapsed="false">
      <c r="B37" s="918"/>
      <c r="C37" s="919"/>
      <c r="D37" s="920"/>
      <c r="E37" s="921"/>
      <c r="F37" s="921"/>
      <c r="G37" s="922"/>
    </row>
    <row r="38" customFormat="false" ht="15.75" hidden="false" customHeight="false" outlineLevel="0" collapsed="false">
      <c r="B38" s="918"/>
      <c r="C38" s="919"/>
      <c r="D38" s="920"/>
      <c r="E38" s="921"/>
      <c r="F38" s="921"/>
      <c r="G38" s="923"/>
    </row>
    <row r="39" customFormat="false" ht="29.25" hidden="false" customHeight="true" outlineLevel="0" collapsed="false">
      <c r="F39" s="924" t="s">
        <v>1145</v>
      </c>
      <c r="G39" s="925" t="n">
        <f aca="false">SUM(G15:G38)</f>
        <v>0</v>
      </c>
      <c r="H39" s="926" t="s">
        <v>318</v>
      </c>
    </row>
    <row r="40" customFormat="false" ht="25.5" hidden="false" customHeight="true" outlineLevel="0" collapsed="false">
      <c r="A40" s="909" t="s">
        <v>1146</v>
      </c>
      <c r="B40" s="909"/>
      <c r="C40" s="909"/>
      <c r="D40" s="909"/>
      <c r="E40" s="909"/>
      <c r="G40" s="927"/>
      <c r="H40" s="926" t="s">
        <v>593</v>
      </c>
    </row>
    <row r="41" customFormat="false" ht="15.75" hidden="false" customHeight="true" outlineLevel="0" collapsed="false">
      <c r="A41" s="928" t="s">
        <v>1147</v>
      </c>
      <c r="B41" s="928"/>
      <c r="C41" s="928"/>
      <c r="D41" s="928"/>
      <c r="E41" s="929" t="s">
        <v>1011</v>
      </c>
      <c r="G41" s="930" t="n">
        <f aca="false">MIN(10000,G39-G40)</f>
        <v>0</v>
      </c>
      <c r="H41" s="926" t="s">
        <v>389</v>
      </c>
    </row>
    <row r="42" customFormat="false" ht="30" hidden="false" customHeight="true" outlineLevel="0" collapsed="false">
      <c r="A42" s="931" t="s">
        <v>1148</v>
      </c>
      <c r="B42" s="931"/>
      <c r="C42" s="931"/>
      <c r="D42" s="931"/>
      <c r="E42" s="931"/>
      <c r="G42" s="932"/>
      <c r="H42" s="926" t="s">
        <v>595</v>
      </c>
    </row>
    <row r="43" customFormat="false" ht="15" hidden="false" customHeight="false" outlineLevel="0" collapsed="false">
      <c r="A43" s="0" t="s">
        <v>1149</v>
      </c>
      <c r="G43" s="933" t="n">
        <f aca="false">G41-G42</f>
        <v>0</v>
      </c>
    </row>
    <row r="44" customFormat="false" ht="16.5" hidden="false" customHeight="false" outlineLevel="0" collapsed="false">
      <c r="A44" s="909" t="s">
        <v>1150</v>
      </c>
      <c r="B44" s="909"/>
      <c r="C44" s="909"/>
      <c r="D44" s="909"/>
      <c r="E44" s="934" t="s">
        <v>1151</v>
      </c>
      <c r="G44" s="933"/>
      <c r="H44" s="926" t="s">
        <v>597</v>
      </c>
    </row>
    <row r="45" customFormat="false" ht="25.5" hidden="false" customHeight="true" outlineLevel="0" collapsed="false">
      <c r="A45" s="935"/>
    </row>
    <row r="46" customFormat="false" ht="15" hidden="false" customHeight="false" outlineLevel="0" collapsed="false">
      <c r="B46" s="909"/>
      <c r="C46" s="936" t="s">
        <v>1152</v>
      </c>
    </row>
    <row r="47" customFormat="false" ht="12" hidden="false" customHeight="true" outlineLevel="0" collapsed="false">
      <c r="A47" s="901"/>
      <c r="B47" s="6"/>
      <c r="C47" s="936"/>
      <c r="D47" s="902"/>
      <c r="E47" s="902"/>
      <c r="F47" s="902"/>
      <c r="G47" s="903"/>
    </row>
    <row r="48" customFormat="false" ht="16.5" hidden="false" customHeight="false" outlineLevel="0" collapsed="false">
      <c r="A48" s="937" t="s">
        <v>1153</v>
      </c>
      <c r="B48" s="6"/>
      <c r="C48" s="938"/>
      <c r="D48" s="41"/>
      <c r="E48" s="41"/>
      <c r="F48" s="41"/>
      <c r="G48" s="939"/>
    </row>
    <row r="49" customFormat="false" ht="15.75" hidden="false" customHeight="false" outlineLevel="0" collapsed="false">
      <c r="A49" s="904" t="s">
        <v>1154</v>
      </c>
      <c r="C49" s="41"/>
      <c r="D49" s="41"/>
      <c r="E49" s="940" t="s">
        <v>1155</v>
      </c>
      <c r="F49" s="941" t="s">
        <v>283</v>
      </c>
      <c r="G49" s="939"/>
    </row>
    <row r="50" customFormat="false" ht="9.95" hidden="false" customHeight="true" outlineLevel="0" collapsed="false">
      <c r="A50" s="904"/>
      <c r="C50" s="41"/>
      <c r="D50" s="41"/>
      <c r="E50" s="41"/>
      <c r="F50" s="942"/>
      <c r="G50" s="939"/>
    </row>
    <row r="51" customFormat="false" ht="15.75" hidden="false" customHeight="false" outlineLevel="0" collapsed="false">
      <c r="A51" s="943" t="s">
        <v>1156</v>
      </c>
      <c r="C51" s="41"/>
      <c r="D51" s="41"/>
      <c r="E51" s="41"/>
      <c r="F51" s="41"/>
      <c r="G51" s="939"/>
    </row>
    <row r="52" customFormat="false" ht="24.95" hidden="false" customHeight="true" outlineLevel="0" collapsed="false">
      <c r="A52" s="904"/>
      <c r="B52" s="944"/>
      <c r="C52" s="944"/>
      <c r="D52" s="944"/>
      <c r="E52" s="41"/>
      <c r="F52" s="41"/>
      <c r="G52" s="939"/>
    </row>
    <row r="53" customFormat="false" ht="15" hidden="false" customHeight="false" outlineLevel="0" collapsed="false">
      <c r="A53" s="904"/>
      <c r="B53" s="944"/>
      <c r="C53" s="944"/>
      <c r="D53" s="944"/>
      <c r="E53" s="41"/>
      <c r="F53" s="41"/>
      <c r="G53" s="939"/>
    </row>
    <row r="54" customFormat="false" ht="15" hidden="false" customHeight="false" outlineLevel="0" collapsed="false">
      <c r="A54" s="904"/>
      <c r="B54" s="944"/>
      <c r="C54" s="944"/>
      <c r="D54" s="944"/>
      <c r="E54" s="41"/>
      <c r="F54" s="41"/>
      <c r="G54" s="939"/>
    </row>
    <row r="55" customFormat="false" ht="15" hidden="false" customHeight="false" outlineLevel="0" collapsed="false">
      <c r="A55" s="908"/>
      <c r="B55" s="909"/>
      <c r="C55" s="909"/>
      <c r="D55" s="909"/>
      <c r="E55" s="909"/>
      <c r="F55" s="909"/>
      <c r="G55" s="910"/>
    </row>
    <row r="56" customFormat="false" ht="15" hidden="false" customHeight="false" outlineLevel="0" collapsed="false">
      <c r="A56" s="945" t="s">
        <v>1157</v>
      </c>
      <c r="G56" s="946" t="s">
        <v>1158</v>
      </c>
    </row>
  </sheetData>
  <sheetProtection sheet="true" password="ec35" objects="true" scenarios="true"/>
  <mergeCells count="35">
    <mergeCell ref="B12:B14"/>
    <mergeCell ref="C12:D12"/>
    <mergeCell ref="E12:F14"/>
    <mergeCell ref="G12:G14"/>
    <mergeCell ref="C13:C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42:E42"/>
    <mergeCell ref="G43:G44"/>
    <mergeCell ref="C46:C47"/>
    <mergeCell ref="B52:D52"/>
    <mergeCell ref="B53:D53"/>
    <mergeCell ref="B54:D54"/>
  </mergeCells>
  <dataValidations count="1">
    <dataValidation allowBlank="true" errorStyle="stop" operator="between" showDropDown="false" showErrorMessage="true" showInputMessage="false" sqref="F49" type="list">
      <formula1>"X,'"</formula1>
      <formula2>0</formula2>
    </dataValidation>
  </dataValidations>
  <printOptions headings="false" gridLines="false" gridLinesSet="true" horizontalCentered="true" verticalCentered="false"/>
  <pageMargins left="0.2" right="0.2" top="0.2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.99"/>
    <col collapsed="false" customWidth="true" hidden="false" outlineLevel="0" max="2" min="2" style="354" width="33.77"/>
    <col collapsed="false" customWidth="true" hidden="false" outlineLevel="0" max="3" min="3" style="354" width="11.76"/>
    <col collapsed="false" customWidth="true" hidden="false" outlineLevel="0" max="4" min="4" style="354" width="4.77"/>
    <col collapsed="false" customWidth="true" hidden="false" outlineLevel="0" max="5" min="5" style="354" width="11.76"/>
    <col collapsed="false" customWidth="true" hidden="false" outlineLevel="0" max="6" min="6" style="354" width="4.77"/>
    <col collapsed="false" customWidth="true" hidden="false" outlineLevel="0" max="7" min="7" style="354" width="11.76"/>
    <col collapsed="false" customWidth="true" hidden="false" outlineLevel="0" max="8" min="8" style="354" width="4.77"/>
    <col collapsed="false" customWidth="true" hidden="false" outlineLevel="0" max="9" min="9" style="354" width="11.76"/>
    <col collapsed="false" customWidth="true" hidden="false" outlineLevel="0" max="10" min="10" style="354" width="5.32"/>
    <col collapsed="false" customWidth="true" hidden="false" outlineLevel="0" max="11" min="11" style="354" width="11.76"/>
    <col collapsed="false" customWidth="true" hidden="false" outlineLevel="0" max="12" min="12" style="354" width="3.77"/>
    <col collapsed="false" customWidth="false" hidden="false" outlineLevel="0" max="257" min="13" style="354" width="9.77"/>
  </cols>
  <sheetData>
    <row r="1" customFormat="false" ht="24.95" hidden="false" customHeight="true" outlineLevel="0" collapsed="false">
      <c r="A1" s="947"/>
      <c r="B1" s="593" t="str">
        <f aca="false">"T1-"&amp;yeartext</f>
        <v>T1-2013</v>
      </c>
      <c r="C1" s="593"/>
      <c r="D1" s="948"/>
      <c r="E1" s="949" t="s">
        <v>1159</v>
      </c>
      <c r="F1" s="62"/>
      <c r="G1" s="397"/>
      <c r="H1" s="62"/>
      <c r="I1" s="5"/>
      <c r="J1" s="62"/>
      <c r="K1" s="949" t="s">
        <v>1160</v>
      </c>
      <c r="L1" s="62"/>
      <c r="M1" s="6" t="s">
        <v>3</v>
      </c>
    </row>
    <row r="2" customFormat="false" ht="45.75" hidden="false" customHeight="true" outlineLevel="0" collapsed="false">
      <c r="A2" s="947"/>
      <c r="B2" s="62" t="s">
        <v>1161</v>
      </c>
      <c r="C2" s="5"/>
      <c r="D2" s="62"/>
      <c r="E2" s="397"/>
      <c r="F2" s="62"/>
      <c r="G2" s="397"/>
      <c r="H2" s="62"/>
      <c r="I2" s="5"/>
      <c r="J2" s="62"/>
      <c r="K2" s="397"/>
      <c r="L2" s="62"/>
      <c r="M2" s="6"/>
    </row>
    <row r="3" s="675" customFormat="true" ht="28.5" hidden="false" customHeight="true" outlineLevel="0" collapsed="false">
      <c r="A3" s="950"/>
      <c r="B3" s="951" t="s">
        <v>1162</v>
      </c>
      <c r="C3" s="952"/>
      <c r="D3" s="953"/>
      <c r="E3" s="954"/>
      <c r="F3" s="953"/>
      <c r="G3" s="953"/>
      <c r="H3" s="953"/>
      <c r="I3" s="62"/>
      <c r="J3" s="62"/>
      <c r="K3" s="953"/>
      <c r="L3" s="953"/>
      <c r="M3" s="6"/>
    </row>
    <row r="4" s="675" customFormat="true" ht="27.75" hidden="false" customHeight="true" outlineLevel="0" collapsed="false">
      <c r="A4" s="950"/>
      <c r="B4" s="955" t="s">
        <v>1163</v>
      </c>
      <c r="C4" s="955"/>
      <c r="D4" s="953"/>
      <c r="E4" s="954"/>
      <c r="F4" s="953"/>
      <c r="G4" s="953"/>
      <c r="H4" s="953"/>
      <c r="I4" s="953"/>
      <c r="J4" s="953"/>
      <c r="K4" s="953"/>
      <c r="L4" s="953"/>
      <c r="M4" s="6"/>
    </row>
    <row r="5" customFormat="false" ht="8.1" hidden="false" customHeight="true" outlineLevel="0" collapsed="false">
      <c r="A5" s="947"/>
      <c r="B5" s="5"/>
      <c r="C5" s="5"/>
      <c r="D5" s="5"/>
      <c r="E5" s="5"/>
      <c r="F5" s="5"/>
      <c r="G5" s="5"/>
      <c r="H5" s="392"/>
      <c r="I5" s="5"/>
      <c r="J5" s="392"/>
      <c r="K5" s="37"/>
      <c r="L5" s="392"/>
      <c r="M5" s="6"/>
    </row>
    <row r="6" customFormat="false" ht="15.75" hidden="false" customHeight="false" outlineLevel="0" collapsed="false">
      <c r="A6" s="947"/>
      <c r="B6" s="14" t="s">
        <v>1164</v>
      </c>
      <c r="C6" s="14"/>
      <c r="D6" s="14"/>
      <c r="E6" s="14"/>
      <c r="F6" s="14"/>
      <c r="G6" s="14"/>
      <c r="H6" s="405"/>
      <c r="I6" s="956" t="s">
        <v>1165</v>
      </c>
      <c r="J6" s="379" t="n">
        <v>300</v>
      </c>
      <c r="K6" s="451" t="n">
        <f aca="false">11038*fract</f>
        <v>11038</v>
      </c>
      <c r="L6" s="399" t="n">
        <v>1</v>
      </c>
      <c r="M6" s="6"/>
    </row>
    <row r="7" customFormat="false" ht="27.75" hidden="false" customHeight="true" outlineLevel="0" collapsed="false">
      <c r="A7" s="947"/>
      <c r="B7" s="400" t="str">
        <f aca="false">"Age amount (if you were born in "&amp;year65text&amp;" or earlier) (use federal worksheet)"</f>
        <v>Age amount (if you were born in 1948 or earlier) (use federal worksheet)</v>
      </c>
      <c r="C7" s="14"/>
      <c r="D7" s="14"/>
      <c r="E7" s="14"/>
      <c r="F7" s="14"/>
      <c r="G7" s="400"/>
      <c r="H7" s="406"/>
      <c r="I7" s="957" t="s">
        <v>1166</v>
      </c>
      <c r="J7" s="379" t="n">
        <v>301</v>
      </c>
      <c r="K7" s="414" t="n">
        <f aca="false">IF(age&gt;64,'FED WRK'!I53,0)</f>
        <v>0</v>
      </c>
      <c r="L7" s="399" t="n">
        <v>2</v>
      </c>
      <c r="M7" s="6"/>
    </row>
    <row r="8" customFormat="false" ht="15.75" hidden="false" customHeight="false" outlineLevel="0" collapsed="false">
      <c r="A8" s="947"/>
      <c r="B8" s="958" t="s">
        <v>1167</v>
      </c>
      <c r="C8" s="14"/>
      <c r="D8" s="14"/>
      <c r="E8" s="461"/>
      <c r="F8" s="418"/>
      <c r="G8" s="959"/>
      <c r="H8" s="418"/>
      <c r="I8" s="418"/>
      <c r="J8" s="379" t="n">
        <v>303</v>
      </c>
      <c r="K8" s="412" t="n">
        <f aca="false">IF(QUAL!G10,Sch5!L15)</f>
        <v>0</v>
      </c>
      <c r="L8" s="399" t="n">
        <v>3</v>
      </c>
      <c r="M8" s="6"/>
    </row>
    <row r="9" customFormat="false" ht="15.75" hidden="false" customHeight="false" outlineLevel="0" collapsed="false">
      <c r="A9" s="947"/>
      <c r="B9" s="400" t="s">
        <v>1168</v>
      </c>
      <c r="C9" s="14"/>
      <c r="D9" s="14"/>
      <c r="E9" s="14"/>
      <c r="F9" s="960"/>
      <c r="G9" s="961"/>
      <c r="H9" s="962"/>
      <c r="I9" s="962"/>
      <c r="J9" s="379" t="n">
        <v>305</v>
      </c>
      <c r="K9" s="414" t="n">
        <f aca="false">IF(QUAL!G13,Sch5!L28)</f>
        <v>0</v>
      </c>
      <c r="L9" s="399" t="n">
        <v>4</v>
      </c>
      <c r="M9" s="6"/>
    </row>
    <row r="10" customFormat="false" ht="15.75" hidden="false" customHeight="false" outlineLevel="0" collapsed="false">
      <c r="A10" s="947"/>
      <c r="B10" s="9" t="str">
        <f aca="false">"Amount for children born in "&amp;year17text&amp;" or later"</f>
        <v>Amount for children born in 1996 or later</v>
      </c>
      <c r="C10" s="9"/>
      <c r="D10" s="9"/>
      <c r="E10" s="9"/>
      <c r="F10" s="963"/>
      <c r="G10" s="964"/>
      <c r="H10" s="965"/>
      <c r="I10" s="966"/>
      <c r="J10" s="967"/>
      <c r="K10" s="953"/>
      <c r="L10" s="399"/>
      <c r="M10" s="6"/>
    </row>
    <row r="11" customFormat="false" ht="15.75" hidden="false" customHeight="false" outlineLevel="0" collapsed="false">
      <c r="A11" s="947"/>
      <c r="B11" s="11" t="s">
        <v>1169</v>
      </c>
      <c r="C11" s="11"/>
      <c r="D11" s="11"/>
      <c r="E11" s="11"/>
      <c r="F11" s="968"/>
      <c r="G11" s="640"/>
      <c r="H11" s="969"/>
      <c r="I11" s="107"/>
      <c r="J11" s="967"/>
      <c r="K11" s="953"/>
      <c r="L11" s="399"/>
      <c r="M11" s="6"/>
    </row>
    <row r="12" customFormat="false" ht="15.75" hidden="false" customHeight="false" outlineLevel="0" collapsed="false">
      <c r="A12" s="947"/>
      <c r="B12" s="14" t="s">
        <v>1170</v>
      </c>
      <c r="C12" s="14"/>
      <c r="D12" s="379" t="n">
        <v>366</v>
      </c>
      <c r="E12" s="970"/>
      <c r="F12" s="971"/>
      <c r="G12" s="972" t="s">
        <v>1171</v>
      </c>
      <c r="H12" s="969"/>
      <c r="I12" s="412" t="n">
        <f aca="false">E12*2234</f>
        <v>0</v>
      </c>
      <c r="J12" s="399" t="n">
        <v>5</v>
      </c>
      <c r="K12" s="953"/>
      <c r="L12" s="399"/>
      <c r="M12" s="6"/>
    </row>
    <row r="13" customFormat="false" ht="15.75" hidden="false" customHeight="false" outlineLevel="0" collapsed="false">
      <c r="A13" s="947"/>
      <c r="B13" s="11" t="s">
        <v>1172</v>
      </c>
      <c r="C13" s="11"/>
      <c r="D13" s="11"/>
      <c r="E13" s="11"/>
      <c r="F13" s="968"/>
      <c r="G13" s="640"/>
      <c r="H13" s="969"/>
      <c r="I13" s="973"/>
      <c r="J13" s="967"/>
      <c r="K13" s="953"/>
      <c r="L13" s="399"/>
      <c r="M13" s="6"/>
    </row>
    <row r="14" customFormat="false" ht="15.75" hidden="false" customHeight="false" outlineLevel="0" collapsed="false">
      <c r="A14" s="947"/>
      <c r="B14" s="14" t="s">
        <v>1170</v>
      </c>
      <c r="C14" s="14"/>
      <c r="D14" s="379" t="n">
        <v>352</v>
      </c>
      <c r="E14" s="970"/>
      <c r="F14" s="971"/>
      <c r="G14" s="972" t="s">
        <v>1173</v>
      </c>
      <c r="H14" s="969"/>
      <c r="I14" s="412" t="n">
        <f aca="false">E14*4274</f>
        <v>0</v>
      </c>
      <c r="J14" s="399" t="n">
        <v>6</v>
      </c>
      <c r="K14" s="953"/>
      <c r="L14" s="399"/>
      <c r="M14" s="6"/>
    </row>
    <row r="15" customFormat="false" ht="15.75" hidden="false" customHeight="false" outlineLevel="0" collapsed="false">
      <c r="A15" s="947"/>
      <c r="B15" s="14" t="s">
        <v>1174</v>
      </c>
      <c r="C15" s="14"/>
      <c r="D15" s="14"/>
      <c r="E15" s="14"/>
      <c r="F15" s="14"/>
      <c r="G15" s="14"/>
      <c r="H15" s="969"/>
      <c r="I15" s="412" t="n">
        <f aca="false">I12+I14</f>
        <v>0</v>
      </c>
      <c r="J15" s="379" t="n">
        <v>367</v>
      </c>
      <c r="K15" s="412" t="n">
        <f aca="false">I15*fract</f>
        <v>0</v>
      </c>
      <c r="L15" s="399" t="n">
        <v>7</v>
      </c>
      <c r="M15" s="6"/>
    </row>
    <row r="16" customFormat="false" ht="18" hidden="false" customHeight="false" outlineLevel="0" collapsed="false">
      <c r="A16" s="947"/>
      <c r="B16" s="14" t="s">
        <v>1175</v>
      </c>
      <c r="C16" s="14"/>
      <c r="D16" s="14"/>
      <c r="E16" s="14"/>
      <c r="F16" s="14"/>
      <c r="G16" s="14"/>
      <c r="H16" s="405"/>
      <c r="I16" s="61"/>
      <c r="J16" s="379" t="n">
        <v>306</v>
      </c>
      <c r="K16" s="974" t="n">
        <f aca="false">IF(QUAL!G16,Sch5!L42,0)</f>
        <v>0</v>
      </c>
      <c r="L16" s="399" t="n">
        <v>8</v>
      </c>
      <c r="M16" s="6"/>
    </row>
    <row r="17" customFormat="false" ht="18" hidden="false" customHeight="false" outlineLevel="0" collapsed="false">
      <c r="A17" s="947"/>
      <c r="B17" s="9" t="s">
        <v>759</v>
      </c>
      <c r="C17" s="11"/>
      <c r="D17" s="5"/>
      <c r="E17" s="5"/>
      <c r="F17" s="5"/>
      <c r="G17" s="9"/>
      <c r="H17" s="399"/>
      <c r="I17" s="463"/>
      <c r="J17" s="61"/>
      <c r="K17" s="61"/>
      <c r="L17" s="61"/>
      <c r="M17" s="6"/>
    </row>
    <row r="18" customFormat="false" ht="18" hidden="false" customHeight="false" outlineLevel="0" collapsed="false">
      <c r="A18" s="947"/>
      <c r="B18" s="11" t="s">
        <v>1176</v>
      </c>
      <c r="C18" s="11"/>
      <c r="D18" s="5"/>
      <c r="E18" s="5"/>
      <c r="F18" s="5"/>
      <c r="G18" s="11"/>
      <c r="H18" s="399"/>
      <c r="I18" s="628"/>
      <c r="J18" s="61"/>
      <c r="K18" s="61"/>
      <c r="L18" s="61"/>
      <c r="M18" s="6"/>
    </row>
    <row r="19" customFormat="false" ht="15.75" hidden="false" customHeight="false" outlineLevel="0" collapsed="false">
      <c r="A19" s="947"/>
      <c r="B19" s="14" t="s">
        <v>1177</v>
      </c>
      <c r="C19" s="14"/>
      <c r="D19" s="14"/>
      <c r="E19" s="14"/>
      <c r="F19" s="14"/>
      <c r="G19" s="959"/>
      <c r="H19" s="959"/>
      <c r="I19" s="959"/>
      <c r="J19" s="379" t="n">
        <v>308</v>
      </c>
      <c r="K19" s="975" t="n">
        <f aca="false">T2204!O35</f>
        <v>0</v>
      </c>
      <c r="L19" s="976" t="s">
        <v>772</v>
      </c>
      <c r="M19" s="6"/>
    </row>
    <row r="20" customFormat="false" ht="15.75" hidden="false" customHeight="false" outlineLevel="0" collapsed="false">
      <c r="A20" s="947"/>
      <c r="B20" s="400" t="s">
        <v>1178</v>
      </c>
      <c r="C20" s="400"/>
      <c r="D20" s="400"/>
      <c r="E20" s="400"/>
      <c r="F20" s="400"/>
      <c r="G20" s="977"/>
      <c r="H20" s="977"/>
      <c r="I20" s="400"/>
      <c r="J20" s="379" t="n">
        <v>310</v>
      </c>
      <c r="K20" s="974" t="n">
        <f aca="false">Sch8!I27</f>
        <v>0</v>
      </c>
      <c r="L20" s="976" t="s">
        <v>1179</v>
      </c>
      <c r="M20" s="6"/>
    </row>
    <row r="21" customFormat="false" ht="15.75" hidden="false" customHeight="false" outlineLevel="0" collapsed="false">
      <c r="A21" s="947"/>
      <c r="B21" s="9" t="s">
        <v>1180</v>
      </c>
      <c r="C21" s="11"/>
      <c r="D21" s="11"/>
      <c r="E21" s="11"/>
      <c r="F21" s="11"/>
      <c r="G21" s="978"/>
      <c r="H21" s="978"/>
      <c r="I21" s="11"/>
      <c r="J21" s="953"/>
      <c r="K21" s="37"/>
      <c r="L21" s="976"/>
      <c r="M21" s="6"/>
    </row>
    <row r="22" customFormat="false" ht="15.75" hidden="false" customHeight="false" outlineLevel="0" collapsed="false">
      <c r="A22" s="947"/>
      <c r="B22" s="14" t="s">
        <v>1181</v>
      </c>
      <c r="C22" s="14"/>
      <c r="D22" s="14"/>
      <c r="E22" s="14"/>
      <c r="F22" s="14"/>
      <c r="G22" s="959"/>
      <c r="H22" s="959"/>
      <c r="I22" s="959" t="s">
        <v>1182</v>
      </c>
      <c r="J22" s="379" t="n">
        <v>312</v>
      </c>
      <c r="K22" s="979" t="n">
        <f aca="false">MIN(891.12,MISC!L58)</f>
        <v>0</v>
      </c>
      <c r="L22" s="976" t="s">
        <v>1183</v>
      </c>
      <c r="M22" s="6"/>
    </row>
    <row r="23" customFormat="false" ht="15.75" hidden="false" customHeight="false" outlineLevel="0" collapsed="false">
      <c r="A23" s="947"/>
      <c r="B23" s="9" t="s">
        <v>1184</v>
      </c>
      <c r="C23" s="400"/>
      <c r="D23" s="400"/>
      <c r="E23" s="400"/>
      <c r="F23" s="400"/>
      <c r="G23" s="978"/>
      <c r="H23" s="978"/>
      <c r="I23" s="978"/>
      <c r="J23" s="379" t="n">
        <v>317</v>
      </c>
      <c r="K23" s="760" t="n">
        <f aca="false">Sch13!E37</f>
        <v>0</v>
      </c>
      <c r="L23" s="976" t="s">
        <v>1185</v>
      </c>
      <c r="M23" s="6"/>
    </row>
    <row r="24" customFormat="false" ht="15.75" hidden="false" customHeight="false" outlineLevel="0" collapsed="false">
      <c r="A24" s="947"/>
      <c r="B24" s="9" t="s">
        <v>1186</v>
      </c>
      <c r="C24" s="11"/>
      <c r="D24" s="11"/>
      <c r="E24" s="11"/>
      <c r="F24" s="11"/>
      <c r="G24" s="978"/>
      <c r="H24" s="978"/>
      <c r="I24" s="978"/>
      <c r="J24" s="980" t="n">
        <v>362</v>
      </c>
      <c r="K24" s="760" t="n">
        <f aca="false">MISC!L60</f>
        <v>0</v>
      </c>
      <c r="L24" s="399" t="n">
        <v>13</v>
      </c>
      <c r="M24" s="6"/>
    </row>
    <row r="25" customFormat="false" ht="15.75" hidden="false" customHeight="false" outlineLevel="0" collapsed="false">
      <c r="A25" s="947"/>
      <c r="B25" s="9" t="s">
        <v>1187</v>
      </c>
      <c r="C25" s="9"/>
      <c r="D25" s="9"/>
      <c r="E25" s="9"/>
      <c r="F25" s="9"/>
      <c r="G25" s="978"/>
      <c r="H25" s="978"/>
      <c r="I25" s="978"/>
      <c r="J25" s="953"/>
      <c r="K25" s="964"/>
      <c r="L25" s="976"/>
      <c r="M25" s="6"/>
    </row>
    <row r="26" customFormat="false" ht="15.75" hidden="false" customHeight="false" outlineLevel="0" collapsed="false">
      <c r="A26" s="947"/>
      <c r="B26" s="14" t="s">
        <v>1188</v>
      </c>
      <c r="C26" s="14"/>
      <c r="D26" s="14"/>
      <c r="E26" s="14"/>
      <c r="F26" s="14"/>
      <c r="G26" s="959"/>
      <c r="H26" s="959"/>
      <c r="I26" s="959" t="s">
        <v>1189</v>
      </c>
      <c r="J26" s="379" t="n">
        <v>363</v>
      </c>
      <c r="K26" s="412" t="n">
        <f aca="false">MIN(1117,'T1 GEN-2-3-4'!M13+'T1 GEN-2-3-4'!M17)</f>
        <v>0</v>
      </c>
      <c r="L26" s="399" t="n">
        <v>14</v>
      </c>
      <c r="M26" s="6"/>
    </row>
    <row r="27" customFormat="false" ht="15.75" hidden="false" customHeight="false" outlineLevel="0" collapsed="false">
      <c r="A27" s="947"/>
      <c r="B27" s="400" t="s">
        <v>1190</v>
      </c>
      <c r="C27" s="14"/>
      <c r="D27" s="14"/>
      <c r="E27" s="14"/>
      <c r="F27" s="14"/>
      <c r="G27" s="977"/>
      <c r="H27" s="977"/>
      <c r="I27" s="977"/>
      <c r="J27" s="379" t="n">
        <v>364</v>
      </c>
      <c r="K27" s="414" t="n">
        <f aca="false">MISC!L61</f>
        <v>0</v>
      </c>
      <c r="L27" s="399" t="n">
        <v>15</v>
      </c>
      <c r="M27" s="6"/>
    </row>
    <row r="28" customFormat="false" ht="15.75" hidden="false" customHeight="false" outlineLevel="0" collapsed="false">
      <c r="A28" s="947"/>
      <c r="B28" s="400" t="s">
        <v>1191</v>
      </c>
      <c r="C28" s="14"/>
      <c r="D28" s="14"/>
      <c r="E28" s="14"/>
      <c r="F28" s="14"/>
      <c r="G28" s="977"/>
      <c r="H28" s="977"/>
      <c r="I28" s="977"/>
      <c r="J28" s="379" t="n">
        <v>365</v>
      </c>
      <c r="K28" s="30"/>
      <c r="L28" s="399" t="n">
        <v>16</v>
      </c>
      <c r="M28" s="6"/>
    </row>
    <row r="29" customFormat="false" ht="15.75" hidden="false" customHeight="false" outlineLevel="0" collapsed="false">
      <c r="A29" s="947"/>
      <c r="B29" s="400" t="s">
        <v>1192</v>
      </c>
      <c r="C29" s="14"/>
      <c r="D29" s="14"/>
      <c r="E29" s="14"/>
      <c r="F29" s="14"/>
      <c r="G29" s="977"/>
      <c r="H29" s="977"/>
      <c r="I29" s="977"/>
      <c r="J29" s="379" t="n">
        <v>370</v>
      </c>
      <c r="K29" s="30"/>
      <c r="L29" s="399" t="n">
        <v>17</v>
      </c>
      <c r="M29" s="6"/>
    </row>
    <row r="30" customFormat="false" ht="15.75" hidden="false" customHeight="false" outlineLevel="0" collapsed="false">
      <c r="A30" s="947"/>
      <c r="B30" s="400" t="s">
        <v>1193</v>
      </c>
      <c r="C30" s="14"/>
      <c r="D30" s="14"/>
      <c r="E30" s="14"/>
      <c r="F30" s="14"/>
      <c r="G30" s="977"/>
      <c r="H30" s="977"/>
      <c r="I30" s="977"/>
      <c r="J30" s="379" t="n">
        <v>369</v>
      </c>
      <c r="K30" s="30"/>
      <c r="L30" s="399" t="n">
        <v>18</v>
      </c>
      <c r="M30" s="6"/>
    </row>
    <row r="31" customFormat="false" ht="15.75" hidden="false" customHeight="false" outlineLevel="0" collapsed="false">
      <c r="A31" s="947"/>
      <c r="B31" s="400" t="s">
        <v>1194</v>
      </c>
      <c r="C31" s="14"/>
      <c r="D31" s="14"/>
      <c r="E31" s="14"/>
      <c r="F31" s="14"/>
      <c r="G31" s="977"/>
      <c r="H31" s="977"/>
      <c r="I31" s="981"/>
      <c r="J31" s="379" t="n">
        <v>313</v>
      </c>
      <c r="K31" s="30"/>
      <c r="L31" s="399" t="n">
        <v>19</v>
      </c>
      <c r="M31" s="6"/>
    </row>
    <row r="32" customFormat="false" ht="15.75" hidden="false" customHeight="false" outlineLevel="0" collapsed="false">
      <c r="A32" s="947"/>
      <c r="B32" s="400" t="s">
        <v>1195</v>
      </c>
      <c r="C32" s="14"/>
      <c r="D32" s="14"/>
      <c r="E32" s="14"/>
      <c r="F32" s="14"/>
      <c r="G32" s="977"/>
      <c r="H32" s="977"/>
      <c r="I32" s="981" t="s">
        <v>951</v>
      </c>
      <c r="J32" s="379" t="n">
        <v>314</v>
      </c>
      <c r="K32" s="982" t="n">
        <f aca="false">MAX(T1032!N149,MIN(2000,T1032!N75))</f>
        <v>0</v>
      </c>
      <c r="L32" s="399" t="n">
        <v>20</v>
      </c>
      <c r="M32" s="6"/>
    </row>
    <row r="33" customFormat="false" ht="15.75" hidden="false" customHeight="false" outlineLevel="0" collapsed="false">
      <c r="A33" s="947"/>
      <c r="B33" s="400" t="s">
        <v>1196</v>
      </c>
      <c r="C33" s="14"/>
      <c r="D33" s="14"/>
      <c r="E33" s="14"/>
      <c r="F33" s="14"/>
      <c r="G33" s="977"/>
      <c r="H33" s="977"/>
      <c r="I33" s="400"/>
      <c r="J33" s="379" t="n">
        <v>315</v>
      </c>
      <c r="K33" s="414" t="n">
        <f aca="false">IF(QUAL!G19,Sch5!L60,0)</f>
        <v>0</v>
      </c>
      <c r="L33" s="399" t="n">
        <v>21</v>
      </c>
      <c r="M33" s="6"/>
    </row>
    <row r="34" customFormat="false" ht="15.75" hidden="false" customHeight="false" outlineLevel="0" collapsed="false">
      <c r="A34" s="947"/>
      <c r="B34" s="9" t="s">
        <v>788</v>
      </c>
      <c r="C34" s="9"/>
      <c r="D34" s="9"/>
      <c r="E34" s="9"/>
      <c r="F34" s="9"/>
      <c r="G34" s="978"/>
      <c r="H34" s="9"/>
      <c r="I34" s="9"/>
      <c r="J34" s="9"/>
      <c r="K34" s="9"/>
      <c r="L34" s="399"/>
      <c r="M34" s="6"/>
    </row>
    <row r="35" customFormat="false" ht="15.75" hidden="false" customHeight="false" outlineLevel="0" collapsed="false">
      <c r="A35" s="947"/>
      <c r="B35" s="14" t="s">
        <v>1197</v>
      </c>
      <c r="C35" s="14"/>
      <c r="D35" s="14"/>
      <c r="E35" s="14"/>
      <c r="F35" s="14"/>
      <c r="G35" s="959"/>
      <c r="H35" s="959"/>
      <c r="I35" s="14"/>
      <c r="J35" s="980" t="n">
        <v>316</v>
      </c>
      <c r="K35" s="412" t="n">
        <f aca="false">IF(QUAL!G22,'FED WRK'!I84,0)</f>
        <v>0</v>
      </c>
      <c r="L35" s="399" t="n">
        <v>22</v>
      </c>
      <c r="M35" s="6"/>
    </row>
    <row r="36" customFormat="false" ht="15.75" hidden="false" customHeight="false" outlineLevel="0" collapsed="false">
      <c r="A36" s="947"/>
      <c r="B36" s="14" t="s">
        <v>1198</v>
      </c>
      <c r="C36" s="14"/>
      <c r="D36" s="14"/>
      <c r="E36" s="14"/>
      <c r="F36" s="14"/>
      <c r="G36" s="959"/>
      <c r="H36" s="959"/>
      <c r="I36" s="14"/>
      <c r="J36" s="379" t="n">
        <v>318</v>
      </c>
      <c r="K36" s="412" t="n">
        <f aca="false">IF(QUAL!G25,'FED WRK'!I101,0)</f>
        <v>0</v>
      </c>
      <c r="L36" s="399" t="n">
        <v>23</v>
      </c>
      <c r="M36" s="6"/>
    </row>
    <row r="37" customFormat="false" ht="15.75" hidden="false" customHeight="false" outlineLevel="0" collapsed="false">
      <c r="A37" s="947"/>
      <c r="B37" s="400" t="s">
        <v>1199</v>
      </c>
      <c r="C37" s="14"/>
      <c r="D37" s="14"/>
      <c r="E37" s="14"/>
      <c r="F37" s="14"/>
      <c r="G37" s="977"/>
      <c r="H37" s="977"/>
      <c r="I37" s="400"/>
      <c r="J37" s="379" t="n">
        <v>319</v>
      </c>
      <c r="K37" s="30"/>
      <c r="L37" s="399" t="n">
        <v>24</v>
      </c>
      <c r="M37" s="6"/>
    </row>
    <row r="38" customFormat="false" ht="15.75" hidden="false" customHeight="false" outlineLevel="0" collapsed="false">
      <c r="A38" s="947"/>
      <c r="B38" s="400" t="s">
        <v>1200</v>
      </c>
      <c r="C38" s="14"/>
      <c r="D38" s="14"/>
      <c r="E38" s="14"/>
      <c r="F38" s="14"/>
      <c r="G38" s="977"/>
      <c r="H38" s="977"/>
      <c r="I38" s="400"/>
      <c r="J38" s="379" t="n">
        <v>323</v>
      </c>
      <c r="K38" s="414" t="n">
        <f aca="false">Sch11!K40</f>
        <v>0</v>
      </c>
      <c r="L38" s="399" t="n">
        <v>25</v>
      </c>
      <c r="M38" s="6"/>
    </row>
    <row r="39" customFormat="false" ht="15.75" hidden="false" customHeight="false" outlineLevel="0" collapsed="false">
      <c r="A39" s="947"/>
      <c r="B39" s="400" t="s">
        <v>1201</v>
      </c>
      <c r="C39" s="14"/>
      <c r="D39" s="14"/>
      <c r="E39" s="14"/>
      <c r="F39" s="14"/>
      <c r="G39" s="977"/>
      <c r="H39" s="977"/>
      <c r="I39" s="400"/>
      <c r="J39" s="379" t="n">
        <v>324</v>
      </c>
      <c r="K39" s="30"/>
      <c r="L39" s="399" t="n">
        <v>26</v>
      </c>
      <c r="M39" s="6"/>
    </row>
    <row r="40" customFormat="false" ht="15.75" hidden="false" customHeight="false" outlineLevel="0" collapsed="false">
      <c r="A40" s="947"/>
      <c r="B40" s="464" t="s">
        <v>1202</v>
      </c>
      <c r="C40" s="464"/>
      <c r="D40" s="464"/>
      <c r="E40" s="464"/>
      <c r="F40" s="464"/>
      <c r="G40" s="464"/>
      <c r="H40" s="977"/>
      <c r="I40" s="400"/>
      <c r="J40" s="980" t="n">
        <v>326</v>
      </c>
      <c r="K40" s="414" t="n">
        <f aca="false">Sch2!J35</f>
        <v>0</v>
      </c>
      <c r="L40" s="399" t="n">
        <v>27</v>
      </c>
      <c r="M40" s="6"/>
    </row>
    <row r="41" customFormat="false" ht="18" hidden="false" customHeight="false" outlineLevel="0" collapsed="false">
      <c r="A41" s="947"/>
      <c r="B41" s="9" t="s">
        <v>1203</v>
      </c>
      <c r="C41" s="11"/>
      <c r="D41" s="5"/>
      <c r="E41" s="5"/>
      <c r="F41" s="5"/>
      <c r="G41" s="5"/>
      <c r="H41" s="399"/>
      <c r="I41" s="61"/>
      <c r="J41" s="61"/>
      <c r="K41" s="61"/>
      <c r="L41" s="61"/>
      <c r="M41" s="6"/>
    </row>
    <row r="42" customFormat="false" ht="18" hidden="false" customHeight="false" outlineLevel="0" collapsed="false">
      <c r="A42" s="947"/>
      <c r="B42" s="405" t="str">
        <f aca="false">"dependent children born in "&amp;year17text&amp;" or later"</f>
        <v>dependent children born in 1996 or later</v>
      </c>
      <c r="C42" s="14"/>
      <c r="D42" s="14"/>
      <c r="E42" s="14"/>
      <c r="F42" s="14"/>
      <c r="G42" s="449"/>
      <c r="H42" s="379" t="n">
        <v>330</v>
      </c>
      <c r="I42" s="412" t="n">
        <f aca="false">MISC!L59</f>
        <v>0</v>
      </c>
      <c r="J42" s="399" t="n">
        <v>28</v>
      </c>
      <c r="K42" s="61"/>
      <c r="L42" s="61"/>
      <c r="M42" s="6"/>
    </row>
    <row r="43" customFormat="false" ht="18.75" hidden="false" customHeight="false" outlineLevel="0" collapsed="false">
      <c r="A43" s="947"/>
      <c r="B43" s="400" t="s">
        <v>1204</v>
      </c>
      <c r="C43" s="14"/>
      <c r="D43" s="14"/>
      <c r="E43" s="14"/>
      <c r="F43" s="14"/>
      <c r="G43" s="449"/>
      <c r="H43" s="5"/>
      <c r="I43" s="751" t="n">
        <f aca="false">MINA(0.03*'T1 GEN-2-3-4'!O94,2152)</f>
        <v>0</v>
      </c>
      <c r="J43" s="399" t="n">
        <v>29</v>
      </c>
      <c r="K43" s="61"/>
      <c r="L43" s="61"/>
      <c r="M43" s="6"/>
    </row>
    <row r="44" customFormat="false" ht="18" hidden="false" customHeight="false" outlineLevel="0" collapsed="false">
      <c r="A44" s="947"/>
      <c r="B44" s="461" t="s">
        <v>1205</v>
      </c>
      <c r="C44" s="14"/>
      <c r="D44" s="14"/>
      <c r="E44" s="14"/>
      <c r="F44" s="14"/>
      <c r="G44" s="418"/>
      <c r="H44" s="5"/>
      <c r="I44" s="412" t="n">
        <f aca="false">MAX(0,I42-I43)</f>
        <v>0</v>
      </c>
      <c r="J44" s="399" t="n">
        <v>30</v>
      </c>
      <c r="K44" s="61"/>
      <c r="L44" s="61"/>
      <c r="M44" s="6"/>
    </row>
    <row r="45" customFormat="false" ht="30" hidden="false" customHeight="true" outlineLevel="0" collapsed="false">
      <c r="A45" s="947"/>
      <c r="B45" s="983" t="s">
        <v>1206</v>
      </c>
      <c r="C45" s="983"/>
      <c r="D45" s="983"/>
      <c r="E45" s="983"/>
      <c r="F45" s="14"/>
      <c r="G45" s="449"/>
      <c r="H45" s="379" t="n">
        <v>331</v>
      </c>
      <c r="I45" s="984"/>
      <c r="J45" s="399" t="n">
        <v>31</v>
      </c>
      <c r="K45" s="61"/>
      <c r="L45" s="61"/>
      <c r="M45" s="6"/>
    </row>
    <row r="46" customFormat="false" ht="16.5" hidden="false" customHeight="false" outlineLevel="0" collapsed="false">
      <c r="A46" s="947"/>
      <c r="B46" s="461" t="s">
        <v>1207</v>
      </c>
      <c r="C46" s="14"/>
      <c r="D46" s="14"/>
      <c r="E46" s="14"/>
      <c r="F46" s="14"/>
      <c r="G46" s="418"/>
      <c r="H46" s="5"/>
      <c r="I46" s="412" t="n">
        <f aca="false">I44+I45</f>
        <v>0</v>
      </c>
      <c r="J46" s="379" t="n">
        <v>332</v>
      </c>
      <c r="K46" s="887" t="n">
        <f aca="false">I46</f>
        <v>0</v>
      </c>
      <c r="L46" s="399" t="n">
        <v>32</v>
      </c>
      <c r="M46" s="6"/>
    </row>
    <row r="47" customFormat="false" ht="18" hidden="false" customHeight="true" outlineLevel="0" collapsed="false">
      <c r="A47" s="947"/>
      <c r="B47" s="461" t="s">
        <v>1208</v>
      </c>
      <c r="C47" s="14"/>
      <c r="D47" s="14"/>
      <c r="E47" s="14"/>
      <c r="F47" s="14"/>
      <c r="G47" s="449"/>
      <c r="H47" s="14"/>
      <c r="I47" s="418"/>
      <c r="J47" s="980" t="n">
        <v>335</v>
      </c>
      <c r="K47" s="412" t="n">
        <f aca="false">SUM(K6:K46)</f>
        <v>11038</v>
      </c>
      <c r="L47" s="399" t="n">
        <v>33</v>
      </c>
      <c r="M47" s="6"/>
    </row>
    <row r="48" customFormat="false" ht="18.75" hidden="false" customHeight="false" outlineLevel="0" collapsed="false">
      <c r="A48" s="947"/>
      <c r="B48" s="400" t="s">
        <v>1209</v>
      </c>
      <c r="C48" s="400"/>
      <c r="D48" s="400"/>
      <c r="E48" s="400"/>
      <c r="F48" s="400"/>
      <c r="G48" s="413"/>
      <c r="H48" s="985"/>
      <c r="I48" s="985"/>
      <c r="J48" s="399"/>
      <c r="K48" s="986" t="n">
        <v>0.15</v>
      </c>
      <c r="L48" s="399" t="n">
        <v>34</v>
      </c>
      <c r="M48" s="6"/>
    </row>
    <row r="49" customFormat="false" ht="18" hidden="false" customHeight="true" outlineLevel="0" collapsed="false">
      <c r="A49" s="947"/>
      <c r="B49" s="958" t="s">
        <v>1210</v>
      </c>
      <c r="C49" s="14"/>
      <c r="D49" s="14"/>
      <c r="E49" s="14"/>
      <c r="F49" s="14"/>
      <c r="G49" s="449"/>
      <c r="H49" s="457"/>
      <c r="I49" s="956"/>
      <c r="J49" s="379" t="n">
        <v>338</v>
      </c>
      <c r="K49" s="412" t="n">
        <f aca="false">K48*K47</f>
        <v>1655.7</v>
      </c>
      <c r="L49" s="399" t="n">
        <v>35</v>
      </c>
      <c r="M49" s="6"/>
    </row>
    <row r="50" customFormat="false" ht="18" hidden="false" customHeight="false" outlineLevel="0" collapsed="false">
      <c r="A50" s="947"/>
      <c r="B50" s="400" t="s">
        <v>1211</v>
      </c>
      <c r="C50" s="14"/>
      <c r="D50" s="14"/>
      <c r="E50" s="14"/>
      <c r="F50" s="14"/>
      <c r="G50" s="449"/>
      <c r="H50" s="985"/>
      <c r="I50" s="413"/>
      <c r="J50" s="379" t="n">
        <v>349</v>
      </c>
      <c r="K50" s="414" t="n">
        <f aca="false">Sch9!I47</f>
        <v>0</v>
      </c>
      <c r="L50" s="472" t="n">
        <v>36</v>
      </c>
      <c r="M50" s="6"/>
    </row>
    <row r="51" customFormat="false" ht="18" hidden="false" customHeight="false" outlineLevel="0" collapsed="false">
      <c r="A51" s="947"/>
      <c r="B51" s="987" t="s">
        <v>1212</v>
      </c>
      <c r="C51" s="9"/>
      <c r="D51" s="9"/>
      <c r="E51" s="9"/>
      <c r="F51" s="9"/>
      <c r="G51" s="988"/>
      <c r="H51" s="463"/>
      <c r="I51" s="419"/>
      <c r="J51" s="399"/>
      <c r="K51" s="61"/>
      <c r="L51" s="472"/>
      <c r="M51" s="6"/>
    </row>
    <row r="52" customFormat="false" ht="18" hidden="false" customHeight="false" outlineLevel="0" collapsed="false">
      <c r="A52" s="947"/>
      <c r="B52" s="14" t="s">
        <v>1213</v>
      </c>
      <c r="C52" s="14"/>
      <c r="D52" s="14"/>
      <c r="E52" s="14"/>
      <c r="F52" s="14"/>
      <c r="G52" s="14"/>
      <c r="H52" s="457"/>
      <c r="I52" s="957" t="s">
        <v>1214</v>
      </c>
      <c r="J52" s="379" t="n">
        <v>350</v>
      </c>
      <c r="K52" s="456" t="n">
        <f aca="false">K49+K50</f>
        <v>1655.7</v>
      </c>
      <c r="L52" s="472" t="n">
        <v>37</v>
      </c>
      <c r="M52" s="6"/>
    </row>
    <row r="53" customFormat="false" ht="24" hidden="false" customHeight="true" outlineLevel="0" collapsed="false">
      <c r="A53" s="947"/>
      <c r="B53" s="5"/>
      <c r="C53" s="5"/>
      <c r="D53" s="5"/>
      <c r="E53" s="5"/>
      <c r="F53" s="5"/>
      <c r="G53" s="5"/>
      <c r="H53" s="61"/>
      <c r="I53" s="61"/>
      <c r="J53" s="61"/>
      <c r="K53" s="357" t="s">
        <v>1215</v>
      </c>
      <c r="L53" s="399"/>
      <c r="M53" s="6"/>
    </row>
    <row r="54" customFormat="false" ht="18" hidden="false" customHeight="false" outlineLevel="0" collapsed="false">
      <c r="A54" s="947"/>
      <c r="B54" s="5"/>
      <c r="C54" s="5"/>
      <c r="D54" s="5"/>
      <c r="E54" s="5"/>
      <c r="F54" s="5"/>
      <c r="G54" s="5"/>
      <c r="H54" s="61"/>
      <c r="I54" s="61"/>
      <c r="J54" s="61"/>
      <c r="K54" s="61"/>
      <c r="L54" s="37"/>
      <c r="M54" s="6"/>
    </row>
    <row r="55" customFormat="false" ht="20.25" hidden="false" customHeight="false" outlineLevel="0" collapsed="false">
      <c r="A55" s="947"/>
      <c r="B55" s="396" t="s">
        <v>1216</v>
      </c>
      <c r="C55" s="396"/>
      <c r="D55" s="5"/>
      <c r="E55" s="5"/>
      <c r="F55" s="5"/>
      <c r="G55" s="5"/>
      <c r="H55" s="392"/>
      <c r="I55" s="5"/>
      <c r="J55" s="392"/>
      <c r="K55" s="37"/>
      <c r="L55" s="392"/>
      <c r="M55" s="6"/>
    </row>
    <row r="56" customFormat="false" ht="5.1" hidden="false" customHeight="true" outlineLevel="0" collapsed="false">
      <c r="A56" s="947"/>
      <c r="B56" s="396"/>
      <c r="C56" s="396"/>
      <c r="D56" s="5"/>
      <c r="E56" s="5"/>
      <c r="F56" s="5"/>
      <c r="G56" s="5"/>
      <c r="H56" s="392"/>
      <c r="I56" s="5"/>
      <c r="J56" s="392"/>
      <c r="K56" s="37"/>
      <c r="L56" s="392"/>
      <c r="M56" s="6"/>
    </row>
    <row r="57" customFormat="false" ht="15.75" hidden="false" customHeight="false" outlineLevel="0" collapsed="false">
      <c r="A57" s="947"/>
      <c r="B57" s="989" t="s">
        <v>848</v>
      </c>
      <c r="C57" s="989"/>
      <c r="D57" s="989"/>
      <c r="E57" s="989"/>
      <c r="F57" s="989"/>
      <c r="G57" s="989"/>
      <c r="H57" s="14"/>
      <c r="I57" s="515"/>
      <c r="J57" s="359"/>
      <c r="K57" s="412" t="n">
        <f aca="false">taxinc</f>
        <v>0</v>
      </c>
      <c r="L57" s="472" t="n">
        <v>38</v>
      </c>
      <c r="M57" s="6"/>
    </row>
    <row r="58" customFormat="false" ht="25.5" hidden="false" customHeight="true" outlineLevel="0" collapsed="false">
      <c r="A58" s="947"/>
      <c r="B58" s="11" t="s">
        <v>850</v>
      </c>
      <c r="C58" s="11"/>
      <c r="D58" s="11"/>
      <c r="E58" s="503" t="s">
        <v>1217</v>
      </c>
      <c r="F58" s="11"/>
      <c r="G58" s="503" t="s">
        <v>1218</v>
      </c>
      <c r="H58" s="404"/>
      <c r="I58" s="503" t="s">
        <v>1218</v>
      </c>
      <c r="J58" s="404"/>
      <c r="K58" s="503" t="s">
        <v>1218</v>
      </c>
      <c r="L58" s="392"/>
      <c r="M58" s="6"/>
    </row>
    <row r="59" customFormat="false" ht="15.75" hidden="false" customHeight="false" outlineLevel="0" collapsed="false">
      <c r="A59" s="947"/>
      <c r="B59" s="11" t="s">
        <v>1219</v>
      </c>
      <c r="C59" s="404"/>
      <c r="D59" s="11"/>
      <c r="E59" s="990" t="s">
        <v>1220</v>
      </c>
      <c r="F59" s="969"/>
      <c r="G59" s="503" t="s">
        <v>1221</v>
      </c>
      <c r="H59" s="991"/>
      <c r="I59" s="503" t="s">
        <v>1222</v>
      </c>
      <c r="J59" s="991"/>
      <c r="K59" s="990" t="s">
        <v>1223</v>
      </c>
      <c r="L59" s="392"/>
      <c r="M59" s="6"/>
    </row>
    <row r="60" customFormat="false" ht="15.75" hidden="false" customHeight="false" outlineLevel="0" collapsed="false">
      <c r="A60" s="947"/>
      <c r="B60" s="11"/>
      <c r="C60" s="11"/>
      <c r="D60" s="11"/>
      <c r="E60" s="503"/>
      <c r="F60" s="11"/>
      <c r="G60" s="503" t="s">
        <v>1224</v>
      </c>
      <c r="H60" s="991"/>
      <c r="I60" s="503" t="s">
        <v>1224</v>
      </c>
      <c r="J60" s="991"/>
      <c r="K60" s="503"/>
      <c r="L60" s="392"/>
      <c r="M60" s="6"/>
    </row>
    <row r="61" customFormat="false" ht="20.25" hidden="false" customHeight="true" outlineLevel="0" collapsed="false">
      <c r="A61" s="947"/>
      <c r="B61" s="359"/>
      <c r="C61" s="11"/>
      <c r="D61" s="11"/>
      <c r="E61" s="990"/>
      <c r="F61" s="992"/>
      <c r="G61" s="990" t="s">
        <v>1225</v>
      </c>
      <c r="H61" s="992"/>
      <c r="I61" s="990" t="s">
        <v>1226</v>
      </c>
      <c r="J61" s="992"/>
      <c r="K61" s="990"/>
      <c r="L61" s="991"/>
      <c r="M61" s="6"/>
    </row>
    <row r="62" customFormat="false" ht="15.75" hidden="false" customHeight="false" outlineLevel="0" collapsed="false">
      <c r="A62" s="947"/>
      <c r="B62" s="515" t="s">
        <v>1227</v>
      </c>
      <c r="C62" s="515"/>
      <c r="D62" s="11"/>
      <c r="E62" s="412" t="n">
        <f aca="false">IF(NOT(K57&gt;G63),K57,0)</f>
        <v>0</v>
      </c>
      <c r="F62" s="993"/>
      <c r="G62" s="412" t="n">
        <f aca="false">IF($K$57&gt;G63,IF(NOT($K$57&gt;I63),$K$57,0),0)</f>
        <v>0</v>
      </c>
      <c r="H62" s="993"/>
      <c r="I62" s="412" t="n">
        <f aca="false">IF($K$57&gt;I63,IF(NOT($K$57&gt;K63),$K$57,0),0)</f>
        <v>0</v>
      </c>
      <c r="J62" s="993"/>
      <c r="K62" s="412" t="n">
        <f aca="false">IF(K57&gt;K63,K57,0)</f>
        <v>0</v>
      </c>
      <c r="L62" s="399" t="n">
        <v>39</v>
      </c>
      <c r="M62" s="6"/>
    </row>
    <row r="63" customFormat="false" ht="16.5" hidden="false" customHeight="false" outlineLevel="0" collapsed="false">
      <c r="A63" s="947"/>
      <c r="B63" s="535"/>
      <c r="C63" s="535"/>
      <c r="D63" s="11"/>
      <c r="E63" s="751" t="n">
        <v>0</v>
      </c>
      <c r="F63" s="512"/>
      <c r="G63" s="751" t="n">
        <v>43561</v>
      </c>
      <c r="H63" s="512"/>
      <c r="I63" s="751" t="n">
        <v>87123</v>
      </c>
      <c r="J63" s="512"/>
      <c r="K63" s="751" t="n">
        <v>135054</v>
      </c>
      <c r="L63" s="399" t="n">
        <v>40</v>
      </c>
      <c r="M63" s="6"/>
    </row>
    <row r="64" customFormat="false" ht="15.75" hidden="false" customHeight="false" outlineLevel="0" collapsed="false">
      <c r="A64" s="947"/>
      <c r="B64" s="583" t="s">
        <v>1228</v>
      </c>
      <c r="C64" s="994"/>
      <c r="D64" s="11"/>
      <c r="E64" s="412" t="n">
        <f aca="false">MAXA(0,E62-E63)</f>
        <v>0</v>
      </c>
      <c r="F64" s="993"/>
      <c r="G64" s="414" t="n">
        <f aca="false">MAXA(0,G62-G63)</f>
        <v>0</v>
      </c>
      <c r="H64" s="993"/>
      <c r="I64" s="414" t="n">
        <f aca="false">MAXA(0,I62-I63)</f>
        <v>0</v>
      </c>
      <c r="J64" s="993"/>
      <c r="K64" s="414" t="n">
        <f aca="false">MAXA(0,K62-K63)</f>
        <v>0</v>
      </c>
      <c r="L64" s="399" t="n">
        <v>41</v>
      </c>
      <c r="M64" s="6"/>
    </row>
    <row r="65" customFormat="false" ht="16.5" hidden="false" customHeight="false" outlineLevel="0" collapsed="false">
      <c r="A65" s="947"/>
      <c r="B65" s="535"/>
      <c r="C65" s="535"/>
      <c r="D65" s="11"/>
      <c r="E65" s="995" t="n">
        <v>0.15</v>
      </c>
      <c r="F65" s="993"/>
      <c r="G65" s="996" t="n">
        <v>0.22</v>
      </c>
      <c r="H65" s="993"/>
      <c r="I65" s="996" t="n">
        <v>0.26</v>
      </c>
      <c r="J65" s="993"/>
      <c r="K65" s="996" t="n">
        <v>0.29</v>
      </c>
      <c r="L65" s="399" t="n">
        <v>42</v>
      </c>
      <c r="M65" s="6"/>
    </row>
    <row r="66" customFormat="false" ht="15.75" hidden="false" customHeight="false" outlineLevel="0" collapsed="false">
      <c r="A66" s="947"/>
      <c r="B66" s="994" t="s">
        <v>1229</v>
      </c>
      <c r="C66" s="994"/>
      <c r="D66" s="11"/>
      <c r="E66" s="412" t="n">
        <f aca="false">E64*E65</f>
        <v>0</v>
      </c>
      <c r="F66" s="993"/>
      <c r="G66" s="414" t="n">
        <f aca="false">G64*G65</f>
        <v>0</v>
      </c>
      <c r="H66" s="993"/>
      <c r="I66" s="414" t="n">
        <f aca="false">I64*I65</f>
        <v>0</v>
      </c>
      <c r="J66" s="993"/>
      <c r="K66" s="414" t="n">
        <f aca="false">K64*K65</f>
        <v>0</v>
      </c>
      <c r="L66" s="399" t="n">
        <v>43</v>
      </c>
      <c r="M66" s="6"/>
    </row>
    <row r="67" customFormat="false" ht="16.5" hidden="false" customHeight="false" outlineLevel="0" collapsed="false">
      <c r="A67" s="947"/>
      <c r="B67" s="535"/>
      <c r="C67" s="535"/>
      <c r="D67" s="11"/>
      <c r="E67" s="751" t="n">
        <v>0</v>
      </c>
      <c r="F67" s="993"/>
      <c r="G67" s="997" t="n">
        <v>6534</v>
      </c>
      <c r="H67" s="993"/>
      <c r="I67" s="997" t="n">
        <v>16118</v>
      </c>
      <c r="J67" s="993"/>
      <c r="K67" s="997" t="n">
        <v>28580</v>
      </c>
      <c r="L67" s="399" t="n">
        <v>44</v>
      </c>
      <c r="M67" s="6"/>
    </row>
    <row r="68" customFormat="false" ht="29.25" hidden="false" customHeight="true" outlineLevel="0" collapsed="false">
      <c r="A68" s="947"/>
      <c r="B68" s="998" t="s">
        <v>1230</v>
      </c>
      <c r="C68" s="999"/>
      <c r="D68" s="443"/>
      <c r="E68" s="412" t="n">
        <f aca="false">IF(OR(K57&lt;G63,K57=G63),(E66+E67),0)</f>
        <v>0</v>
      </c>
      <c r="F68" s="993"/>
      <c r="G68" s="414" t="n">
        <f aca="false">IF($K$57&gt;G63,IF(NOT($K$57&gt;I63),(G66+G67),0))</f>
        <v>0</v>
      </c>
      <c r="H68" s="993"/>
      <c r="I68" s="414" t="n">
        <f aca="false">IF($K$57&gt;I63,IF(NOT($K$57&gt;K63),(I66+I67),0))</f>
        <v>0</v>
      </c>
      <c r="J68" s="993"/>
      <c r="K68" s="414" t="n">
        <f aca="false">IF(K57&gt;K63,K66+K67,0)</f>
        <v>0</v>
      </c>
      <c r="L68" s="399" t="n">
        <v>45</v>
      </c>
      <c r="M68" s="6"/>
    </row>
    <row r="69" customFormat="false" ht="15.75" hidden="false" customHeight="false" outlineLevel="0" collapsed="false">
      <c r="A69" s="947"/>
      <c r="B69" s="11"/>
      <c r="C69" s="11"/>
      <c r="D69" s="11"/>
      <c r="E69" s="1000" t="s">
        <v>1231</v>
      </c>
      <c r="F69" s="11"/>
      <c r="G69" s="1000" t="s">
        <v>1231</v>
      </c>
      <c r="H69" s="404"/>
      <c r="I69" s="1000" t="s">
        <v>1231</v>
      </c>
      <c r="J69" s="404"/>
      <c r="K69" s="1000" t="s">
        <v>1231</v>
      </c>
      <c r="L69" s="403"/>
      <c r="M69" s="6"/>
    </row>
    <row r="70" customFormat="false" ht="32.25" hidden="false" customHeight="true" outlineLevel="0" collapsed="false">
      <c r="A70" s="947"/>
      <c r="B70" s="396" t="s">
        <v>1232</v>
      </c>
      <c r="C70" s="1001"/>
      <c r="D70" s="5"/>
      <c r="E70" s="5"/>
      <c r="F70" s="5"/>
      <c r="G70" s="5"/>
      <c r="H70" s="392"/>
      <c r="I70" s="5"/>
      <c r="J70" s="392"/>
      <c r="K70" s="5"/>
      <c r="L70" s="392"/>
      <c r="M70" s="6"/>
    </row>
    <row r="71" customFormat="false" ht="23.25" hidden="false" customHeight="true" outlineLevel="0" collapsed="false">
      <c r="A71" s="947"/>
      <c r="B71" s="14" t="s">
        <v>1233</v>
      </c>
      <c r="C71" s="14"/>
      <c r="D71" s="14"/>
      <c r="E71" s="14"/>
      <c r="F71" s="14"/>
      <c r="G71" s="14"/>
      <c r="H71" s="392"/>
      <c r="I71" s="412" t="n">
        <f aca="false">MAXA(E68,G68,I68,K68)</f>
        <v>0</v>
      </c>
      <c r="J71" s="399" t="n">
        <v>46</v>
      </c>
      <c r="K71" s="5"/>
      <c r="L71" s="392"/>
      <c r="M71" s="6"/>
    </row>
    <row r="72" customFormat="false" ht="16.5" hidden="false" customHeight="false" outlineLevel="0" collapsed="false">
      <c r="A72" s="947"/>
      <c r="B72" s="400" t="s">
        <v>1234</v>
      </c>
      <c r="C72" s="1002"/>
      <c r="D72" s="453"/>
      <c r="E72" s="14"/>
      <c r="F72" s="14"/>
      <c r="G72" s="14"/>
      <c r="H72" s="379" t="n">
        <v>424</v>
      </c>
      <c r="I72" s="984"/>
      <c r="J72" s="976" t="s">
        <v>898</v>
      </c>
      <c r="K72" s="5"/>
      <c r="L72" s="392"/>
      <c r="M72" s="6"/>
    </row>
    <row r="73" customFormat="false" ht="15.75" hidden="false" customHeight="false" outlineLevel="0" collapsed="false">
      <c r="A73" s="947"/>
      <c r="B73" s="20" t="s">
        <v>1235</v>
      </c>
      <c r="C73" s="9"/>
      <c r="D73" s="9"/>
      <c r="E73" s="9"/>
      <c r="F73" s="9"/>
      <c r="G73" s="395"/>
      <c r="H73" s="1003" t="s">
        <v>1236</v>
      </c>
      <c r="I73" s="412" t="n">
        <f aca="false">I71+I72</f>
        <v>0</v>
      </c>
      <c r="J73" s="394" t="s">
        <v>434</v>
      </c>
      <c r="K73" s="412" t="n">
        <f aca="false">I73</f>
        <v>0</v>
      </c>
      <c r="L73" s="399" t="n">
        <v>48</v>
      </c>
      <c r="M73" s="6"/>
    </row>
    <row r="74" customFormat="false" ht="8.1" hidden="false" customHeight="true" outlineLevel="0" collapsed="false">
      <c r="A74" s="947"/>
      <c r="B74" s="987"/>
      <c r="C74" s="9"/>
      <c r="D74" s="9"/>
      <c r="E74" s="9"/>
      <c r="F74" s="9"/>
      <c r="G74" s="419"/>
      <c r="H74" s="1003"/>
      <c r="I74" s="5"/>
      <c r="J74" s="392"/>
      <c r="K74" s="5"/>
      <c r="L74" s="399"/>
      <c r="M74" s="6"/>
    </row>
    <row r="75" customFormat="false" ht="33.75" hidden="false" customHeight="true" outlineLevel="0" collapsed="false">
      <c r="A75" s="947"/>
      <c r="B75" s="1004" t="s">
        <v>1237</v>
      </c>
      <c r="C75" s="1004"/>
      <c r="D75" s="14"/>
      <c r="E75" s="14"/>
      <c r="F75" s="14"/>
      <c r="G75" s="14"/>
      <c r="H75" s="26" t="s">
        <v>1238</v>
      </c>
      <c r="I75" s="412" t="n">
        <f aca="false">K52</f>
        <v>1655.7</v>
      </c>
      <c r="J75" s="399" t="n">
        <v>49</v>
      </c>
      <c r="K75" s="5"/>
      <c r="L75" s="392"/>
      <c r="M75" s="6"/>
    </row>
    <row r="76" customFormat="false" ht="15.75" hidden="false" customHeight="false" outlineLevel="0" collapsed="false">
      <c r="A76" s="947"/>
      <c r="B76" s="400" t="s">
        <v>1239</v>
      </c>
      <c r="C76" s="400"/>
      <c r="D76" s="400"/>
      <c r="E76" s="400"/>
      <c r="F76" s="400"/>
      <c r="G76" s="400"/>
      <c r="H76" s="379" t="n">
        <v>425</v>
      </c>
      <c r="I76" s="414" t="n">
        <f aca="false">MISC!L62</f>
        <v>0</v>
      </c>
      <c r="J76" s="976" t="s">
        <v>1240</v>
      </c>
      <c r="K76" s="5"/>
      <c r="L76" s="392"/>
      <c r="M76" s="6"/>
    </row>
    <row r="77" customFormat="false" ht="15.75" hidden="false" customHeight="false" outlineLevel="0" collapsed="false">
      <c r="A77" s="947"/>
      <c r="B77" s="400" t="s">
        <v>1241</v>
      </c>
      <c r="C77" s="400"/>
      <c r="D77" s="400"/>
      <c r="E77" s="400"/>
      <c r="F77" s="400"/>
      <c r="G77" s="400"/>
      <c r="H77" s="26" t="s">
        <v>1242</v>
      </c>
      <c r="I77" s="30"/>
      <c r="J77" s="399" t="n">
        <v>51</v>
      </c>
      <c r="K77" s="5"/>
      <c r="L77" s="392"/>
      <c r="M77" s="6"/>
    </row>
    <row r="78" customFormat="false" ht="16.5" hidden="false" customHeight="false" outlineLevel="0" collapsed="false">
      <c r="A78" s="947"/>
      <c r="B78" s="400" t="s">
        <v>1243</v>
      </c>
      <c r="C78" s="400"/>
      <c r="D78" s="400"/>
      <c r="E78" s="400"/>
      <c r="F78" s="400"/>
      <c r="G78" s="400"/>
      <c r="H78" s="379" t="n">
        <v>427</v>
      </c>
      <c r="I78" s="984"/>
      <c r="J78" s="976" t="s">
        <v>1244</v>
      </c>
      <c r="K78" s="5"/>
      <c r="L78" s="392"/>
      <c r="M78" s="6"/>
    </row>
    <row r="79" customFormat="false" ht="16.5" hidden="false" customHeight="false" outlineLevel="0" collapsed="false">
      <c r="A79" s="947"/>
      <c r="B79" s="453" t="s">
        <v>1245</v>
      </c>
      <c r="C79" s="400"/>
      <c r="D79" s="400"/>
      <c r="E79" s="400"/>
      <c r="F79" s="400"/>
      <c r="G79" s="413"/>
      <c r="H79" s="392"/>
      <c r="I79" s="412" t="n">
        <f aca="false">SUM(I75:I78)</f>
        <v>1655.7</v>
      </c>
      <c r="J79" s="392"/>
      <c r="K79" s="887" t="n">
        <f aca="false">I79</f>
        <v>1655.7</v>
      </c>
      <c r="L79" s="399" t="n">
        <v>53</v>
      </c>
      <c r="M79" s="6"/>
    </row>
    <row r="80" customFormat="false" ht="27.75" hidden="false" customHeight="true" outlineLevel="0" collapsed="false">
      <c r="A80" s="947"/>
      <c r="B80" s="461" t="s">
        <v>1246</v>
      </c>
      <c r="C80" s="400"/>
      <c r="D80" s="400"/>
      <c r="E80" s="406"/>
      <c r="F80" s="400"/>
      <c r="G80" s="400"/>
      <c r="H80" s="405"/>
      <c r="I80" s="957" t="s">
        <v>1247</v>
      </c>
      <c r="J80" s="399" t="n">
        <v>429</v>
      </c>
      <c r="K80" s="412" t="n">
        <f aca="false">MAXA(+K73-K79,0)</f>
        <v>0</v>
      </c>
      <c r="L80" s="399" t="n">
        <v>54</v>
      </c>
      <c r="M80" s="6"/>
    </row>
    <row r="81" customFormat="false" ht="21.95" hidden="false" customHeight="true" outlineLevel="0" collapsed="false">
      <c r="A81" s="947"/>
      <c r="B81" s="480"/>
      <c r="C81" s="480"/>
      <c r="D81" s="1005"/>
      <c r="E81" s="1005"/>
      <c r="F81" s="1005"/>
      <c r="G81" s="1005"/>
      <c r="H81" s="1005"/>
      <c r="I81" s="1006" t="s">
        <v>1248</v>
      </c>
      <c r="J81" s="404"/>
      <c r="K81" s="30"/>
      <c r="L81" s="392"/>
      <c r="M81" s="6"/>
    </row>
    <row r="82" customFormat="false" ht="22.5" hidden="false" customHeight="true" outlineLevel="0" collapsed="false">
      <c r="A82" s="947"/>
      <c r="B82" s="461" t="s">
        <v>1249</v>
      </c>
      <c r="C82" s="1007"/>
      <c r="D82" s="14"/>
      <c r="E82" s="418"/>
      <c r="F82" s="14"/>
      <c r="G82" s="14"/>
      <c r="H82" s="405"/>
      <c r="I82" s="957"/>
      <c r="J82" s="26" t="s">
        <v>1250</v>
      </c>
      <c r="K82" s="887" t="n">
        <f aca="false">T2209!I100</f>
        <v>0</v>
      </c>
      <c r="L82" s="399" t="n">
        <v>55</v>
      </c>
      <c r="M82" s="6"/>
    </row>
    <row r="83" customFormat="false" ht="26.25" hidden="false" customHeight="true" outlineLevel="0" collapsed="false">
      <c r="A83" s="947"/>
      <c r="B83" s="461" t="s">
        <v>1251</v>
      </c>
      <c r="C83" s="14"/>
      <c r="D83" s="14"/>
      <c r="E83" s="418"/>
      <c r="F83" s="14"/>
      <c r="G83" s="14"/>
      <c r="H83" s="405"/>
      <c r="I83" s="957" t="s">
        <v>1252</v>
      </c>
      <c r="J83" s="26" t="s">
        <v>1253</v>
      </c>
      <c r="K83" s="451" t="n">
        <f aca="false">MAXA(0,(K80+K81-K82))</f>
        <v>0</v>
      </c>
      <c r="L83" s="399" t="n">
        <v>56</v>
      </c>
      <c r="M83" s="6"/>
    </row>
    <row r="84" customFormat="false" ht="15.75" hidden="false" customHeight="false" outlineLevel="0" collapsed="false">
      <c r="A84" s="947"/>
      <c r="B84" s="9"/>
      <c r="C84" s="9"/>
      <c r="D84" s="9"/>
      <c r="E84" s="419"/>
      <c r="F84" s="9"/>
      <c r="G84" s="9"/>
      <c r="H84" s="392"/>
      <c r="I84" s="5"/>
      <c r="J84" s="392"/>
      <c r="K84" s="5"/>
      <c r="L84" s="399"/>
      <c r="M84" s="6"/>
    </row>
    <row r="85" customFormat="false" ht="30.75" hidden="false" customHeight="false" outlineLevel="0" collapsed="false">
      <c r="A85" s="947"/>
      <c r="B85" s="1008" t="s">
        <v>1254</v>
      </c>
      <c r="C85" s="14"/>
      <c r="D85" s="14"/>
      <c r="E85" s="418"/>
      <c r="F85" s="379" t="n">
        <v>409</v>
      </c>
      <c r="G85" s="412" t="n">
        <f aca="false">'FED WRK'!I109</f>
        <v>0</v>
      </c>
      <c r="H85" s="399" t="n">
        <v>57</v>
      </c>
      <c r="I85" s="5"/>
      <c r="J85" s="392"/>
      <c r="K85" s="5"/>
      <c r="L85" s="399"/>
      <c r="M85" s="6"/>
    </row>
    <row r="86" customFormat="false" ht="36.75" hidden="false" customHeight="true" outlineLevel="0" collapsed="false">
      <c r="A86" s="947"/>
      <c r="B86" s="1008" t="s">
        <v>1255</v>
      </c>
      <c r="C86" s="14"/>
      <c r="D86" s="14"/>
      <c r="E86" s="418"/>
      <c r="F86" s="14"/>
      <c r="G86" s="14"/>
      <c r="H86" s="379" t="n">
        <v>410</v>
      </c>
      <c r="I86" s="412" t="n">
        <f aca="false">'FED WRK'!I111</f>
        <v>0</v>
      </c>
      <c r="J86" s="976" t="s">
        <v>1256</v>
      </c>
      <c r="K86" s="5"/>
      <c r="L86" s="399"/>
      <c r="M86" s="6"/>
    </row>
    <row r="87" customFormat="false" ht="15.75" hidden="false" customHeight="false" outlineLevel="0" collapsed="false">
      <c r="A87" s="947"/>
      <c r="B87" s="14" t="s">
        <v>1257</v>
      </c>
      <c r="C87" s="14"/>
      <c r="D87" s="14"/>
      <c r="E87" s="418"/>
      <c r="F87" s="14"/>
      <c r="G87" s="14"/>
      <c r="H87" s="379" t="n">
        <v>412</v>
      </c>
      <c r="I87" s="30"/>
      <c r="J87" s="976" t="s">
        <v>1258</v>
      </c>
      <c r="K87" s="5"/>
      <c r="L87" s="399"/>
      <c r="M87" s="6"/>
    </row>
    <row r="88" customFormat="false" ht="15.75" hidden="false" customHeight="false" outlineLevel="0" collapsed="false">
      <c r="A88" s="947"/>
      <c r="B88" s="9" t="s">
        <v>1259</v>
      </c>
      <c r="C88" s="9"/>
      <c r="D88" s="9"/>
      <c r="E88" s="419"/>
      <c r="F88" s="9"/>
      <c r="G88" s="9"/>
      <c r="H88" s="392"/>
      <c r="I88" s="5"/>
      <c r="J88" s="392"/>
      <c r="K88" s="5"/>
      <c r="L88" s="399"/>
      <c r="M88" s="6"/>
    </row>
    <row r="89" customFormat="false" ht="16.5" hidden="false" customHeight="false" outlineLevel="0" collapsed="false">
      <c r="A89" s="947"/>
      <c r="B89" s="418"/>
      <c r="C89" s="418" t="s">
        <v>1260</v>
      </c>
      <c r="D89" s="379" t="n">
        <v>413</v>
      </c>
      <c r="E89" s="409"/>
      <c r="F89" s="14"/>
      <c r="G89" s="418" t="s">
        <v>1261</v>
      </c>
      <c r="H89" s="379" t="n">
        <v>414</v>
      </c>
      <c r="I89" s="897"/>
      <c r="J89" s="976" t="s">
        <v>1262</v>
      </c>
      <c r="K89" s="5"/>
      <c r="L89" s="392"/>
      <c r="M89" s="6"/>
    </row>
    <row r="90" customFormat="false" ht="16.5" hidden="false" customHeight="false" outlineLevel="0" collapsed="false">
      <c r="A90" s="947"/>
      <c r="B90" s="461" t="s">
        <v>1263</v>
      </c>
      <c r="C90" s="418"/>
      <c r="D90" s="14"/>
      <c r="E90" s="418"/>
      <c r="F90" s="14"/>
      <c r="G90" s="418"/>
      <c r="H90" s="394" t="s">
        <v>1264</v>
      </c>
      <c r="I90" s="412" t="n">
        <f aca="false">SUM(I86:I89)</f>
        <v>0</v>
      </c>
      <c r="J90" s="394" t="s">
        <v>434</v>
      </c>
      <c r="K90" s="887" t="n">
        <f aca="false">I90</f>
        <v>0</v>
      </c>
      <c r="L90" s="399" t="n">
        <v>61</v>
      </c>
      <c r="M90" s="6"/>
    </row>
    <row r="91" customFormat="false" ht="15.75" hidden="false" customHeight="false" outlineLevel="0" collapsed="false">
      <c r="A91" s="947"/>
      <c r="B91" s="467" t="s">
        <v>1265</v>
      </c>
      <c r="C91" s="443"/>
      <c r="D91" s="11"/>
      <c r="E91" s="443"/>
      <c r="F91" s="11"/>
      <c r="G91" s="443"/>
      <c r="H91" s="404"/>
      <c r="I91" s="443"/>
      <c r="J91" s="392"/>
      <c r="K91" s="5"/>
      <c r="L91" s="394"/>
      <c r="M91" s="6"/>
    </row>
    <row r="92" customFormat="false" ht="15.75" hidden="false" customHeight="false" outlineLevel="0" collapsed="false">
      <c r="A92" s="947"/>
      <c r="B92" s="461" t="s">
        <v>1266</v>
      </c>
      <c r="C92" s="418"/>
      <c r="D92" s="14"/>
      <c r="E92" s="418"/>
      <c r="F92" s="14"/>
      <c r="G92" s="418"/>
      <c r="H92" s="405"/>
      <c r="I92" s="418"/>
      <c r="J92" s="26" t="s">
        <v>1267</v>
      </c>
      <c r="K92" s="979" t="n">
        <f aca="false">MAXA(0,(K83-K90))</f>
        <v>0</v>
      </c>
      <c r="L92" s="399" t="n">
        <v>62</v>
      </c>
      <c r="M92" s="6"/>
    </row>
    <row r="93" customFormat="false" ht="33.75" hidden="false" customHeight="true" outlineLevel="0" collapsed="false">
      <c r="A93" s="947"/>
      <c r="B93" s="1009" t="s">
        <v>1268</v>
      </c>
      <c r="C93" s="1009"/>
      <c r="D93" s="1009"/>
      <c r="E93" s="418"/>
      <c r="F93" s="14"/>
      <c r="G93" s="418"/>
      <c r="H93" s="405"/>
      <c r="I93" s="418"/>
      <c r="J93" s="1010" t="n">
        <v>415</v>
      </c>
      <c r="K93" s="30"/>
      <c r="L93" s="976" t="s">
        <v>1269</v>
      </c>
      <c r="M93" s="6"/>
    </row>
    <row r="94" customFormat="false" ht="31.5" hidden="false" customHeight="true" outlineLevel="0" collapsed="false">
      <c r="A94" s="947"/>
      <c r="B94" s="411" t="s">
        <v>1270</v>
      </c>
      <c r="C94" s="411"/>
      <c r="D94" s="411"/>
      <c r="E94" s="411"/>
      <c r="F94" s="411"/>
      <c r="G94" s="411"/>
      <c r="H94" s="405"/>
      <c r="I94" s="957"/>
      <c r="J94" s="26" t="s">
        <v>1271</v>
      </c>
      <c r="K94" s="1011"/>
      <c r="L94" s="399" t="n">
        <v>64</v>
      </c>
      <c r="M94" s="6"/>
    </row>
    <row r="95" customFormat="false" ht="15.75" hidden="false" customHeight="false" outlineLevel="0" collapsed="false">
      <c r="A95" s="947"/>
      <c r="B95" s="987" t="s">
        <v>1272</v>
      </c>
      <c r="C95" s="419"/>
      <c r="D95" s="9"/>
      <c r="E95" s="419"/>
      <c r="F95" s="9"/>
      <c r="G95" s="493"/>
      <c r="H95" s="392"/>
      <c r="I95" s="5"/>
      <c r="J95" s="5"/>
      <c r="K95" s="5"/>
      <c r="L95" s="394"/>
      <c r="M95" s="6"/>
    </row>
    <row r="96" customFormat="false" ht="15.75" hidden="false" customHeight="false" outlineLevel="0" collapsed="false">
      <c r="A96" s="947"/>
      <c r="B96" s="461" t="s">
        <v>1273</v>
      </c>
      <c r="C96" s="418"/>
      <c r="D96" s="14"/>
      <c r="E96" s="418"/>
      <c r="F96" s="14"/>
      <c r="G96" s="418"/>
      <c r="H96" s="405"/>
      <c r="I96" s="957" t="s">
        <v>1274</v>
      </c>
      <c r="J96" s="26" t="s">
        <v>1275</v>
      </c>
      <c r="K96" s="771" t="n">
        <f aca="false">K92+K93+K94</f>
        <v>0</v>
      </c>
      <c r="L96" s="399" t="n">
        <v>65</v>
      </c>
      <c r="M96" s="6"/>
    </row>
    <row r="97" customFormat="false" ht="15.75" hidden="false" customHeight="false" outlineLevel="0" collapsed="false">
      <c r="A97" s="947"/>
      <c r="B97" s="443"/>
      <c r="C97" s="443"/>
      <c r="D97" s="11"/>
      <c r="E97" s="443"/>
      <c r="F97" s="11"/>
      <c r="G97" s="443"/>
      <c r="H97" s="392"/>
      <c r="I97" s="395"/>
      <c r="J97" s="392"/>
      <c r="K97" s="5"/>
      <c r="L97" s="392"/>
      <c r="M97" s="6"/>
    </row>
    <row r="98" customFormat="false" ht="15.75" hidden="false" customHeight="false" outlineLevel="0" collapsed="false">
      <c r="A98" s="947"/>
      <c r="B98" s="392"/>
      <c r="C98" s="392"/>
      <c r="D98" s="392"/>
      <c r="E98" s="392"/>
      <c r="F98" s="392"/>
      <c r="G98" s="392"/>
      <c r="H98" s="392"/>
      <c r="I98" s="392"/>
      <c r="J98" s="392"/>
      <c r="K98" s="392" t="s">
        <v>1276</v>
      </c>
      <c r="L98" s="392"/>
      <c r="M98" s="6"/>
    </row>
    <row r="99" customFormat="false" ht="15.75" hidden="false" customHeight="false" outlineLevel="0" collapsed="false">
      <c r="A99" s="947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6"/>
    </row>
  </sheetData>
  <sheetProtection sheet="true" password="ec35" objects="true" scenarios="true"/>
  <mergeCells count="6">
    <mergeCell ref="H9:I9"/>
    <mergeCell ref="B40:G40"/>
    <mergeCell ref="B45:E45"/>
    <mergeCell ref="B75:C75"/>
    <mergeCell ref="B93:D93"/>
    <mergeCell ref="B94:G94"/>
  </mergeCells>
  <printOptions headings="false" gridLines="false" gridLinesSet="true" horizontalCentered="true" verticalCentered="false"/>
  <pageMargins left="0" right="0" top="0.359722222222222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2.77"/>
    <col collapsed="false" customWidth="true" hidden="false" outlineLevel="0" max="2" min="2" style="354" width="32.77"/>
    <col collapsed="false" customWidth="true" hidden="false" outlineLevel="0" max="3" min="3" style="354" width="5.76"/>
    <col collapsed="false" customWidth="true" hidden="false" outlineLevel="0" max="4" min="4" style="354" width="6.77"/>
    <col collapsed="false" customWidth="true" hidden="false" outlineLevel="0" max="5" min="5" style="354" width="5.76"/>
    <col collapsed="false" customWidth="true" hidden="false" outlineLevel="0" max="6" min="6" style="354" width="7.77"/>
    <col collapsed="false" customWidth="true" hidden="false" outlineLevel="0" max="7" min="7" style="354" width="5.76"/>
    <col collapsed="false" customWidth="true" hidden="false" outlineLevel="0" max="8" min="8" style="354" width="16.1"/>
    <col collapsed="false" customWidth="true" hidden="false" outlineLevel="0" max="9" min="9" style="354" width="5.76"/>
    <col collapsed="false" customWidth="true" hidden="false" outlineLevel="0" max="10" min="10" style="354" width="13.77"/>
    <col collapsed="false" customWidth="true" hidden="false" outlineLevel="0" max="11" min="11" style="354" width="5.76"/>
    <col collapsed="false" customWidth="false" hidden="false" outlineLevel="0" max="257" min="12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3"/>
      <c r="C1" s="1012" t="s">
        <v>1277</v>
      </c>
      <c r="D1" s="5"/>
      <c r="E1" s="5"/>
      <c r="F1" s="62"/>
      <c r="G1" s="62"/>
      <c r="H1" s="62"/>
      <c r="I1" s="62"/>
      <c r="J1" s="5"/>
      <c r="K1" s="1013" t="s">
        <v>1278</v>
      </c>
      <c r="L1" s="6" t="s">
        <v>3</v>
      </c>
    </row>
    <row r="2" customFormat="false" ht="20.25" hidden="false" customHeight="false" outlineLevel="0" collapsed="false">
      <c r="A2" s="5"/>
      <c r="B2" s="5"/>
      <c r="C2" s="1012" t="s">
        <v>1279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5"/>
      <c r="B3" s="5"/>
      <c r="C3" s="394" t="s">
        <v>1280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5" t="s">
        <v>128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392" t="s">
        <v>128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7" hidden="false" customHeight="true" outlineLevel="0" collapsed="false">
      <c r="A7" s="5" t="s">
        <v>128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5" t="s">
        <v>1284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A9" s="5" t="s">
        <v>1285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A10" s="5" t="s">
        <v>1286</v>
      </c>
      <c r="B10" s="392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5"/>
      <c r="I11" s="5"/>
      <c r="J11" s="5"/>
      <c r="K11" s="5"/>
      <c r="L11" s="6"/>
    </row>
    <row r="12" customFormat="false" ht="15.75" hidden="false" customHeight="true" outlineLevel="0" collapsed="false">
      <c r="A12" s="404" t="s">
        <v>1287</v>
      </c>
      <c r="B12" s="11" t="str">
        <f aca="false">"(if your spouse or common-law partner was 65 years of age or older in "&amp;yeartext&amp;"):"</f>
        <v>(if your spouse or common-law partner was 65 years of age or older in 2013):</v>
      </c>
      <c r="C12" s="11"/>
      <c r="D12" s="11"/>
      <c r="E12" s="11"/>
      <c r="F12" s="504"/>
      <c r="G12" s="504"/>
      <c r="H12" s="26"/>
      <c r="I12" s="5"/>
      <c r="J12" s="5"/>
      <c r="K12" s="5"/>
      <c r="L12" s="6"/>
    </row>
    <row r="13" customFormat="false" ht="15.75" hidden="false" customHeight="true" outlineLevel="0" collapsed="false">
      <c r="A13" s="11" t="s">
        <v>1288</v>
      </c>
      <c r="B13" s="11"/>
      <c r="C13" s="11"/>
      <c r="D13" s="11"/>
      <c r="E13" s="11"/>
      <c r="F13" s="504"/>
      <c r="G13" s="504"/>
      <c r="H13" s="26"/>
      <c r="I13" s="5"/>
      <c r="J13" s="5"/>
      <c r="K13" s="5"/>
      <c r="L13" s="6"/>
    </row>
    <row r="14" customFormat="false" ht="15.75" hidden="false" customHeight="false" outlineLevel="0" collapsed="false">
      <c r="A14" s="14" t="s">
        <v>1289</v>
      </c>
      <c r="B14" s="14"/>
      <c r="C14" s="14"/>
      <c r="D14" s="14"/>
      <c r="E14" s="14"/>
      <c r="F14" s="14"/>
      <c r="G14" s="14"/>
      <c r="H14" s="449"/>
      <c r="I14" s="980" t="n">
        <v>353</v>
      </c>
      <c r="J14" s="409"/>
      <c r="K14" s="1014" t="n">
        <v>1</v>
      </c>
      <c r="L14" s="6"/>
    </row>
    <row r="15" customFormat="false" ht="15.75" hidden="false" customHeight="false" outlineLevel="0" collapsed="false">
      <c r="A15" s="404" t="str">
        <f aca="false">"Amount for children born in "&amp;year17text&amp;" or later:"</f>
        <v>Amount for children born in 1996 or later:</v>
      </c>
      <c r="B15" s="11"/>
      <c r="C15" s="11"/>
      <c r="D15" s="11"/>
      <c r="E15" s="11"/>
      <c r="F15" s="11"/>
      <c r="G15" s="11"/>
      <c r="H15" s="1015"/>
      <c r="I15" s="5"/>
      <c r="J15" s="5"/>
      <c r="K15" s="1014"/>
      <c r="L15" s="6"/>
    </row>
    <row r="16" customFormat="false" ht="15.75" hidden="false" customHeight="false" outlineLevel="0" collapsed="false">
      <c r="A16" s="11" t="s">
        <v>1290</v>
      </c>
      <c r="B16" s="11"/>
      <c r="C16" s="11"/>
      <c r="D16" s="11"/>
      <c r="E16" s="11"/>
      <c r="F16" s="11"/>
      <c r="G16" s="11"/>
      <c r="H16" s="449"/>
      <c r="I16" s="980" t="n">
        <v>361</v>
      </c>
      <c r="J16" s="409"/>
      <c r="K16" s="1014" t="n">
        <v>2</v>
      </c>
      <c r="L16" s="6"/>
    </row>
    <row r="17" customFormat="false" ht="15.75" hidden="false" customHeight="false" outlineLevel="0" collapsed="false">
      <c r="A17" s="417" t="s">
        <v>1053</v>
      </c>
      <c r="B17" s="417"/>
      <c r="C17" s="9"/>
      <c r="D17" s="9"/>
      <c r="E17" s="9"/>
      <c r="F17" s="9"/>
      <c r="G17" s="9"/>
      <c r="H17" s="5"/>
      <c r="I17" s="5"/>
      <c r="J17" s="5"/>
      <c r="K17" s="1016"/>
      <c r="L17" s="6"/>
    </row>
    <row r="18" customFormat="false" ht="15.75" hidden="false" customHeight="false" outlineLevel="0" collapsed="false">
      <c r="A18" s="14" t="s">
        <v>1291</v>
      </c>
      <c r="B18" s="14"/>
      <c r="C18" s="14"/>
      <c r="D18" s="14"/>
      <c r="E18" s="14"/>
      <c r="F18" s="14"/>
      <c r="G18" s="14"/>
      <c r="H18" s="957" t="s">
        <v>1292</v>
      </c>
      <c r="I18" s="980" t="n">
        <v>355</v>
      </c>
      <c r="J18" s="409"/>
      <c r="K18" s="1014" t="n">
        <v>3</v>
      </c>
      <c r="L18" s="6"/>
    </row>
    <row r="19" customFormat="false" ht="15.75" hidden="false" customHeight="false" outlineLevel="0" collapsed="false">
      <c r="A19" s="417" t="s">
        <v>1057</v>
      </c>
      <c r="B19" s="417"/>
      <c r="C19" s="9"/>
      <c r="D19" s="9"/>
      <c r="E19" s="9"/>
      <c r="F19" s="9"/>
      <c r="G19" s="9"/>
      <c r="H19" s="26"/>
      <c r="I19" s="5"/>
      <c r="J19" s="5"/>
      <c r="K19" s="1016"/>
      <c r="L19" s="6"/>
    </row>
    <row r="20" customFormat="false" ht="15.75" hidden="false" customHeight="false" outlineLevel="0" collapsed="false">
      <c r="A20" s="14" t="s">
        <v>1293</v>
      </c>
      <c r="B20" s="14"/>
      <c r="C20" s="14"/>
      <c r="D20" s="14"/>
      <c r="E20" s="14"/>
      <c r="F20" s="14"/>
      <c r="G20" s="14"/>
      <c r="H20" s="14"/>
      <c r="I20" s="980" t="n">
        <v>357</v>
      </c>
      <c r="J20" s="409"/>
      <c r="K20" s="1014" t="n">
        <v>4</v>
      </c>
      <c r="L20" s="6"/>
    </row>
    <row r="21" customFormat="false" ht="15.75" hidden="false" customHeight="false" outlineLevel="0" collapsed="false">
      <c r="A21" s="417" t="s">
        <v>1294</v>
      </c>
      <c r="B21" s="417"/>
      <c r="C21" s="9"/>
      <c r="D21" s="9"/>
      <c r="E21" s="9"/>
      <c r="F21" s="9"/>
      <c r="G21" s="9"/>
      <c r="H21" s="5"/>
      <c r="I21" s="5"/>
      <c r="J21" s="5"/>
      <c r="K21" s="1014"/>
      <c r="L21" s="6"/>
    </row>
    <row r="22" customFormat="false" ht="16.5" hidden="false" customHeight="false" outlineLevel="0" collapsed="false">
      <c r="A22" s="14" t="s">
        <v>1295</v>
      </c>
      <c r="B22" s="14"/>
      <c r="C22" s="14"/>
      <c r="D22" s="14"/>
      <c r="E22" s="14"/>
      <c r="F22" s="14"/>
      <c r="G22" s="14"/>
      <c r="H22" s="14"/>
      <c r="I22" s="980" t="n">
        <v>360</v>
      </c>
      <c r="J22" s="897"/>
      <c r="K22" s="1014" t="n">
        <v>5</v>
      </c>
      <c r="L22" s="6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5"/>
      <c r="I23" s="5"/>
      <c r="J23" s="5"/>
      <c r="K23" s="1014"/>
      <c r="L23" s="6"/>
    </row>
    <row r="24" customFormat="false" ht="15.75" hidden="false" customHeight="false" outlineLevel="0" collapsed="false">
      <c r="A24" s="461" t="s">
        <v>1296</v>
      </c>
      <c r="B24" s="14"/>
      <c r="C24" s="14"/>
      <c r="D24" s="14"/>
      <c r="E24" s="14"/>
      <c r="F24" s="14"/>
      <c r="G24" s="14"/>
      <c r="H24" s="418"/>
      <c r="I24" s="5"/>
      <c r="J24" s="412" t="n">
        <f aca="false">SUM(J14:J22)</f>
        <v>0</v>
      </c>
      <c r="K24" s="1014" t="n">
        <v>6</v>
      </c>
      <c r="L24" s="6"/>
    </row>
    <row r="25" customFormat="false" ht="15.75" hidden="false" customHeight="false" outlineLevel="0" collapsed="false">
      <c r="A25" s="467"/>
      <c r="B25" s="11"/>
      <c r="C25" s="11"/>
      <c r="D25" s="11"/>
      <c r="E25" s="11"/>
      <c r="F25" s="11"/>
      <c r="G25" s="11"/>
      <c r="H25" s="443"/>
      <c r="I25" s="5"/>
      <c r="J25" s="1017"/>
      <c r="K25" s="1014"/>
      <c r="L25" s="6"/>
    </row>
    <row r="26" customFormat="false" ht="15.75" hidden="false" customHeight="false" outlineLevel="0" collapsed="false">
      <c r="A26" s="11" t="s">
        <v>1064</v>
      </c>
      <c r="B26" s="11"/>
      <c r="C26" s="11"/>
      <c r="D26" s="11"/>
      <c r="E26" s="11"/>
      <c r="F26" s="11"/>
      <c r="G26" s="11"/>
      <c r="H26" s="395"/>
      <c r="I26" s="5"/>
      <c r="J26" s="5"/>
      <c r="K26" s="1014"/>
      <c r="L26" s="6"/>
    </row>
    <row r="27" customFormat="false" ht="15.75" hidden="false" customHeight="false" outlineLevel="0" collapsed="false">
      <c r="A27" s="11" t="s">
        <v>1297</v>
      </c>
      <c r="B27" s="11"/>
      <c r="C27" s="11"/>
      <c r="D27" s="11"/>
      <c r="E27" s="11"/>
      <c r="F27" s="11"/>
      <c r="G27" s="11"/>
      <c r="H27" s="395"/>
      <c r="I27" s="5"/>
      <c r="J27" s="5"/>
      <c r="K27" s="1014"/>
      <c r="L27" s="6"/>
    </row>
    <row r="28" customFormat="false" ht="15.75" hidden="false" customHeight="false" outlineLevel="0" collapsed="false">
      <c r="A28" s="11" t="s">
        <v>1298</v>
      </c>
      <c r="B28" s="11"/>
      <c r="C28" s="11"/>
      <c r="D28" s="11"/>
      <c r="E28" s="11"/>
      <c r="F28" s="11"/>
      <c r="G28" s="11"/>
      <c r="H28" s="395"/>
      <c r="I28" s="5"/>
      <c r="J28" s="5"/>
      <c r="K28" s="1014"/>
      <c r="L28" s="6"/>
    </row>
    <row r="29" customFormat="false" ht="15.75" hidden="false" customHeight="false" outlineLevel="0" collapsed="false">
      <c r="A29" s="14" t="s">
        <v>1299</v>
      </c>
      <c r="B29" s="14"/>
      <c r="C29" s="14"/>
      <c r="D29" s="14"/>
      <c r="E29" s="14"/>
      <c r="F29" s="14"/>
      <c r="G29" s="11"/>
      <c r="H29" s="409"/>
      <c r="I29" s="472" t="n">
        <v>7</v>
      </c>
      <c r="J29" s="5"/>
      <c r="K29" s="1014"/>
      <c r="L29" s="6"/>
    </row>
    <row r="30" customFormat="false" ht="15.75" hidden="false" customHeight="false" outlineLevel="0" collapsed="false">
      <c r="A30" s="9" t="s">
        <v>1300</v>
      </c>
      <c r="B30" s="9"/>
      <c r="C30" s="9"/>
      <c r="D30" s="9"/>
      <c r="E30" s="9"/>
      <c r="F30" s="9"/>
      <c r="G30" s="11"/>
      <c r="H30" s="395"/>
      <c r="I30" s="26"/>
      <c r="J30" s="5"/>
      <c r="K30" s="1014"/>
      <c r="L30" s="6"/>
    </row>
    <row r="31" customFormat="false" ht="15.75" hidden="false" customHeight="false" outlineLevel="0" collapsed="false">
      <c r="A31" s="14" t="s">
        <v>1301</v>
      </c>
      <c r="B31" s="14"/>
      <c r="C31" s="14"/>
      <c r="D31" s="14"/>
      <c r="E31" s="14"/>
      <c r="F31" s="14"/>
      <c r="G31" s="11"/>
      <c r="H31" s="409"/>
      <c r="I31" s="472" t="n">
        <v>8</v>
      </c>
      <c r="J31" s="5"/>
      <c r="K31" s="1014"/>
      <c r="L31" s="6"/>
    </row>
    <row r="32" customFormat="false" ht="15.75" hidden="false" customHeight="false" outlineLevel="0" collapsed="false">
      <c r="A32" s="9" t="s">
        <v>1070</v>
      </c>
      <c r="B32" s="9"/>
      <c r="C32" s="9"/>
      <c r="D32" s="9"/>
      <c r="E32" s="9"/>
      <c r="F32" s="9"/>
      <c r="G32" s="14"/>
      <c r="H32" s="395"/>
      <c r="I32" s="5"/>
      <c r="J32" s="5"/>
      <c r="K32" s="1014"/>
      <c r="L32" s="6"/>
    </row>
    <row r="33" customFormat="false" ht="15.75" hidden="false" customHeight="false" outlineLevel="0" collapsed="false">
      <c r="A33" s="14" t="s">
        <v>1302</v>
      </c>
      <c r="B33" s="14"/>
      <c r="C33" s="14"/>
      <c r="D33" s="14"/>
      <c r="E33" s="14"/>
      <c r="F33" s="418"/>
      <c r="G33" s="379" t="n">
        <v>351</v>
      </c>
      <c r="H33" s="412" t="n">
        <f aca="false">MAXA(0,(H29-H31))</f>
        <v>0</v>
      </c>
      <c r="I33" s="26" t="s">
        <v>434</v>
      </c>
      <c r="J33" s="412" t="n">
        <f aca="false">+H33</f>
        <v>0</v>
      </c>
      <c r="K33" s="1014" t="n">
        <v>9</v>
      </c>
      <c r="L33" s="6"/>
    </row>
    <row r="34" customFormat="false" ht="15.75" hidden="false" customHeight="false" outlineLevel="0" collapsed="false">
      <c r="A34" s="467" t="s">
        <v>1303</v>
      </c>
      <c r="B34" s="1018"/>
      <c r="C34" s="493"/>
      <c r="D34" s="9"/>
      <c r="E34" s="9"/>
      <c r="F34" s="9"/>
      <c r="G34" s="9"/>
      <c r="H34" s="497" t="s">
        <v>1304</v>
      </c>
      <c r="I34" s="5"/>
      <c r="J34" s="5"/>
      <c r="K34" s="1016"/>
      <c r="L34" s="6"/>
    </row>
    <row r="35" customFormat="false" ht="15.75" hidden="false" customHeight="false" outlineLevel="0" collapsed="false">
      <c r="A35" s="461" t="s">
        <v>1305</v>
      </c>
      <c r="B35" s="14"/>
      <c r="C35" s="14"/>
      <c r="D35" s="14"/>
      <c r="E35" s="14"/>
      <c r="F35" s="14"/>
      <c r="G35" s="14"/>
      <c r="H35" s="957" t="s">
        <v>1076</v>
      </c>
      <c r="I35" s="5"/>
      <c r="J35" s="456" t="n">
        <f aca="false">MAXA(0,J24-J33)</f>
        <v>0</v>
      </c>
      <c r="K35" s="1014" t="n">
        <v>10</v>
      </c>
      <c r="L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395"/>
      <c r="I36" s="5"/>
      <c r="J36" s="5"/>
      <c r="K36" s="399"/>
      <c r="L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395"/>
      <c r="I37" s="5"/>
      <c r="J37" s="5"/>
      <c r="K37" s="399"/>
      <c r="L37" s="6"/>
    </row>
    <row r="38" customFormat="false" ht="15.75" hidden="false" customHeight="false" outlineLevel="0" collapsed="false">
      <c r="A38" s="5" t="s">
        <v>1306</v>
      </c>
      <c r="B38" s="5"/>
      <c r="C38" s="5"/>
      <c r="D38" s="5"/>
      <c r="E38" s="5"/>
      <c r="F38" s="5"/>
      <c r="G38" s="5"/>
      <c r="H38" s="395"/>
      <c r="I38" s="5"/>
      <c r="J38" s="1019" t="s">
        <v>1307</v>
      </c>
      <c r="K38" s="392"/>
      <c r="L38" s="6"/>
    </row>
    <row r="39" customFormat="false" ht="15.75" hidden="false" customHeight="false" outlineLevel="0" collapsed="false">
      <c r="B39" s="1020"/>
      <c r="C39" s="1020"/>
      <c r="D39" s="1020"/>
      <c r="E39" s="1020"/>
      <c r="F39" s="1020"/>
      <c r="G39" s="1020"/>
      <c r="H39" s="1021"/>
      <c r="I39" s="1020"/>
      <c r="J39" s="1022"/>
      <c r="K39" s="1023"/>
    </row>
    <row r="40" customFormat="false" ht="15" hidden="false" customHeight="false" outlineLevel="0" collapsed="false">
      <c r="A40" s="1020"/>
      <c r="B40" s="1020"/>
      <c r="C40" s="1020"/>
      <c r="D40" s="1020"/>
      <c r="E40" s="1020"/>
      <c r="F40" s="1020"/>
      <c r="G40" s="1020"/>
      <c r="H40" s="1020"/>
      <c r="I40" s="1020"/>
      <c r="J40" s="1020"/>
      <c r="K40" s="1020" t="s">
        <v>77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:K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.77"/>
    <col collapsed="false" customWidth="false" hidden="false" outlineLevel="0" max="4" min="2" style="354" width="9.77"/>
    <col collapsed="false" customWidth="true" hidden="false" outlineLevel="0" max="5" min="5" style="354" width="8.76"/>
    <col collapsed="false" customWidth="true" hidden="false" outlineLevel="0" max="6" min="6" style="354" width="5.76"/>
    <col collapsed="false" customWidth="true" hidden="false" outlineLevel="0" max="7" min="7" style="354" width="4.77"/>
    <col collapsed="false" customWidth="true" hidden="false" outlineLevel="0" max="9" min="8" style="354" width="13.77"/>
    <col collapsed="false" customWidth="true" hidden="false" outlineLevel="0" max="10" min="10" style="354" width="10.77"/>
    <col collapsed="false" customWidth="true" hidden="false" outlineLevel="0" max="11" min="11" style="354" width="5.76"/>
    <col collapsed="false" customWidth="true" hidden="false" outlineLevel="0" max="12" min="12" style="354" width="14.76"/>
    <col collapsed="false" customWidth="true" hidden="false" outlineLevel="0" max="13" min="13" style="354" width="3.77"/>
    <col collapsed="false" customWidth="true" hidden="false" outlineLevel="0" max="14" min="14" style="354" width="8.32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62"/>
      <c r="C1" s="62"/>
      <c r="D1" s="62"/>
      <c r="E1" s="5"/>
      <c r="F1" s="1024"/>
      <c r="G1" s="1024"/>
      <c r="H1" s="1025" t="str">
        <f aca="false">"Capital Gains (or Losses) in "&amp;yeartext</f>
        <v>Capital Gains (or Losses) in 2013</v>
      </c>
      <c r="I1" s="62"/>
      <c r="J1" s="62"/>
      <c r="K1" s="62"/>
      <c r="L1" s="949" t="s">
        <v>1308</v>
      </c>
      <c r="M1" s="949"/>
      <c r="N1" s="6" t="s">
        <v>3</v>
      </c>
    </row>
    <row r="2" customFormat="false" ht="15" hidden="false" customHeight="false" outlineLevel="0" collapsed="false">
      <c r="A2" s="5" t="s">
        <v>1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5" t="s">
        <v>1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1026"/>
      <c r="B5" s="9"/>
      <c r="C5" s="9"/>
      <c r="D5" s="9"/>
      <c r="E5" s="9"/>
      <c r="F5" s="1027" t="s">
        <v>1311</v>
      </c>
      <c r="G5" s="1027"/>
      <c r="H5" s="1027" t="s">
        <v>1312</v>
      </c>
      <c r="I5" s="1027" t="s">
        <v>1313</v>
      </c>
      <c r="J5" s="1027" t="s">
        <v>1314</v>
      </c>
      <c r="K5" s="1027"/>
      <c r="L5" s="1027" t="s">
        <v>1315</v>
      </c>
      <c r="M5" s="969"/>
      <c r="N5" s="6"/>
    </row>
    <row r="6" customFormat="false" ht="15.75" hidden="false" customHeight="false" outlineLevel="0" collapsed="false">
      <c r="A6" s="1028" t="s">
        <v>1316</v>
      </c>
      <c r="B6" s="5"/>
      <c r="C6" s="11"/>
      <c r="D6" s="11"/>
      <c r="E6" s="11"/>
      <c r="F6" s="1029" t="s">
        <v>1317</v>
      </c>
      <c r="G6" s="1029"/>
      <c r="H6" s="1029" t="s">
        <v>1318</v>
      </c>
      <c r="I6" s="1029" t="s">
        <v>1319</v>
      </c>
      <c r="J6" s="1029" t="s">
        <v>1320</v>
      </c>
      <c r="K6" s="1029"/>
      <c r="L6" s="1029" t="s">
        <v>1321</v>
      </c>
      <c r="M6" s="503"/>
      <c r="N6" s="6"/>
    </row>
    <row r="7" customFormat="false" ht="15" hidden="false" customHeight="false" outlineLevel="0" collapsed="false">
      <c r="A7" s="10" t="s">
        <v>1322</v>
      </c>
      <c r="B7" s="5"/>
      <c r="C7" s="11"/>
      <c r="D7" s="11"/>
      <c r="E7" s="11"/>
      <c r="F7" s="1029" t="s">
        <v>1323</v>
      </c>
      <c r="G7" s="1029"/>
      <c r="H7" s="1029" t="s">
        <v>1324</v>
      </c>
      <c r="I7" s="1029" t="s">
        <v>1325</v>
      </c>
      <c r="J7" s="1029" t="s">
        <v>1326</v>
      </c>
      <c r="K7" s="1029"/>
      <c r="L7" s="1029" t="s">
        <v>1327</v>
      </c>
      <c r="M7" s="503"/>
      <c r="N7" s="6"/>
    </row>
    <row r="8" customFormat="false" ht="15" hidden="false" customHeight="false" outlineLevel="0" collapsed="false">
      <c r="A8" s="1030"/>
      <c r="B8" s="1030"/>
      <c r="C8" s="14"/>
      <c r="D8" s="14"/>
      <c r="E8" s="14"/>
      <c r="F8" s="1031"/>
      <c r="G8" s="1031"/>
      <c r="H8" s="1031"/>
      <c r="I8" s="1031"/>
      <c r="J8" s="1031"/>
      <c r="K8" s="1031"/>
      <c r="L8" s="1032" t="s">
        <v>1328</v>
      </c>
      <c r="M8" s="503"/>
      <c r="N8" s="6"/>
    </row>
    <row r="9" customFormat="false" ht="18" hidden="false" customHeight="true" outlineLevel="0" collapsed="false">
      <c r="A9" s="1033" t="s">
        <v>1329</v>
      </c>
      <c r="B9" s="392" t="s">
        <v>1330</v>
      </c>
      <c r="C9" s="5"/>
      <c r="D9" s="5"/>
      <c r="E9" s="5"/>
      <c r="F9" s="359"/>
      <c r="G9" s="1034" t="s">
        <v>1331</v>
      </c>
      <c r="H9" s="1035"/>
      <c r="I9" s="1035"/>
      <c r="J9" s="1035"/>
      <c r="K9" s="1035"/>
      <c r="L9" s="1036"/>
      <c r="M9" s="5"/>
      <c r="N9" s="6"/>
    </row>
    <row r="10" customFormat="false" ht="15" hidden="false" customHeight="false" outlineLevel="0" collapsed="false">
      <c r="A10" s="1033"/>
      <c r="B10" s="1037" t="s">
        <v>1332</v>
      </c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  <c r="M10" s="5"/>
      <c r="N10" s="6"/>
    </row>
    <row r="11" customFormat="false" ht="20.25" hidden="false" customHeight="true" outlineLevel="0" collapsed="false">
      <c r="A11" s="1033"/>
      <c r="B11" s="1038" t="s">
        <v>1333</v>
      </c>
      <c r="C11" s="1039" t="s">
        <v>1334</v>
      </c>
      <c r="D11" s="1039"/>
      <c r="E11" s="1039"/>
      <c r="F11" s="11"/>
      <c r="G11" s="11"/>
      <c r="H11" s="11"/>
      <c r="I11" s="11"/>
      <c r="J11" s="11"/>
      <c r="K11" s="11"/>
      <c r="L11" s="11"/>
      <c r="M11" s="1040"/>
      <c r="N11" s="6"/>
    </row>
    <row r="12" customFormat="false" ht="15" hidden="false" customHeight="false" outlineLevel="0" collapsed="false">
      <c r="A12" s="1033"/>
      <c r="B12" s="1041"/>
      <c r="C12" s="1042"/>
      <c r="D12" s="1042"/>
      <c r="E12" s="1042"/>
      <c r="F12" s="1043"/>
      <c r="G12" s="1043"/>
      <c r="H12" s="1044"/>
      <c r="I12" s="1044"/>
      <c r="J12" s="1045"/>
      <c r="K12" s="514"/>
      <c r="L12" s="791" t="n">
        <f aca="false">H12-I12-J12</f>
        <v>0</v>
      </c>
      <c r="M12" s="503"/>
      <c r="N12" s="6"/>
    </row>
    <row r="13" customFormat="false" ht="15.75" hidden="false" customHeight="false" outlineLevel="0" collapsed="false">
      <c r="A13" s="1033"/>
      <c r="B13" s="9"/>
      <c r="C13" s="9"/>
      <c r="D13" s="9"/>
      <c r="E13" s="419"/>
      <c r="F13" s="419" t="s">
        <v>372</v>
      </c>
      <c r="G13" s="1046" t="n">
        <v>106</v>
      </c>
      <c r="H13" s="1047" t="n">
        <f aca="false">H12</f>
        <v>0</v>
      </c>
      <c r="I13" s="1048"/>
      <c r="J13" s="988" t="s">
        <v>1321</v>
      </c>
      <c r="K13" s="1046" t="n">
        <v>107</v>
      </c>
      <c r="L13" s="1047" t="n">
        <f aca="false">L12</f>
        <v>0</v>
      </c>
      <c r="M13" s="503"/>
      <c r="N13" s="6"/>
    </row>
    <row r="14" customFormat="false" ht="15.75" hidden="false" customHeight="false" outlineLevel="0" collapsed="false">
      <c r="A14" s="1033"/>
      <c r="B14" s="405" t="s">
        <v>1335</v>
      </c>
      <c r="C14" s="14"/>
      <c r="D14" s="14"/>
      <c r="E14" s="14"/>
      <c r="F14" s="11"/>
      <c r="G14" s="11"/>
      <c r="H14" s="9"/>
      <c r="I14" s="11"/>
      <c r="J14" s="11"/>
      <c r="K14" s="11"/>
      <c r="L14" s="5"/>
      <c r="M14" s="1040"/>
      <c r="N14" s="6"/>
    </row>
    <row r="15" customFormat="false" ht="21.75" hidden="false" customHeight="true" outlineLevel="0" collapsed="false">
      <c r="A15" s="1033"/>
      <c r="B15" s="1049" t="s">
        <v>1336</v>
      </c>
      <c r="C15" s="1050"/>
      <c r="D15" s="1050"/>
      <c r="E15" s="1051" t="s">
        <v>293</v>
      </c>
      <c r="F15" s="11"/>
      <c r="G15" s="11"/>
      <c r="H15" s="11"/>
      <c r="I15" s="11"/>
      <c r="J15" s="11"/>
      <c r="K15" s="11"/>
      <c r="L15" s="5"/>
      <c r="M15" s="1040"/>
      <c r="N15" s="6"/>
    </row>
    <row r="16" customFormat="false" ht="15" hidden="false" customHeight="false" outlineLevel="0" collapsed="false">
      <c r="A16" s="1033"/>
      <c r="B16" s="1041"/>
      <c r="C16" s="1041"/>
      <c r="D16" s="1041"/>
      <c r="E16" s="1052"/>
      <c r="F16" s="1052"/>
      <c r="G16" s="1052"/>
      <c r="H16" s="1044"/>
      <c r="I16" s="1044"/>
      <c r="J16" s="1045"/>
      <c r="K16" s="514"/>
      <c r="L16" s="791" t="n">
        <f aca="false">H16-I16-J16</f>
        <v>0</v>
      </c>
      <c r="M16" s="503"/>
      <c r="N16" s="6"/>
    </row>
    <row r="17" customFormat="false" ht="15.75" hidden="false" customHeight="false" outlineLevel="0" collapsed="false">
      <c r="A17" s="1033"/>
      <c r="B17" s="514"/>
      <c r="C17" s="11"/>
      <c r="D17" s="11"/>
      <c r="E17" s="443"/>
      <c r="F17" s="419" t="s">
        <v>372</v>
      </c>
      <c r="G17" s="1046" t="n">
        <v>109</v>
      </c>
      <c r="H17" s="1047" t="n">
        <f aca="false">H16</f>
        <v>0</v>
      </c>
      <c r="I17" s="1048"/>
      <c r="J17" s="988" t="s">
        <v>1321</v>
      </c>
      <c r="K17" s="1046" t="n">
        <v>110</v>
      </c>
      <c r="L17" s="1047" t="n">
        <f aca="false">L16</f>
        <v>0</v>
      </c>
      <c r="M17" s="503"/>
      <c r="N17" s="6"/>
    </row>
    <row r="18" customFormat="false" ht="46.5" hidden="false" customHeight="true" outlineLevel="0" collapsed="false">
      <c r="A18" s="1033"/>
      <c r="B18" s="1053" t="s">
        <v>1337</v>
      </c>
      <c r="C18" s="1053"/>
      <c r="D18" s="1053"/>
      <c r="E18" s="1051" t="s">
        <v>293</v>
      </c>
      <c r="F18" s="11"/>
      <c r="G18" s="11"/>
      <c r="H18" s="9"/>
      <c r="I18" s="9"/>
      <c r="J18" s="9"/>
      <c r="K18" s="11"/>
      <c r="L18" s="5"/>
      <c r="M18" s="1040"/>
      <c r="N18" s="6"/>
    </row>
    <row r="19" customFormat="false" ht="15" hidden="false" customHeight="false" outlineLevel="0" collapsed="false">
      <c r="A19" s="1033"/>
      <c r="B19" s="1054"/>
      <c r="C19" s="1054"/>
      <c r="D19" s="1054"/>
      <c r="E19" s="1055"/>
      <c r="F19" s="1052"/>
      <c r="G19" s="1052"/>
      <c r="H19" s="1044"/>
      <c r="I19" s="1044"/>
      <c r="J19" s="1056"/>
      <c r="K19" s="514"/>
      <c r="L19" s="791" t="n">
        <f aca="false">H19-I19-J19</f>
        <v>0</v>
      </c>
      <c r="M19" s="503"/>
      <c r="N19" s="6"/>
    </row>
    <row r="20" customFormat="false" ht="15.75" hidden="false" customHeight="false" outlineLevel="0" collapsed="false">
      <c r="A20" s="513"/>
      <c r="B20" s="9"/>
      <c r="C20" s="9"/>
      <c r="D20" s="9"/>
      <c r="E20" s="419"/>
      <c r="F20" s="419" t="s">
        <v>372</v>
      </c>
      <c r="G20" s="1046" t="n">
        <v>123</v>
      </c>
      <c r="H20" s="1047" t="n">
        <f aca="false">H19</f>
        <v>0</v>
      </c>
      <c r="I20" s="1048"/>
      <c r="J20" s="988" t="s">
        <v>1321</v>
      </c>
      <c r="K20" s="1046" t="n">
        <v>124</v>
      </c>
      <c r="L20" s="1047" t="n">
        <f aca="false">+L19</f>
        <v>0</v>
      </c>
      <c r="M20" s="503"/>
      <c r="N20" s="6"/>
    </row>
    <row r="21" customFormat="false" ht="35.25" hidden="false" customHeight="true" outlineLevel="0" collapsed="false">
      <c r="A21" s="1057" t="s">
        <v>1338</v>
      </c>
      <c r="B21" s="1057"/>
      <c r="C21" s="1057"/>
      <c r="D21" s="1057"/>
      <c r="E21" s="1057"/>
      <c r="F21" s="1057"/>
      <c r="G21" s="1057"/>
      <c r="H21" s="1057"/>
      <c r="I21" s="1057"/>
      <c r="J21" s="1057"/>
      <c r="K21" s="1057"/>
      <c r="L21" s="1057"/>
      <c r="M21" s="5"/>
      <c r="N21" s="6"/>
    </row>
    <row r="22" customFormat="false" ht="15.75" hidden="false" customHeight="true" outlineLevel="0" collapsed="false">
      <c r="A22" s="359"/>
      <c r="B22" s="480" t="s">
        <v>1339</v>
      </c>
      <c r="C22" s="14"/>
      <c r="D22" s="14"/>
      <c r="E22" s="14"/>
      <c r="F22" s="11"/>
      <c r="G22" s="11"/>
      <c r="H22" s="11"/>
      <c r="I22" s="11"/>
      <c r="J22" s="11"/>
      <c r="K22" s="11"/>
      <c r="L22" s="5"/>
      <c r="M22" s="5"/>
      <c r="N22" s="6"/>
    </row>
    <row r="23" customFormat="false" ht="15" hidden="false" customHeight="false" outlineLevel="0" collapsed="false">
      <c r="A23" s="1058" t="s">
        <v>1333</v>
      </c>
      <c r="B23" s="1058"/>
      <c r="C23" s="1059" t="s">
        <v>1340</v>
      </c>
      <c r="D23" s="1059"/>
      <c r="E23" s="1060"/>
      <c r="F23" s="10"/>
      <c r="G23" s="11"/>
      <c r="H23" s="11"/>
      <c r="I23" s="11"/>
      <c r="J23" s="11"/>
      <c r="K23" s="11"/>
      <c r="L23" s="5"/>
      <c r="M23" s="5"/>
      <c r="N23" s="6"/>
    </row>
    <row r="24" customFormat="false" ht="15" hidden="false" customHeight="false" outlineLevel="0" collapsed="false">
      <c r="A24" s="1061"/>
      <c r="B24" s="1061"/>
      <c r="C24" s="1062"/>
      <c r="D24" s="1062"/>
      <c r="E24" s="1062"/>
      <c r="F24" s="1052"/>
      <c r="G24" s="1052"/>
      <c r="H24" s="1044"/>
      <c r="I24" s="1044"/>
      <c r="J24" s="1045"/>
      <c r="K24" s="1045"/>
      <c r="L24" s="789" t="n">
        <f aca="false">H24-I24-J24</f>
        <v>0</v>
      </c>
      <c r="M24" s="5"/>
      <c r="N24" s="6"/>
    </row>
    <row r="25" customFormat="false" ht="15.75" hidden="false" customHeight="false" outlineLevel="0" collapsed="false">
      <c r="A25" s="359"/>
      <c r="B25" s="9"/>
      <c r="C25" s="9"/>
      <c r="D25" s="9"/>
      <c r="E25" s="419"/>
      <c r="F25" s="419" t="s">
        <v>372</v>
      </c>
      <c r="G25" s="1063" t="n">
        <v>131</v>
      </c>
      <c r="H25" s="489" t="n">
        <f aca="false">H24</f>
        <v>0</v>
      </c>
      <c r="I25" s="1048"/>
      <c r="J25" s="419" t="s">
        <v>1321</v>
      </c>
      <c r="K25" s="1064" t="n">
        <v>132</v>
      </c>
      <c r="L25" s="1065" t="n">
        <f aca="false">L24</f>
        <v>0</v>
      </c>
      <c r="M25" s="5"/>
      <c r="N25" s="6"/>
    </row>
    <row r="26" customFormat="false" ht="15.75" hidden="false" customHeight="false" outlineLevel="0" collapsed="false">
      <c r="A26" s="405" t="s">
        <v>1341</v>
      </c>
      <c r="B26" s="405"/>
      <c r="C26" s="14"/>
      <c r="D26" s="14"/>
      <c r="E26" s="14"/>
      <c r="F26" s="11"/>
      <c r="G26" s="11"/>
      <c r="H26" s="9"/>
      <c r="I26" s="11"/>
      <c r="J26" s="11"/>
      <c r="K26" s="11"/>
      <c r="L26" s="5"/>
      <c r="M26" s="5"/>
      <c r="N26" s="6"/>
    </row>
    <row r="27" customFormat="false" ht="15" hidden="false" customHeight="false" outlineLevel="0" collapsed="false">
      <c r="A27" s="1066" t="s">
        <v>1342</v>
      </c>
      <c r="B27" s="1059"/>
      <c r="C27" s="1059"/>
      <c r="D27" s="1059"/>
      <c r="E27" s="1067" t="s">
        <v>293</v>
      </c>
      <c r="F27" s="10"/>
      <c r="G27" s="11"/>
      <c r="H27" s="11"/>
      <c r="I27" s="11"/>
      <c r="J27" s="11"/>
      <c r="K27" s="11"/>
      <c r="L27" s="5"/>
      <c r="M27" s="5"/>
      <c r="N27" s="6"/>
    </row>
    <row r="28" customFormat="false" ht="15" hidden="false" customHeight="false" outlineLevel="0" collapsed="false">
      <c r="A28" s="1052"/>
      <c r="B28" s="1052"/>
      <c r="C28" s="1052"/>
      <c r="D28" s="1052"/>
      <c r="E28" s="1041"/>
      <c r="F28" s="1052"/>
      <c r="G28" s="1052"/>
      <c r="H28" s="1044"/>
      <c r="I28" s="1044"/>
      <c r="J28" s="1045"/>
      <c r="K28" s="1045"/>
      <c r="L28" s="789" t="n">
        <f aca="false">H28-I28-J28</f>
        <v>0</v>
      </c>
      <c r="M28" s="5"/>
      <c r="N28" s="6"/>
    </row>
    <row r="29" customFormat="false" ht="15.75" hidden="false" customHeight="false" outlineLevel="0" collapsed="false">
      <c r="A29" s="359"/>
      <c r="B29" s="11"/>
      <c r="C29" s="11"/>
      <c r="D29" s="11"/>
      <c r="E29" s="443"/>
      <c r="F29" s="419" t="s">
        <v>372</v>
      </c>
      <c r="G29" s="1063" t="n">
        <v>136</v>
      </c>
      <c r="H29" s="489" t="n">
        <f aca="false">H28</f>
        <v>0</v>
      </c>
      <c r="I29" s="1048"/>
      <c r="J29" s="419" t="s">
        <v>1321</v>
      </c>
      <c r="K29" s="1064" t="n">
        <v>138</v>
      </c>
      <c r="L29" s="1068" t="n">
        <f aca="false">L28</f>
        <v>0</v>
      </c>
      <c r="M29" s="5"/>
      <c r="N29" s="6"/>
    </row>
    <row r="30" customFormat="false" ht="15.75" hidden="false" customHeight="false" outlineLevel="0" collapsed="false">
      <c r="A30" s="405" t="s">
        <v>1343</v>
      </c>
      <c r="B30" s="405"/>
      <c r="C30" s="14"/>
      <c r="D30" s="14"/>
      <c r="E30" s="14"/>
      <c r="F30" s="11"/>
      <c r="G30" s="11"/>
      <c r="H30" s="9"/>
      <c r="I30" s="11"/>
      <c r="J30" s="11"/>
      <c r="K30" s="11"/>
      <c r="L30" s="5"/>
      <c r="M30" s="5"/>
      <c r="N30" s="6"/>
    </row>
    <row r="31" customFormat="false" ht="15" hidden="false" customHeight="false" outlineLevel="0" collapsed="false">
      <c r="A31" s="1058" t="s">
        <v>1344</v>
      </c>
      <c r="B31" s="1058"/>
      <c r="C31" s="1069" t="s">
        <v>1345</v>
      </c>
      <c r="D31" s="1058" t="s">
        <v>1346</v>
      </c>
      <c r="E31" s="1058"/>
      <c r="F31" s="10"/>
      <c r="G31" s="11"/>
      <c r="H31" s="11"/>
      <c r="I31" s="11"/>
      <c r="J31" s="11"/>
      <c r="K31" s="11"/>
      <c r="L31" s="5"/>
      <c r="M31" s="5"/>
      <c r="N31" s="6"/>
    </row>
    <row r="32" customFormat="false" ht="15" hidden="false" customHeight="false" outlineLevel="0" collapsed="false">
      <c r="A32" s="1042"/>
      <c r="B32" s="1042"/>
      <c r="C32" s="1070"/>
      <c r="D32" s="1042"/>
      <c r="E32" s="1042"/>
      <c r="F32" s="1052"/>
      <c r="G32" s="1052"/>
      <c r="H32" s="1044"/>
      <c r="I32" s="1044"/>
      <c r="J32" s="1045"/>
      <c r="K32" s="1045"/>
      <c r="L32" s="789" t="n">
        <f aca="false">H32-I32-J32</f>
        <v>0</v>
      </c>
      <c r="M32" s="5"/>
      <c r="N32" s="6"/>
    </row>
    <row r="33" customFormat="false" ht="15.75" hidden="false" customHeight="false" outlineLevel="0" collapsed="false">
      <c r="A33" s="359"/>
      <c r="B33" s="9"/>
      <c r="C33" s="9"/>
      <c r="D33" s="9"/>
      <c r="E33" s="419"/>
      <c r="F33" s="419" t="s">
        <v>372</v>
      </c>
      <c r="G33" s="1063" t="n">
        <v>151</v>
      </c>
      <c r="H33" s="489" t="n">
        <f aca="false">H32</f>
        <v>0</v>
      </c>
      <c r="I33" s="1048"/>
      <c r="J33" s="419" t="s">
        <v>1321</v>
      </c>
      <c r="K33" s="1064" t="n">
        <v>153</v>
      </c>
      <c r="L33" s="1068" t="n">
        <f aca="false">L32</f>
        <v>0</v>
      </c>
      <c r="M33" s="5"/>
      <c r="N33" s="6"/>
    </row>
    <row r="34" customFormat="false" ht="15.75" hidden="false" customHeight="false" outlineLevel="0" collapsed="false">
      <c r="A34" s="405" t="s">
        <v>1347</v>
      </c>
      <c r="B34" s="405"/>
      <c r="C34" s="14"/>
      <c r="D34" s="14"/>
      <c r="E34" s="14"/>
      <c r="F34" s="11"/>
      <c r="G34" s="11"/>
      <c r="H34" s="9"/>
      <c r="I34" s="11"/>
      <c r="J34" s="11"/>
      <c r="K34" s="11"/>
      <c r="L34" s="5"/>
      <c r="M34" s="5"/>
      <c r="N34" s="6"/>
    </row>
    <row r="35" customFormat="false" ht="15" hidden="false" customHeight="false" outlineLevel="0" collapsed="false">
      <c r="A35" s="1066" t="s">
        <v>1336</v>
      </c>
      <c r="B35" s="1066"/>
      <c r="C35" s="1059"/>
      <c r="D35" s="1059"/>
      <c r="E35" s="1067" t="s">
        <v>293</v>
      </c>
      <c r="F35" s="10"/>
      <c r="G35" s="11"/>
      <c r="H35" s="11"/>
      <c r="I35" s="11"/>
      <c r="J35" s="11"/>
      <c r="K35" s="11"/>
      <c r="L35" s="5"/>
      <c r="M35" s="5"/>
      <c r="N35" s="6"/>
    </row>
    <row r="36" customFormat="false" ht="15" hidden="false" customHeight="false" outlineLevel="0" collapsed="false">
      <c r="A36" s="1052"/>
      <c r="B36" s="1052"/>
      <c r="C36" s="1052"/>
      <c r="D36" s="1052"/>
      <c r="E36" s="1041"/>
      <c r="F36" s="1052"/>
      <c r="G36" s="1052"/>
      <c r="H36" s="1044"/>
      <c r="I36" s="1044"/>
      <c r="J36" s="1045"/>
      <c r="K36" s="1045"/>
      <c r="L36" s="789" t="n">
        <f aca="false">H36-I36-J36</f>
        <v>0</v>
      </c>
      <c r="M36" s="5"/>
      <c r="N36" s="6"/>
    </row>
    <row r="37" customFormat="false" ht="15.75" hidden="false" customHeight="false" outlineLevel="0" collapsed="false">
      <c r="A37" s="359"/>
      <c r="B37" s="11"/>
      <c r="C37" s="11"/>
      <c r="D37" s="11"/>
      <c r="E37" s="443"/>
      <c r="F37" s="419" t="s">
        <v>372</v>
      </c>
      <c r="G37" s="1063" t="n">
        <v>154</v>
      </c>
      <c r="H37" s="489" t="n">
        <f aca="false">H36</f>
        <v>0</v>
      </c>
      <c r="I37" s="1048"/>
      <c r="J37" s="419" t="s">
        <v>1321</v>
      </c>
      <c r="K37" s="1064" t="n">
        <v>155</v>
      </c>
      <c r="L37" s="1068" t="n">
        <f aca="false">L36</f>
        <v>0</v>
      </c>
      <c r="M37" s="5"/>
      <c r="N37" s="6"/>
    </row>
    <row r="38" customFormat="false" ht="15.75" hidden="false" customHeight="false" outlineLevel="0" collapsed="false">
      <c r="A38" s="404" t="s">
        <v>1348</v>
      </c>
      <c r="B38" s="404"/>
      <c r="C38" s="11"/>
      <c r="D38" s="11"/>
      <c r="E38" s="11"/>
      <c r="F38" s="11"/>
      <c r="G38" s="11"/>
      <c r="H38" s="9"/>
      <c r="I38" s="11"/>
      <c r="J38" s="11"/>
      <c r="K38" s="11"/>
      <c r="L38" s="5"/>
      <c r="M38" s="5"/>
      <c r="N38" s="6"/>
    </row>
    <row r="39" customFormat="false" ht="15" hidden="false" customHeight="false" outlineLevel="0" collapsed="false">
      <c r="A39" s="1071"/>
      <c r="B39" s="1071"/>
      <c r="C39" s="1071"/>
      <c r="D39" s="1071"/>
      <c r="E39" s="1071"/>
      <c r="F39" s="1052"/>
      <c r="G39" s="1052"/>
      <c r="H39" s="1044"/>
      <c r="I39" s="1044"/>
      <c r="J39" s="1045"/>
      <c r="K39" s="1045"/>
      <c r="L39" s="789" t="n">
        <f aca="false">H39-I39-J39</f>
        <v>0</v>
      </c>
      <c r="M39" s="5"/>
      <c r="N39" s="6"/>
    </row>
    <row r="40" customFormat="false" ht="15.75" hidden="false" customHeight="false" outlineLevel="0" collapsed="false">
      <c r="A40" s="359"/>
      <c r="B40" s="11"/>
      <c r="C40" s="11"/>
      <c r="D40" s="11"/>
      <c r="E40" s="443"/>
      <c r="F40" s="9"/>
      <c r="G40" s="9"/>
      <c r="H40" s="9"/>
      <c r="I40" s="419"/>
      <c r="J40" s="419" t="s">
        <v>1349</v>
      </c>
      <c r="K40" s="379" t="n">
        <v>158</v>
      </c>
      <c r="L40" s="489" t="n">
        <f aca="false">L39</f>
        <v>0</v>
      </c>
      <c r="M40" s="5"/>
      <c r="N40" s="6"/>
    </row>
    <row r="41" customFormat="false" ht="15.75" hidden="false" customHeight="false" outlineLevel="0" collapsed="false">
      <c r="A41" s="404" t="s">
        <v>1350</v>
      </c>
      <c r="B41" s="40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5"/>
      <c r="N41" s="6"/>
    </row>
    <row r="42" customFormat="false" ht="15" hidden="false" customHeight="false" outlineLevel="0" collapsed="false">
      <c r="A42" s="1071"/>
      <c r="B42" s="1071"/>
      <c r="C42" s="1071"/>
      <c r="D42" s="1071"/>
      <c r="E42" s="1071"/>
      <c r="F42" s="1052"/>
      <c r="G42" s="1052"/>
      <c r="H42" s="1044"/>
      <c r="I42" s="1044"/>
      <c r="J42" s="1045"/>
      <c r="K42" s="1045"/>
      <c r="L42" s="789" t="n">
        <f aca="false">H42-I42-J42</f>
        <v>0</v>
      </c>
      <c r="M42" s="5"/>
      <c r="N42" s="6"/>
    </row>
    <row r="43" customFormat="false" ht="15.75" hidden="false" customHeight="false" outlineLevel="0" collapsed="false">
      <c r="A43" s="404" t="s">
        <v>1351</v>
      </c>
      <c r="B43" s="404"/>
      <c r="C43" s="11"/>
      <c r="D43" s="11"/>
      <c r="E43" s="443"/>
      <c r="F43" s="9"/>
      <c r="G43" s="9"/>
      <c r="H43" s="9"/>
      <c r="I43" s="419"/>
      <c r="J43" s="419"/>
      <c r="K43" s="419" t="s">
        <v>1352</v>
      </c>
      <c r="L43" s="489"/>
      <c r="M43" s="5"/>
      <c r="N43" s="6"/>
    </row>
    <row r="44" customFormat="false" ht="15.75" hidden="false" customHeight="false" outlineLevel="0" collapsed="false">
      <c r="A44" s="11" t="s">
        <v>1353</v>
      </c>
      <c r="B44" s="11"/>
      <c r="C44" s="11"/>
      <c r="D44" s="11"/>
      <c r="E44" s="11"/>
      <c r="F44" s="11"/>
      <c r="G44" s="11"/>
      <c r="H44" s="11"/>
      <c r="I44" s="11"/>
      <c r="J44" s="443" t="s">
        <v>1354</v>
      </c>
      <c r="K44" s="379" t="n">
        <v>159</v>
      </c>
      <c r="L44" s="456" t="n">
        <f aca="false">L42-L43</f>
        <v>0</v>
      </c>
      <c r="M44" s="5"/>
      <c r="N44" s="6"/>
    </row>
    <row r="45" customFormat="false" ht="15" hidden="false" customHeight="false" outlineLevel="0" collapsed="false">
      <c r="A45" s="359"/>
      <c r="B45" s="11"/>
      <c r="C45" s="11"/>
      <c r="D45" s="11"/>
      <c r="E45" s="11"/>
      <c r="F45" s="11"/>
      <c r="G45" s="11"/>
      <c r="H45" s="11"/>
      <c r="I45" s="11"/>
      <c r="J45" s="11"/>
      <c r="K45" s="443"/>
      <c r="L45" s="11"/>
      <c r="M45" s="26"/>
      <c r="N45" s="6"/>
    </row>
    <row r="46" customFormat="false" ht="15" hidden="false" customHeight="false" outlineLevel="0" collapsed="false">
      <c r="A46" s="513"/>
      <c r="B46" s="11"/>
      <c r="C46" s="11"/>
      <c r="D46" s="11"/>
      <c r="E46" s="11"/>
      <c r="F46" s="11"/>
      <c r="G46" s="11"/>
      <c r="H46" s="11"/>
      <c r="I46" s="11"/>
      <c r="J46" s="11"/>
      <c r="K46" s="443"/>
      <c r="L46" s="11"/>
      <c r="M46" s="26"/>
      <c r="N46" s="6"/>
    </row>
    <row r="47" customFormat="false" ht="15.75" hidden="false" customHeight="false" outlineLevel="0" collapsed="false">
      <c r="A47" s="1072" t="s">
        <v>1355</v>
      </c>
      <c r="B47" s="14"/>
      <c r="C47" s="14"/>
      <c r="D47" s="14"/>
      <c r="E47" s="14"/>
      <c r="F47" s="14"/>
      <c r="G47" s="14"/>
      <c r="H47" s="14"/>
      <c r="I47" s="408"/>
      <c r="J47" s="408"/>
      <c r="K47" s="1073" t="n">
        <v>161</v>
      </c>
      <c r="L47" s="1074"/>
      <c r="M47" s="26"/>
      <c r="N47" s="6"/>
    </row>
    <row r="48" customFormat="false" ht="15" hidden="false" customHeight="false" outlineLevel="0" collapsed="false">
      <c r="A48" s="11" t="s">
        <v>135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5"/>
      <c r="N48" s="6"/>
    </row>
    <row r="49" customFormat="false" ht="15.75" hidden="false" customHeight="false" outlineLevel="0" collapsed="false">
      <c r="A49" s="14" t="s">
        <v>1357</v>
      </c>
      <c r="B49" s="444"/>
      <c r="C49" s="14"/>
      <c r="D49" s="14"/>
      <c r="E49" s="14"/>
      <c r="F49" s="14"/>
      <c r="G49" s="14"/>
      <c r="H49" s="1075"/>
      <c r="I49" s="379" t="n">
        <v>173</v>
      </c>
      <c r="J49" s="1076"/>
      <c r="K49" s="1076"/>
      <c r="L49" s="11"/>
      <c r="M49" s="5"/>
      <c r="N49" s="6"/>
    </row>
    <row r="50" customFormat="false" ht="15.75" hidden="false" customHeight="false" outlineLevel="0" collapsed="false">
      <c r="A50" s="405" t="s">
        <v>1358</v>
      </c>
      <c r="B50" s="444"/>
      <c r="C50" s="14"/>
      <c r="D50" s="14"/>
      <c r="E50" s="14"/>
      <c r="F50" s="14"/>
      <c r="G50" s="14"/>
      <c r="H50" s="14"/>
      <c r="I50" s="14"/>
      <c r="J50" s="408"/>
      <c r="K50" s="379" t="n">
        <v>174</v>
      </c>
      <c r="L50" s="1077" t="n">
        <f aca="false">MISC!L74</f>
        <v>0</v>
      </c>
      <c r="M50" s="504"/>
      <c r="N50" s="6"/>
    </row>
    <row r="51" customFormat="false" ht="15.75" hidden="false" customHeight="false" outlineLevel="0" collapsed="false">
      <c r="A51" s="405" t="s">
        <v>1359</v>
      </c>
      <c r="B51" s="444"/>
      <c r="C51" s="14"/>
      <c r="D51" s="14"/>
      <c r="E51" s="14"/>
      <c r="F51" s="14"/>
      <c r="G51" s="14"/>
      <c r="H51" s="14"/>
      <c r="I51" s="14"/>
      <c r="J51" s="1078"/>
      <c r="K51" s="1073" t="n">
        <v>176</v>
      </c>
      <c r="L51" s="1079" t="n">
        <f aca="false">MISC!L75</f>
        <v>0</v>
      </c>
      <c r="M51" s="504"/>
      <c r="N51" s="6"/>
    </row>
    <row r="52" customFormat="false" ht="15.75" hidden="false" customHeight="false" outlineLevel="0" collapsed="false">
      <c r="A52" s="400" t="s">
        <v>1360</v>
      </c>
      <c r="B52" s="444"/>
      <c r="C52" s="400"/>
      <c r="D52" s="400"/>
      <c r="E52" s="400"/>
      <c r="F52" s="400"/>
      <c r="G52" s="400"/>
      <c r="H52" s="400"/>
      <c r="I52" s="400"/>
      <c r="J52" s="1078"/>
      <c r="K52" s="379" t="n">
        <v>178</v>
      </c>
      <c r="L52" s="1080"/>
      <c r="M52" s="504"/>
      <c r="N52" s="6"/>
    </row>
    <row r="53" customFormat="false" ht="15.75" hidden="false" customHeight="false" outlineLevel="0" collapsed="false">
      <c r="A53" s="400"/>
      <c r="B53" s="444"/>
      <c r="C53" s="400"/>
      <c r="D53" s="400"/>
      <c r="E53" s="400"/>
      <c r="F53" s="400"/>
      <c r="G53" s="400"/>
      <c r="H53" s="400"/>
      <c r="I53" s="1081"/>
      <c r="J53" s="1081" t="s">
        <v>1361</v>
      </c>
      <c r="K53" s="1082" t="s">
        <v>1362</v>
      </c>
      <c r="L53" s="1083" t="n">
        <f aca="false">L13+L17+L20+L25+L29+L33+L37+L40+L44-L47+L50+L51-L52</f>
        <v>0</v>
      </c>
      <c r="M53" s="504"/>
      <c r="N53" s="6"/>
    </row>
    <row r="54" customFormat="false" ht="15" hidden="false" customHeight="false" outlineLevel="0" collapsed="false">
      <c r="A54" s="400" t="s">
        <v>1363</v>
      </c>
      <c r="B54" s="444"/>
      <c r="C54" s="400"/>
      <c r="D54" s="400"/>
      <c r="E54" s="400"/>
      <c r="F54" s="400"/>
      <c r="G54" s="400"/>
      <c r="H54" s="400"/>
      <c r="I54" s="400"/>
      <c r="J54" s="1084"/>
      <c r="K54" s="1085" t="s">
        <v>1364</v>
      </c>
      <c r="L54" s="1086"/>
      <c r="M54" s="504"/>
      <c r="N54" s="6"/>
    </row>
    <row r="55" customFormat="false" ht="15.75" hidden="false" customHeight="false" outlineLevel="0" collapsed="false">
      <c r="A55" s="400"/>
      <c r="B55" s="444"/>
      <c r="C55" s="400"/>
      <c r="D55" s="400"/>
      <c r="E55" s="400"/>
      <c r="F55" s="400"/>
      <c r="G55" s="400"/>
      <c r="H55" s="400"/>
      <c r="I55" s="1081"/>
      <c r="J55" s="1081" t="s">
        <v>1365</v>
      </c>
      <c r="K55" s="1082" t="s">
        <v>1366</v>
      </c>
      <c r="L55" s="1083" t="n">
        <f aca="false">L53+L54</f>
        <v>0</v>
      </c>
      <c r="M55" s="504"/>
      <c r="N55" s="6"/>
    </row>
    <row r="56" customFormat="false" ht="21" hidden="false" customHeight="true" outlineLevel="0" collapsed="false">
      <c r="A56" s="9" t="s">
        <v>1367</v>
      </c>
      <c r="B56" s="404"/>
      <c r="C56" s="9"/>
      <c r="D56" s="9"/>
      <c r="E56" s="9"/>
      <c r="F56" s="9"/>
      <c r="G56" s="9"/>
      <c r="H56" s="9"/>
      <c r="I56" s="493"/>
      <c r="J56" s="9"/>
      <c r="K56" s="504"/>
      <c r="L56" s="5"/>
      <c r="M56" s="5"/>
      <c r="N56" s="6"/>
    </row>
    <row r="57" customFormat="false" ht="15.75" hidden="false" customHeight="false" outlineLevel="0" collapsed="false">
      <c r="A57" s="5" t="s">
        <v>1368</v>
      </c>
      <c r="B57" s="11"/>
      <c r="C57" s="5"/>
      <c r="D57" s="5"/>
      <c r="E57" s="5"/>
      <c r="F57" s="5"/>
      <c r="G57" s="5"/>
      <c r="H57" s="5"/>
      <c r="I57" s="357"/>
      <c r="J57" s="497" t="s">
        <v>1369</v>
      </c>
      <c r="K57" s="504"/>
      <c r="L57" s="5"/>
      <c r="M57" s="5"/>
      <c r="N57" s="6"/>
    </row>
    <row r="58" customFormat="false" ht="15.75" hidden="false" customHeight="false" outlineLevel="0" collapsed="false">
      <c r="A58" s="14" t="s">
        <v>1370</v>
      </c>
      <c r="B58" s="444"/>
      <c r="C58" s="14"/>
      <c r="D58" s="14"/>
      <c r="E58" s="14"/>
      <c r="F58" s="14"/>
      <c r="G58" s="14"/>
      <c r="H58" s="14"/>
      <c r="I58" s="957"/>
      <c r="J58" s="1087" t="str">
        <f aca="false">"(or net capital loss) in "&amp;yeartext</f>
        <v>(or net capital loss) in 2013</v>
      </c>
      <c r="K58" s="1088" t="s">
        <v>1371</v>
      </c>
      <c r="L58" s="1068" t="n">
        <f aca="false">0.5*L55</f>
        <v>0</v>
      </c>
      <c r="M58" s="5"/>
      <c r="N58" s="6"/>
    </row>
    <row r="59" customFormat="false" ht="15.75" hidden="false" customHeight="false" outlineLevel="0" collapsed="false">
      <c r="A59" s="5"/>
      <c r="B59" s="404"/>
      <c r="C59" s="5"/>
      <c r="D59" s="5"/>
      <c r="E59" s="5"/>
      <c r="F59" s="5"/>
      <c r="G59" s="5"/>
      <c r="H59" s="5"/>
      <c r="I59" s="357"/>
      <c r="J59" s="5"/>
      <c r="K59" s="5"/>
      <c r="L59" s="5"/>
      <c r="M59" s="5"/>
      <c r="N59" s="6"/>
    </row>
    <row r="60" customFormat="false" ht="15.75" hidden="false" customHeight="false" outlineLevel="0" collapsed="false">
      <c r="A60" s="1089" t="s">
        <v>1372</v>
      </c>
      <c r="B60" s="11"/>
      <c r="C60" s="5"/>
      <c r="D60" s="5"/>
      <c r="E60" s="5"/>
      <c r="F60" s="5"/>
      <c r="G60" s="5"/>
      <c r="H60" s="5"/>
      <c r="I60" s="357"/>
      <c r="J60" s="5"/>
      <c r="K60" s="5"/>
      <c r="L60" s="1019" t="s">
        <v>1307</v>
      </c>
      <c r="M60" s="5"/>
      <c r="N60" s="6"/>
    </row>
    <row r="61" customFormat="false" ht="15" hidden="false" customHeight="false" outlineLevel="0" collapsed="false">
      <c r="A61" s="359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1373</v>
      </c>
      <c r="M61" s="5"/>
      <c r="N61" s="6"/>
    </row>
  </sheetData>
  <sheetProtection sheet="true" password="ec35" objects="true" scenarios="true"/>
  <mergeCells count="44">
    <mergeCell ref="F5:G5"/>
    <mergeCell ref="J5:K5"/>
    <mergeCell ref="F6:G6"/>
    <mergeCell ref="J6:K6"/>
    <mergeCell ref="F7:G7"/>
    <mergeCell ref="J7:K7"/>
    <mergeCell ref="A8:B8"/>
    <mergeCell ref="F8:G8"/>
    <mergeCell ref="J8:K8"/>
    <mergeCell ref="A9:A19"/>
    <mergeCell ref="B10:L10"/>
    <mergeCell ref="C11:E11"/>
    <mergeCell ref="C12:E12"/>
    <mergeCell ref="F12:G12"/>
    <mergeCell ref="B16:D16"/>
    <mergeCell ref="F16:G16"/>
    <mergeCell ref="B18:D18"/>
    <mergeCell ref="B19:D19"/>
    <mergeCell ref="F19:G19"/>
    <mergeCell ref="A21:L21"/>
    <mergeCell ref="A23:B23"/>
    <mergeCell ref="A24:B24"/>
    <mergeCell ref="C24:E24"/>
    <mergeCell ref="F24:G24"/>
    <mergeCell ref="J24:K24"/>
    <mergeCell ref="A28:D28"/>
    <mergeCell ref="F28:G28"/>
    <mergeCell ref="J28:K28"/>
    <mergeCell ref="A31:B31"/>
    <mergeCell ref="D31:E31"/>
    <mergeCell ref="A32:B32"/>
    <mergeCell ref="D32:E32"/>
    <mergeCell ref="F32:G32"/>
    <mergeCell ref="J32:K32"/>
    <mergeCell ref="A36:D36"/>
    <mergeCell ref="F36:G36"/>
    <mergeCell ref="J36:K36"/>
    <mergeCell ref="A39:E39"/>
    <mergeCell ref="F39:G39"/>
    <mergeCell ref="J39:K39"/>
    <mergeCell ref="A42:E42"/>
    <mergeCell ref="F42:G42"/>
    <mergeCell ref="J42:K42"/>
    <mergeCell ref="J49:K49"/>
  </mergeCells>
  <printOptions headings="false" gridLines="false" gridLinesSet="true" horizontalCentered="true" verticalCentered="false"/>
  <pageMargins left="0.261805555555556" right="0.261805555555556" top="0.3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396" t="s">
        <v>1374</v>
      </c>
      <c r="D1" s="61"/>
      <c r="E1" s="1013" t="s">
        <v>1375</v>
      </c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376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310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90" t="s">
        <v>1377</v>
      </c>
      <c r="B6" s="392" t="s">
        <v>1378</v>
      </c>
      <c r="C6" s="5"/>
      <c r="D6" s="5"/>
      <c r="E6" s="11"/>
      <c r="F6" s="5"/>
      <c r="G6" s="6"/>
    </row>
    <row r="7" customFormat="false" ht="15.75" hidden="false" customHeight="false" outlineLevel="0" collapsed="false">
      <c r="A7" s="1090"/>
      <c r="B7" s="5" t="s">
        <v>1379</v>
      </c>
      <c r="C7" s="5"/>
      <c r="D7" s="5"/>
      <c r="E7" s="412"/>
      <c r="F7" s="394" t="s">
        <v>318</v>
      </c>
      <c r="G7" s="6"/>
    </row>
    <row r="8" customFormat="false" ht="15.75" hidden="false" customHeight="false" outlineLevel="0" collapsed="false">
      <c r="A8" s="1090"/>
      <c r="B8" s="1091" t="s">
        <v>1380</v>
      </c>
      <c r="C8" s="1091"/>
      <c r="D8" s="395"/>
      <c r="E8" s="414" t="n">
        <f aca="false">'Sch4-2'!E28</f>
        <v>0</v>
      </c>
      <c r="F8" s="394" t="s">
        <v>593</v>
      </c>
      <c r="G8" s="6"/>
    </row>
    <row r="9" customFormat="false" ht="16.5" hidden="false" customHeight="false" outlineLevel="0" collapsed="false">
      <c r="A9" s="1090"/>
      <c r="B9" s="1091"/>
      <c r="C9" s="1091"/>
      <c r="D9" s="395"/>
      <c r="E9" s="751"/>
      <c r="F9" s="394" t="s">
        <v>389</v>
      </c>
      <c r="G9" s="6"/>
    </row>
    <row r="10" customFormat="false" ht="15.75" hidden="false" customHeight="false" outlineLevel="0" collapsed="false">
      <c r="A10" s="1090"/>
      <c r="B10" s="453" t="s">
        <v>1381</v>
      </c>
      <c r="C10" s="413"/>
      <c r="D10" s="1092" t="n">
        <v>180</v>
      </c>
      <c r="E10" s="789" t="n">
        <f aca="false">SUM(E7:E9)</f>
        <v>0</v>
      </c>
      <c r="F10" s="394" t="s">
        <v>595</v>
      </c>
      <c r="G10" s="6"/>
    </row>
    <row r="11" customFormat="false" ht="15.75" hidden="false" customHeight="false" outlineLevel="0" collapsed="false">
      <c r="A11" s="1093"/>
      <c r="B11" s="5" t="s">
        <v>1382</v>
      </c>
      <c r="C11" s="5"/>
      <c r="D11" s="395"/>
      <c r="E11" s="412"/>
      <c r="F11" s="394" t="s">
        <v>597</v>
      </c>
      <c r="G11" s="6"/>
    </row>
    <row r="12" customFormat="false" ht="15.75" hidden="false" customHeight="false" outlineLevel="0" collapsed="false">
      <c r="A12" s="1093"/>
      <c r="B12" s="1091" t="s">
        <v>1380</v>
      </c>
      <c r="C12" s="1091"/>
      <c r="D12" s="395"/>
      <c r="E12" s="414" t="n">
        <f aca="false">'Sch4-2'!E55</f>
        <v>0</v>
      </c>
      <c r="F12" s="394" t="s">
        <v>607</v>
      </c>
      <c r="G12" s="6"/>
    </row>
    <row r="13" customFormat="false" ht="15.75" hidden="false" customHeight="false" outlineLevel="0" collapsed="false">
      <c r="A13" s="1093"/>
      <c r="B13" s="1091"/>
      <c r="C13" s="1091"/>
      <c r="D13" s="395"/>
      <c r="E13" s="414"/>
      <c r="F13" s="394" t="s">
        <v>609</v>
      </c>
      <c r="G13" s="6"/>
    </row>
    <row r="14" customFormat="false" ht="15" hidden="false" customHeight="false" outlineLevel="0" collapsed="false">
      <c r="A14" s="1093"/>
      <c r="B14" s="453" t="s">
        <v>1383</v>
      </c>
      <c r="C14" s="413"/>
      <c r="D14" s="1092" t="n">
        <v>120</v>
      </c>
      <c r="E14" s="456" t="n">
        <f aca="false">SUM(E10:E13)</f>
        <v>0</v>
      </c>
      <c r="F14" s="5"/>
      <c r="G14" s="6"/>
    </row>
    <row r="15" customFormat="false" ht="22.5" hidden="false" customHeight="true" outlineLevel="0" collapsed="false">
      <c r="A15" s="1090" t="s">
        <v>1384</v>
      </c>
      <c r="B15" s="392" t="s">
        <v>1385</v>
      </c>
      <c r="C15" s="5"/>
      <c r="D15" s="395"/>
      <c r="E15" s="5"/>
      <c r="F15" s="5"/>
      <c r="G15" s="6"/>
    </row>
    <row r="16" customFormat="false" ht="15" hidden="false" customHeight="false" outlineLevel="0" collapsed="false">
      <c r="A16" s="1093"/>
      <c r="B16" s="5" t="s">
        <v>376</v>
      </c>
      <c r="C16" s="28"/>
      <c r="D16" s="395"/>
      <c r="E16" s="412"/>
      <c r="F16" s="5"/>
      <c r="G16" s="6"/>
    </row>
    <row r="17" customFormat="false" ht="15" hidden="false" customHeight="false" outlineLevel="0" collapsed="false">
      <c r="A17" s="1093"/>
      <c r="B17" s="1091" t="s">
        <v>1380</v>
      </c>
      <c r="C17" s="1091"/>
      <c r="D17" s="395"/>
      <c r="E17" s="414" t="n">
        <f aca="false">'Sch4-2'!E76</f>
        <v>0</v>
      </c>
      <c r="F17" s="5"/>
      <c r="G17" s="6"/>
    </row>
    <row r="18" customFormat="false" ht="15" hidden="false" customHeight="false" outlineLevel="0" collapsed="false">
      <c r="A18" s="1093"/>
      <c r="B18" s="1091"/>
      <c r="C18" s="1091"/>
      <c r="D18" s="395"/>
      <c r="E18" s="412"/>
      <c r="F18" s="5"/>
      <c r="G18" s="6"/>
    </row>
    <row r="19" customFormat="false" ht="15" hidden="false" customHeight="false" outlineLevel="0" collapsed="false">
      <c r="A19" s="1093"/>
      <c r="B19" s="400" t="s">
        <v>1386</v>
      </c>
      <c r="C19" s="28"/>
      <c r="D19" s="395"/>
      <c r="E19" s="412" t="n">
        <f aca="false">'Sch4-2'!E85</f>
        <v>0</v>
      </c>
      <c r="F19" s="5"/>
      <c r="G19" s="6"/>
    </row>
    <row r="20" customFormat="false" ht="15" hidden="false" customHeight="false" outlineLevel="0" collapsed="false">
      <c r="A20" s="1093"/>
      <c r="B20" s="461" t="s">
        <v>1387</v>
      </c>
      <c r="C20" s="418"/>
      <c r="D20" s="1092" t="n">
        <v>121</v>
      </c>
      <c r="E20" s="456" t="n">
        <f aca="false">SUM(E16:E19)</f>
        <v>0</v>
      </c>
      <c r="F20" s="5"/>
      <c r="G20" s="6"/>
    </row>
    <row r="21" customFormat="false" ht="21.75" hidden="false" customHeight="true" outlineLevel="0" collapsed="false">
      <c r="A21" s="1090" t="s">
        <v>1388</v>
      </c>
      <c r="B21" s="392" t="s">
        <v>1389</v>
      </c>
      <c r="C21" s="5"/>
      <c r="D21" s="395"/>
      <c r="E21" s="5"/>
      <c r="F21" s="5"/>
      <c r="G21" s="6"/>
    </row>
    <row r="22" customFormat="false" ht="15" hidden="false" customHeight="false" outlineLevel="0" collapsed="false">
      <c r="A22" s="1093"/>
      <c r="B22" s="14" t="s">
        <v>1390</v>
      </c>
      <c r="C22" s="1094" t="s">
        <v>1380</v>
      </c>
      <c r="D22" s="395"/>
      <c r="E22" s="412" t="n">
        <f aca="false">'Sch4-2'!E88+'Sch4-2'!E89</f>
        <v>0</v>
      </c>
      <c r="F22" s="5"/>
      <c r="G22" s="6"/>
    </row>
    <row r="23" customFormat="false" ht="15" hidden="false" customHeight="false" outlineLevel="0" collapsed="false">
      <c r="A23" s="1093"/>
      <c r="B23" s="400" t="s">
        <v>1391</v>
      </c>
      <c r="C23" s="1091" t="s">
        <v>1380</v>
      </c>
      <c r="D23" s="395"/>
      <c r="E23" s="412" t="n">
        <f aca="false">'Sch4-2'!E90+'Sch4-2'!E91</f>
        <v>0</v>
      </c>
      <c r="F23" s="5"/>
      <c r="G23" s="6"/>
    </row>
    <row r="24" customFormat="false" ht="15" hidden="false" customHeight="false" outlineLevel="0" collapsed="false">
      <c r="A24" s="1093"/>
      <c r="B24" s="461" t="s">
        <v>1392</v>
      </c>
      <c r="C24" s="418"/>
      <c r="D24" s="1092" t="n">
        <v>221</v>
      </c>
      <c r="E24" s="456" t="n">
        <f aca="false">SUM(E22:E23)</f>
        <v>0</v>
      </c>
      <c r="F24" s="5"/>
      <c r="G24" s="6"/>
    </row>
    <row r="25" customFormat="false" ht="15" hidden="false" customHeight="false" outlineLevel="0" collapsed="false">
      <c r="A25" s="1093"/>
      <c r="B25" s="5"/>
      <c r="C25" s="5"/>
      <c r="D25" s="5"/>
      <c r="E25" s="5"/>
      <c r="F25" s="5"/>
      <c r="G25" s="6"/>
    </row>
    <row r="26" customFormat="false" ht="15" hidden="false" customHeight="false" outlineLevel="0" collapsed="false">
      <c r="A26" s="1093"/>
      <c r="B26" s="1089" t="s">
        <v>1393</v>
      </c>
      <c r="C26" s="395"/>
      <c r="D26" s="395"/>
      <c r="E26" s="395"/>
      <c r="F26" s="1019" t="s">
        <v>1394</v>
      </c>
      <c r="G26" s="6"/>
    </row>
    <row r="27" customFormat="false" ht="15" hidden="false" customHeight="false" outlineLevel="0" collapsed="false">
      <c r="A27" s="1093"/>
      <c r="B27" s="5"/>
      <c r="C27" s="5"/>
      <c r="D27" s="5"/>
      <c r="E27" s="5" t="s">
        <v>1276</v>
      </c>
      <c r="F27" s="5"/>
      <c r="G27" s="6"/>
    </row>
  </sheetData>
  <sheetProtection sheet="true" password="ec35" objects="true" scenarios="true"/>
  <mergeCells count="6">
    <mergeCell ref="B8:C8"/>
    <mergeCell ref="B9:C9"/>
    <mergeCell ref="B12:C12"/>
    <mergeCell ref="B13:C13"/>
    <mergeCell ref="B17:C17"/>
    <mergeCell ref="B18:C1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5" zeroHeight="false" outlineLevelRow="0" outlineLevelCol="0"/>
  <cols>
    <col collapsed="false" customWidth="true" hidden="false" outlineLevel="0" max="1" min="1" style="38" width="59.88"/>
    <col collapsed="false" customWidth="true" hidden="false" outlineLevel="0" max="2" min="2" style="39" width="49.32"/>
    <col collapsed="false" customWidth="true" hidden="false" outlineLevel="0" max="3" min="3" style="40" width="12.77"/>
    <col collapsed="false" customWidth="true" hidden="false" outlineLevel="0" max="4" min="4" style="41" width="2.43"/>
    <col collapsed="false" customWidth="true" hidden="false" outlineLevel="0" max="5" min="5" style="0" width="8.43"/>
  </cols>
  <sheetData>
    <row r="1" customFormat="false" ht="15" hidden="false" customHeight="false" outlineLevel="0" collapsed="false">
      <c r="B1" s="42"/>
    </row>
    <row r="2" customFormat="false" ht="18" hidden="false" customHeight="false" outlineLevel="0" collapsed="false">
      <c r="A2" s="43" t="str">
        <f aca="false">"What's new for "&amp;yeartext&amp;"?"</f>
        <v>What's new for 2013?</v>
      </c>
      <c r="B2" s="42"/>
      <c r="C2" s="44"/>
      <c r="E2" s="45" t="s">
        <v>77</v>
      </c>
    </row>
    <row r="3" customFormat="false" ht="18" hidden="false" customHeight="false" outlineLevel="0" collapsed="false">
      <c r="A3" s="43"/>
      <c r="B3" s="42"/>
      <c r="C3" s="44"/>
      <c r="E3" s="45"/>
    </row>
    <row r="4" customFormat="false" ht="18" hidden="false" customHeight="false" outlineLevel="0" collapsed="false">
      <c r="A4" s="46" t="s">
        <v>78</v>
      </c>
      <c r="B4" s="42"/>
      <c r="C4" s="44"/>
      <c r="E4" s="45"/>
    </row>
    <row r="5" customFormat="false" ht="18" hidden="false" customHeight="false" outlineLevel="0" collapsed="false">
      <c r="A5" s="46"/>
      <c r="B5" s="42"/>
      <c r="C5" s="44"/>
      <c r="E5" s="45"/>
    </row>
    <row r="6" customFormat="false" ht="39" hidden="false" customHeight="true" outlineLevel="0" collapsed="false">
      <c r="A6" s="47" t="s">
        <v>79</v>
      </c>
      <c r="B6" s="42"/>
      <c r="C6" s="44"/>
      <c r="E6" s="45"/>
    </row>
    <row r="7" customFormat="false" ht="18" hidden="false" customHeight="false" outlineLevel="0" collapsed="false">
      <c r="A7" s="48"/>
      <c r="B7" s="42"/>
      <c r="C7" s="44"/>
      <c r="E7" s="45"/>
    </row>
    <row r="8" customFormat="false" ht="18" hidden="false" customHeight="false" outlineLevel="0" collapsed="false">
      <c r="A8" s="48"/>
      <c r="B8" s="42"/>
      <c r="C8" s="44"/>
      <c r="E8" s="45"/>
    </row>
    <row r="9" customFormat="false" ht="15" hidden="false" customHeight="false" outlineLevel="0" collapsed="false">
      <c r="A9" s="49"/>
      <c r="B9" s="42"/>
      <c r="C9" s="50"/>
      <c r="E9" s="45"/>
    </row>
    <row r="10" customFormat="false" ht="15" hidden="false" customHeight="false" outlineLevel="0" collapsed="false">
      <c r="A10" s="49"/>
      <c r="B10" s="42"/>
      <c r="C10" s="50"/>
      <c r="E10" s="45"/>
    </row>
    <row r="11" customFormat="false" ht="15" hidden="false" customHeight="false" outlineLevel="0" collapsed="false">
      <c r="A11" s="49"/>
      <c r="B11" s="42"/>
      <c r="E11" s="45"/>
    </row>
    <row r="12" customFormat="false" ht="15" hidden="false" customHeight="true" outlineLevel="0" collapsed="false">
      <c r="A12" s="49"/>
      <c r="B12" s="42"/>
      <c r="C12" s="50"/>
      <c r="E12" s="45"/>
    </row>
    <row r="13" customFormat="false" ht="15" hidden="false" customHeight="true" outlineLevel="0" collapsed="false">
      <c r="A13" s="49"/>
      <c r="B13" s="42"/>
      <c r="C13" s="50"/>
      <c r="E13" s="45"/>
    </row>
    <row r="14" customFormat="false" ht="15" hidden="false" customHeight="false" outlineLevel="0" collapsed="false">
      <c r="A14" s="49"/>
      <c r="B14" s="42"/>
      <c r="E14" s="45"/>
    </row>
    <row r="15" customFormat="false" ht="15" hidden="false" customHeight="true" outlineLevel="0" collapsed="false">
      <c r="A15" s="49"/>
      <c r="B15" s="42"/>
      <c r="C15" s="50"/>
      <c r="E15" s="45"/>
    </row>
    <row r="16" customFormat="false" ht="15" hidden="false" customHeight="false" outlineLevel="0" collapsed="false">
      <c r="A16" s="49"/>
      <c r="B16" s="42"/>
      <c r="C16" s="50"/>
      <c r="E16" s="45"/>
    </row>
    <row r="17" customFormat="false" ht="15" hidden="false" customHeight="true" outlineLevel="0" collapsed="false">
      <c r="A17" s="49"/>
      <c r="B17" s="42"/>
      <c r="E17" s="45"/>
    </row>
    <row r="18" customFormat="false" ht="15" hidden="false" customHeight="false" outlineLevel="0" collapsed="false">
      <c r="A18" s="49"/>
      <c r="B18" s="42"/>
      <c r="E18" s="45"/>
    </row>
    <row r="19" customFormat="false" ht="15" hidden="false" customHeight="false" outlineLevel="0" collapsed="false">
      <c r="A19" s="49"/>
      <c r="B19" s="42"/>
      <c r="C19" s="50"/>
      <c r="E19" s="45"/>
    </row>
    <row r="20" customFormat="false" ht="15" hidden="false" customHeight="false" outlineLevel="0" collapsed="false">
      <c r="A20" s="49"/>
      <c r="B20" s="42"/>
      <c r="C20" s="50"/>
      <c r="E20" s="45"/>
    </row>
    <row r="21" customFormat="false" ht="15" hidden="false" customHeight="false" outlineLevel="0" collapsed="false">
      <c r="A21" s="49"/>
      <c r="B21" s="42"/>
      <c r="E21" s="45"/>
    </row>
    <row r="22" customFormat="false" ht="15" hidden="false" customHeight="false" outlineLevel="0" collapsed="false">
      <c r="A22" s="49"/>
      <c r="B22" s="42"/>
      <c r="E22" s="45"/>
    </row>
    <row r="23" customFormat="false" ht="15" hidden="false" customHeight="false" outlineLevel="0" collapsed="false">
      <c r="A23" s="49"/>
      <c r="B23" s="42"/>
      <c r="E23" s="45"/>
    </row>
    <row r="24" customFormat="false" ht="15" hidden="false" customHeight="false" outlineLevel="0" collapsed="false">
      <c r="A24" s="49"/>
      <c r="B24" s="42"/>
      <c r="C24" s="51"/>
      <c r="E24" s="45"/>
    </row>
    <row r="25" customFormat="false" ht="15" hidden="false" customHeight="false" outlineLevel="0" collapsed="false">
      <c r="A25" s="49"/>
      <c r="B25" s="42"/>
      <c r="C25" s="50"/>
      <c r="E25" s="45"/>
    </row>
    <row r="26" customFormat="false" ht="15" hidden="false" customHeight="false" outlineLevel="0" collapsed="false">
      <c r="A26" s="49"/>
      <c r="B26" s="42"/>
      <c r="E26" s="45"/>
    </row>
    <row r="27" customFormat="false" ht="15" hidden="false" customHeight="false" outlineLevel="0" collapsed="false">
      <c r="A27" s="49"/>
      <c r="B27" s="42"/>
      <c r="C27" s="52"/>
      <c r="E27" s="45"/>
    </row>
    <row r="28" customFormat="false" ht="15" hidden="false" customHeight="false" outlineLevel="0" collapsed="false">
      <c r="A28" s="49"/>
      <c r="B28" s="42"/>
      <c r="E28" s="45"/>
    </row>
    <row r="29" customFormat="false" ht="15" hidden="false" customHeight="false" outlineLevel="0" collapsed="false">
      <c r="A29" s="49"/>
      <c r="B29" s="42"/>
      <c r="E29" s="45"/>
    </row>
    <row r="30" customFormat="false" ht="15" hidden="false" customHeight="false" outlineLevel="0" collapsed="false">
      <c r="A30" s="49"/>
      <c r="B30" s="42"/>
      <c r="E30" s="45"/>
    </row>
    <row r="31" customFormat="false" ht="15" hidden="false" customHeight="false" outlineLevel="0" collapsed="false">
      <c r="A31" s="49"/>
      <c r="B31" s="42"/>
      <c r="C31" s="53"/>
      <c r="E31" s="45"/>
    </row>
    <row r="32" customFormat="false" ht="15" hidden="false" customHeight="false" outlineLevel="0" collapsed="false">
      <c r="A32" s="49"/>
      <c r="B32" s="42"/>
      <c r="C32" s="54"/>
      <c r="E32" s="45"/>
    </row>
    <row r="33" customFormat="false" ht="15" hidden="false" customHeight="false" outlineLevel="0" collapsed="false">
      <c r="A33" s="49"/>
      <c r="B33" s="42"/>
      <c r="C33" s="51"/>
      <c r="E33" s="45"/>
    </row>
    <row r="34" customFormat="false" ht="15" hidden="false" customHeight="false" outlineLevel="0" collapsed="false">
      <c r="A34" s="49"/>
      <c r="B34" s="42"/>
      <c r="E34" s="45"/>
    </row>
    <row r="35" customFormat="false" ht="15" hidden="false" customHeight="false" outlineLevel="0" collapsed="false">
      <c r="A35" s="49"/>
      <c r="B35" s="42"/>
      <c r="C35" s="50"/>
      <c r="E35" s="45"/>
    </row>
    <row r="36" customFormat="false" ht="15" hidden="false" customHeight="false" outlineLevel="0" collapsed="false">
      <c r="A36" s="49"/>
      <c r="B36" s="42"/>
      <c r="C36" s="50"/>
      <c r="E36" s="45"/>
    </row>
    <row r="37" customFormat="false" ht="15" hidden="false" customHeight="false" outlineLevel="0" collapsed="false">
      <c r="A37" s="49"/>
      <c r="B37" s="42"/>
      <c r="E37" s="45"/>
    </row>
    <row r="38" customFormat="false" ht="15" hidden="false" customHeight="false" outlineLevel="0" collapsed="false">
      <c r="A38" s="49"/>
      <c r="B38" s="42"/>
      <c r="C38" s="51"/>
      <c r="E38" s="45"/>
    </row>
    <row r="39" customFormat="false" ht="15" hidden="false" customHeight="false" outlineLevel="0" collapsed="false">
      <c r="A39" s="49"/>
      <c r="B39" s="42"/>
      <c r="C39" s="51"/>
      <c r="E39" s="45"/>
    </row>
    <row r="40" customFormat="false" ht="15" hidden="false" customHeight="false" outlineLevel="0" collapsed="false">
      <c r="A40" s="49"/>
      <c r="B40" s="42"/>
      <c r="E40" s="45"/>
    </row>
    <row r="41" customFormat="false" ht="15" hidden="false" customHeight="false" outlineLevel="0" collapsed="false">
      <c r="A41" s="49"/>
      <c r="B41" s="42"/>
      <c r="C41" s="51"/>
      <c r="E41" s="45"/>
    </row>
    <row r="42" customFormat="false" ht="15" hidden="false" customHeight="false" outlineLevel="0" collapsed="false">
      <c r="A42" s="49"/>
      <c r="B42" s="42"/>
      <c r="C42" s="50"/>
      <c r="E42" s="45"/>
    </row>
    <row r="43" customFormat="false" ht="15" hidden="false" customHeight="false" outlineLevel="0" collapsed="false">
      <c r="A43" s="49"/>
      <c r="B43" s="42"/>
      <c r="C43" s="50"/>
      <c r="E43" s="45"/>
    </row>
    <row r="44" customFormat="false" ht="15" hidden="false" customHeight="false" outlineLevel="0" collapsed="false">
      <c r="A44" s="49"/>
      <c r="B44" s="42"/>
      <c r="C44" s="51"/>
      <c r="E44" s="45"/>
    </row>
    <row r="45" customFormat="false" ht="15" hidden="false" customHeight="false" outlineLevel="0" collapsed="false">
      <c r="A45" s="49"/>
      <c r="B45" s="42"/>
      <c r="C45" s="50"/>
      <c r="E45" s="45"/>
    </row>
    <row r="46" customFormat="false" ht="15" hidden="false" customHeight="false" outlineLevel="0" collapsed="false">
      <c r="A46" s="49"/>
      <c r="B46" s="42"/>
      <c r="C46" s="54"/>
      <c r="E46" s="45"/>
    </row>
    <row r="47" customFormat="false" ht="15" hidden="false" customHeight="false" outlineLevel="0" collapsed="false">
      <c r="A47" s="49"/>
      <c r="B47" s="42"/>
      <c r="C47" s="54"/>
      <c r="E47" s="45"/>
    </row>
    <row r="48" customFormat="false" ht="15" hidden="false" customHeight="false" outlineLevel="0" collapsed="false">
      <c r="A48" s="49"/>
      <c r="B48" s="42"/>
      <c r="C48" s="51"/>
      <c r="E48" s="45"/>
    </row>
    <row r="49" customFormat="false" ht="15" hidden="false" customHeight="false" outlineLevel="0" collapsed="false">
      <c r="A49" s="49"/>
      <c r="B49" s="42"/>
      <c r="C49" s="50"/>
      <c r="E49" s="45"/>
    </row>
    <row r="50" customFormat="false" ht="15" hidden="false" customHeight="false" outlineLevel="0" collapsed="false">
      <c r="A50" s="49"/>
      <c r="B50" s="42"/>
      <c r="C50" s="50"/>
      <c r="E50" s="45"/>
    </row>
    <row r="51" customFormat="false" ht="15" hidden="false" customHeight="false" outlineLevel="0" collapsed="false">
      <c r="A51" s="49"/>
      <c r="B51" s="42"/>
      <c r="C51" s="51"/>
      <c r="E51" s="45"/>
    </row>
    <row r="52" customFormat="false" ht="15" hidden="false" customHeight="false" outlineLevel="0" collapsed="false">
      <c r="A52" s="49"/>
      <c r="B52" s="42"/>
      <c r="C52" s="50"/>
      <c r="E52" s="45"/>
    </row>
    <row r="53" customFormat="false" ht="15" hidden="false" customHeight="false" outlineLevel="0" collapsed="false">
      <c r="A53" s="49"/>
      <c r="B53" s="42"/>
      <c r="C53" s="54"/>
      <c r="E53" s="45"/>
    </row>
    <row r="54" customFormat="false" ht="15" hidden="false" customHeight="false" outlineLevel="0" collapsed="false">
      <c r="A54" s="49"/>
      <c r="B54" s="42"/>
      <c r="C54" s="51"/>
      <c r="E54" s="45"/>
    </row>
    <row r="55" customFormat="false" ht="15" hidden="false" customHeight="false" outlineLevel="0" collapsed="false">
      <c r="A55" s="49"/>
      <c r="B55" s="42"/>
      <c r="C55" s="50"/>
      <c r="E55" s="45"/>
    </row>
    <row r="56" customFormat="false" ht="15" hidden="false" customHeight="false" outlineLevel="0" collapsed="false">
      <c r="A56" s="49"/>
      <c r="B56" s="42"/>
      <c r="C56" s="54"/>
      <c r="E56" s="45"/>
    </row>
    <row r="57" customFormat="false" ht="15" hidden="false" customHeight="false" outlineLevel="0" collapsed="false">
      <c r="A57" s="49"/>
      <c r="B57" s="42"/>
      <c r="C57" s="50"/>
      <c r="E57" s="45"/>
    </row>
    <row r="58" customFormat="false" ht="22.5" hidden="false" customHeight="true" outlineLevel="0" collapsed="false">
      <c r="A58" s="49"/>
      <c r="B58" s="42"/>
      <c r="C58" s="50"/>
      <c r="E58" s="45"/>
    </row>
    <row r="59" customFormat="false" ht="15" hidden="false" customHeight="false" outlineLevel="0" collapsed="false">
      <c r="A59" s="49"/>
      <c r="B59" s="42"/>
      <c r="C59" s="50"/>
      <c r="E59" s="45"/>
    </row>
    <row r="60" customFormat="false" ht="15" hidden="false" customHeight="false" outlineLevel="0" collapsed="false">
      <c r="A60" s="49"/>
      <c r="B60" s="42"/>
      <c r="C60" s="50"/>
      <c r="E60" s="45"/>
    </row>
    <row r="61" customFormat="false" ht="15" hidden="false" customHeight="false" outlineLevel="0" collapsed="false">
      <c r="A61" s="49"/>
      <c r="B61" s="42"/>
    </row>
    <row r="62" customFormat="false" ht="15" hidden="false" customHeight="false" outlineLevel="0" collapsed="false">
      <c r="A62" s="49"/>
      <c r="B62" s="42"/>
    </row>
    <row r="63" customFormat="false" ht="15" hidden="false" customHeight="false" outlineLevel="0" collapsed="false">
      <c r="A63" s="49"/>
      <c r="B63" s="42"/>
    </row>
    <row r="64" customFormat="false" ht="15" hidden="false" customHeight="false" outlineLevel="0" collapsed="false">
      <c r="A64" s="55"/>
      <c r="B64" s="42"/>
    </row>
    <row r="65" customFormat="false" ht="15" hidden="false" customHeight="false" outlineLevel="0" collapsed="false">
      <c r="A65" s="49"/>
    </row>
    <row r="66" customFormat="false" ht="15" hidden="false" customHeight="false" outlineLevel="0" collapsed="false">
      <c r="A66" s="49"/>
    </row>
  </sheetData>
  <sheetProtection sheet="true" password="ec35" objects="true" scenarios="true"/>
  <mergeCells count="1">
    <mergeCell ref="E2:E60"/>
  </mergeCells>
  <hyperlinks>
    <hyperlink ref="A6" r:id="rId1" display="http://www.cra-arc.gc.ca/tx/ndvdls/tpcs/ncm-tx/rtrn/cmpltng/whtsnw-en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1012" t="s">
        <v>1395</v>
      </c>
      <c r="D1" s="61"/>
      <c r="E1" s="4"/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376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310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90" t="s">
        <v>1377</v>
      </c>
      <c r="B6" s="392" t="s">
        <v>1378</v>
      </c>
      <c r="C6" s="5"/>
      <c r="D6" s="5"/>
      <c r="E6" s="395"/>
      <c r="F6" s="5"/>
      <c r="G6" s="6"/>
    </row>
    <row r="7" customFormat="false" ht="28.5" hidden="false" customHeight="true" outlineLevel="0" collapsed="false">
      <c r="A7" s="1090"/>
      <c r="B7" s="5" t="s">
        <v>1379</v>
      </c>
      <c r="C7" s="5"/>
      <c r="D7" s="5"/>
      <c r="E7" s="395" t="s">
        <v>1396</v>
      </c>
      <c r="F7" s="5"/>
      <c r="G7" s="6"/>
    </row>
    <row r="8" customFormat="false" ht="15" hidden="false" customHeight="false" outlineLevel="0" collapsed="false">
      <c r="A8" s="1095" t="n">
        <v>1</v>
      </c>
      <c r="B8" s="1096" t="s">
        <v>1397</v>
      </c>
      <c r="C8" s="1096"/>
      <c r="D8" s="395"/>
      <c r="E8" s="28" t="n">
        <f aca="false">T4PS!J23</f>
        <v>0</v>
      </c>
      <c r="F8" s="5"/>
      <c r="G8" s="6"/>
    </row>
    <row r="9" customFormat="false" ht="15" hidden="false" customHeight="false" outlineLevel="0" collapsed="false">
      <c r="A9" s="1095" t="n">
        <f aca="false">A8+1</f>
        <v>2</v>
      </c>
      <c r="B9" s="1097" t="s">
        <v>1398</v>
      </c>
      <c r="C9" s="1097"/>
      <c r="D9" s="395"/>
      <c r="E9" s="402" t="n">
        <f aca="false">'T5 '!J24</f>
        <v>0</v>
      </c>
      <c r="F9" s="5"/>
      <c r="G9" s="6"/>
    </row>
    <row r="10" customFormat="false" ht="15" hidden="false" customHeight="false" outlineLevel="0" collapsed="false">
      <c r="A10" s="1095" t="n">
        <f aca="false">A9+1</f>
        <v>3</v>
      </c>
      <c r="B10" s="1097" t="str">
        <f aca="false">IF(T4PS!G23&gt;0,T4PS!G17,"")</f>
        <v/>
      </c>
      <c r="C10" s="1097"/>
      <c r="D10" s="395"/>
      <c r="E10" s="402" t="str">
        <f aca="false">IF(T4PS!G23&gt;0,T4PS!G23,"")</f>
        <v/>
      </c>
      <c r="F10" s="5"/>
      <c r="G10" s="6"/>
    </row>
    <row r="11" customFormat="false" ht="15" hidden="false" customHeight="false" outlineLevel="0" collapsed="false">
      <c r="A11" s="1095" t="n">
        <f aca="false">A10+1</f>
        <v>4</v>
      </c>
      <c r="B11" s="1097" t="s">
        <v>1399</v>
      </c>
      <c r="C11" s="1097"/>
      <c r="D11" s="395"/>
      <c r="E11" s="30"/>
      <c r="F11" s="5"/>
      <c r="G11" s="6"/>
    </row>
    <row r="12" customFormat="false" ht="15" hidden="false" customHeight="false" outlineLevel="0" collapsed="false">
      <c r="A12" s="1095" t="n">
        <f aca="false">A11+1</f>
        <v>5</v>
      </c>
      <c r="B12" s="1097" t="s">
        <v>1400</v>
      </c>
      <c r="C12" s="1097"/>
      <c r="D12" s="395"/>
      <c r="E12" s="30"/>
      <c r="F12" s="5"/>
      <c r="G12" s="6"/>
    </row>
    <row r="13" customFormat="false" ht="15" hidden="false" customHeight="false" outlineLevel="0" collapsed="false">
      <c r="A13" s="1095" t="n">
        <f aca="false">A12+1</f>
        <v>6</v>
      </c>
      <c r="B13" s="1098"/>
      <c r="C13" s="1098"/>
      <c r="D13" s="395"/>
      <c r="E13" s="30"/>
      <c r="F13" s="5"/>
      <c r="G13" s="6"/>
    </row>
    <row r="14" customFormat="false" ht="15" hidden="false" customHeight="false" outlineLevel="0" collapsed="false">
      <c r="A14" s="1095" t="n">
        <f aca="false">A13+1</f>
        <v>7</v>
      </c>
      <c r="B14" s="1098"/>
      <c r="C14" s="1098"/>
      <c r="D14" s="395"/>
      <c r="E14" s="30"/>
      <c r="F14" s="5"/>
      <c r="G14" s="6"/>
    </row>
    <row r="15" customFormat="false" ht="15" hidden="false" customHeight="false" outlineLevel="0" collapsed="false">
      <c r="A15" s="1095" t="n">
        <f aca="false">A14+1</f>
        <v>8</v>
      </c>
      <c r="B15" s="1098"/>
      <c r="C15" s="1098"/>
      <c r="D15" s="395"/>
      <c r="E15" s="30"/>
      <c r="F15" s="5"/>
      <c r="G15" s="6"/>
    </row>
    <row r="16" customFormat="false" ht="15" hidden="false" customHeight="false" outlineLevel="0" collapsed="false">
      <c r="A16" s="1095" t="n">
        <f aca="false">A15+1</f>
        <v>9</v>
      </c>
      <c r="B16" s="1098"/>
      <c r="C16" s="1098"/>
      <c r="D16" s="395"/>
      <c r="E16" s="30"/>
      <c r="F16" s="5"/>
      <c r="G16" s="6"/>
    </row>
    <row r="17" customFormat="false" ht="15" hidden="false" customHeight="false" outlineLevel="0" collapsed="false">
      <c r="A17" s="1095" t="n">
        <f aca="false">A16+1</f>
        <v>10</v>
      </c>
      <c r="B17" s="1098"/>
      <c r="C17" s="1098"/>
      <c r="D17" s="395"/>
      <c r="E17" s="30"/>
      <c r="F17" s="5"/>
      <c r="G17" s="6"/>
    </row>
    <row r="18" customFormat="false" ht="15" hidden="false" customHeight="false" outlineLevel="0" collapsed="false">
      <c r="A18" s="1095" t="n">
        <f aca="false">A17+1</f>
        <v>11</v>
      </c>
      <c r="B18" s="1098"/>
      <c r="C18" s="1098"/>
      <c r="D18" s="395"/>
      <c r="E18" s="30"/>
      <c r="F18" s="5"/>
      <c r="G18" s="6"/>
    </row>
    <row r="19" customFormat="false" ht="15" hidden="false" customHeight="false" outlineLevel="0" collapsed="false">
      <c r="A19" s="1095" t="n">
        <f aca="false">A18+1</f>
        <v>12</v>
      </c>
      <c r="B19" s="1098"/>
      <c r="C19" s="1098"/>
      <c r="D19" s="395"/>
      <c r="E19" s="30"/>
      <c r="F19" s="5"/>
      <c r="G19" s="6"/>
    </row>
    <row r="20" customFormat="false" ht="15" hidden="false" customHeight="false" outlineLevel="0" collapsed="false">
      <c r="A20" s="1095" t="n">
        <f aca="false">A19+1</f>
        <v>13</v>
      </c>
      <c r="B20" s="1098"/>
      <c r="C20" s="1098"/>
      <c r="D20" s="395"/>
      <c r="E20" s="30"/>
      <c r="F20" s="5"/>
      <c r="G20" s="6"/>
    </row>
    <row r="21" customFormat="false" ht="15" hidden="false" customHeight="false" outlineLevel="0" collapsed="false">
      <c r="A21" s="1095" t="n">
        <f aca="false">A20+1</f>
        <v>14</v>
      </c>
      <c r="B21" s="1098"/>
      <c r="C21" s="1098"/>
      <c r="D21" s="395"/>
      <c r="E21" s="30"/>
      <c r="F21" s="5"/>
      <c r="G21" s="6"/>
    </row>
    <row r="22" customFormat="false" ht="15" hidden="false" customHeight="false" outlineLevel="0" collapsed="false">
      <c r="A22" s="1095" t="n">
        <f aca="false">A21+1</f>
        <v>15</v>
      </c>
      <c r="B22" s="1098"/>
      <c r="C22" s="1098"/>
      <c r="D22" s="395"/>
      <c r="E22" s="30"/>
      <c r="F22" s="5"/>
      <c r="G22" s="6"/>
    </row>
    <row r="23" customFormat="false" ht="15" hidden="false" customHeight="false" outlineLevel="0" collapsed="false">
      <c r="A23" s="1095" t="n">
        <f aca="false">A22+1</f>
        <v>16</v>
      </c>
      <c r="B23" s="1098"/>
      <c r="C23" s="1098"/>
      <c r="D23" s="395"/>
      <c r="E23" s="30"/>
      <c r="F23" s="5"/>
      <c r="G23" s="6"/>
    </row>
    <row r="24" customFormat="false" ht="15" hidden="false" customHeight="false" outlineLevel="0" collapsed="false">
      <c r="A24" s="1095" t="n">
        <f aca="false">A23+1</f>
        <v>17</v>
      </c>
      <c r="B24" s="1098"/>
      <c r="C24" s="1098"/>
      <c r="D24" s="395"/>
      <c r="E24" s="30"/>
      <c r="F24" s="5"/>
      <c r="G24" s="6"/>
    </row>
    <row r="25" customFormat="false" ht="15" hidden="false" customHeight="false" outlineLevel="0" collapsed="false">
      <c r="A25" s="1095" t="n">
        <f aca="false">A24+1</f>
        <v>18</v>
      </c>
      <c r="B25" s="1098"/>
      <c r="C25" s="1098"/>
      <c r="D25" s="395"/>
      <c r="E25" s="30"/>
      <c r="F25" s="5"/>
      <c r="G25" s="6"/>
    </row>
    <row r="26" customFormat="false" ht="15" hidden="false" customHeight="false" outlineLevel="0" collapsed="false">
      <c r="A26" s="1095" t="n">
        <f aca="false">A25+1</f>
        <v>19</v>
      </c>
      <c r="B26" s="1098"/>
      <c r="C26" s="1098"/>
      <c r="D26" s="395"/>
      <c r="E26" s="30"/>
      <c r="F26" s="5"/>
      <c r="G26" s="6"/>
    </row>
    <row r="27" customFormat="false" ht="15" hidden="false" customHeight="false" outlineLevel="0" collapsed="false">
      <c r="A27" s="1095" t="n">
        <f aca="false">A26+1</f>
        <v>20</v>
      </c>
      <c r="B27" s="1098"/>
      <c r="C27" s="1098"/>
      <c r="D27" s="395"/>
      <c r="E27" s="30"/>
      <c r="F27" s="5"/>
      <c r="G27" s="6"/>
    </row>
    <row r="28" customFormat="false" ht="15" hidden="false" customHeight="false" outlineLevel="0" collapsed="false">
      <c r="A28" s="1095"/>
      <c r="B28" s="1099"/>
      <c r="C28" s="1100" t="s">
        <v>1401</v>
      </c>
      <c r="D28" s="1092" t="n">
        <v>180</v>
      </c>
      <c r="E28" s="414" t="n">
        <f aca="false">SUM(E8:E27)</f>
        <v>0</v>
      </c>
      <c r="F28" s="5"/>
      <c r="G28" s="6"/>
    </row>
    <row r="29" customFormat="false" ht="15.75" hidden="false" customHeight="false" outlineLevel="0" collapsed="false">
      <c r="A29" s="1090"/>
      <c r="B29" s="5" t="s">
        <v>1382</v>
      </c>
      <c r="C29" s="5"/>
      <c r="D29" s="5"/>
      <c r="E29" s="395"/>
      <c r="F29" s="5"/>
      <c r="G29" s="6"/>
    </row>
    <row r="30" customFormat="false" ht="15" hidden="false" customHeight="false" outlineLevel="0" collapsed="false">
      <c r="A30" s="1095" t="n">
        <v>21</v>
      </c>
      <c r="B30" s="1096" t="s">
        <v>1402</v>
      </c>
      <c r="C30" s="1096"/>
      <c r="D30" s="395"/>
      <c r="E30" s="28" t="n">
        <f aca="false">T4PS!J30</f>
        <v>0</v>
      </c>
      <c r="F30" s="5"/>
      <c r="G30" s="6"/>
    </row>
    <row r="31" customFormat="false" ht="15" hidden="false" customHeight="false" outlineLevel="0" collapsed="false">
      <c r="A31" s="1095" t="n">
        <f aca="false">A30+1</f>
        <v>22</v>
      </c>
      <c r="B31" s="1098"/>
      <c r="C31" s="1098"/>
      <c r="D31" s="395"/>
      <c r="E31" s="30"/>
      <c r="F31" s="5"/>
      <c r="G31" s="6"/>
    </row>
    <row r="32" customFormat="false" ht="15" hidden="false" customHeight="false" outlineLevel="0" collapsed="false">
      <c r="A32" s="1095" t="n">
        <f aca="false">A31+1</f>
        <v>23</v>
      </c>
      <c r="B32" s="1097" t="s">
        <v>1403</v>
      </c>
      <c r="C32" s="1097"/>
      <c r="D32" s="395"/>
      <c r="E32" s="402" t="n">
        <f aca="false">'T5 '!J53</f>
        <v>0</v>
      </c>
      <c r="F32" s="5"/>
      <c r="G32" s="6"/>
    </row>
    <row r="33" customFormat="false" ht="15" hidden="false" customHeight="false" outlineLevel="0" collapsed="false">
      <c r="A33" s="1095" t="n">
        <f aca="false">A32+1</f>
        <v>24</v>
      </c>
      <c r="B33" s="1098"/>
      <c r="C33" s="1098"/>
      <c r="D33" s="395"/>
      <c r="E33" s="30"/>
      <c r="F33" s="5"/>
      <c r="G33" s="6"/>
    </row>
    <row r="34" customFormat="false" ht="15" hidden="false" customHeight="false" outlineLevel="0" collapsed="false">
      <c r="A34" s="1095" t="n">
        <f aca="false">A33+1</f>
        <v>25</v>
      </c>
      <c r="B34" s="1098"/>
      <c r="C34" s="1098"/>
      <c r="D34" s="395"/>
      <c r="E34" s="30"/>
      <c r="F34" s="5"/>
      <c r="G34" s="6"/>
    </row>
    <row r="35" customFormat="false" ht="15" hidden="false" customHeight="false" outlineLevel="0" collapsed="false">
      <c r="A35" s="1095" t="n">
        <f aca="false">A34+1</f>
        <v>26</v>
      </c>
      <c r="B35" s="1097" t="s">
        <v>1404</v>
      </c>
      <c r="C35" s="1097"/>
      <c r="D35" s="395"/>
      <c r="E35" s="30"/>
      <c r="F35" s="5"/>
      <c r="G35" s="6"/>
    </row>
    <row r="36" customFormat="false" ht="15" hidden="false" customHeight="false" outlineLevel="0" collapsed="false">
      <c r="A36" s="1095" t="n">
        <f aca="false">A35+1</f>
        <v>27</v>
      </c>
      <c r="B36" s="1097" t="s">
        <v>1405</v>
      </c>
      <c r="C36" s="1097"/>
      <c r="D36" s="395"/>
      <c r="E36" s="30"/>
      <c r="F36" s="5"/>
      <c r="G36" s="6"/>
    </row>
    <row r="37" customFormat="false" ht="15" hidden="false" customHeight="false" outlineLevel="0" collapsed="false">
      <c r="A37" s="1095" t="n">
        <f aca="false">A36+1</f>
        <v>28</v>
      </c>
      <c r="B37" s="1098"/>
      <c r="C37" s="1098"/>
      <c r="D37" s="395"/>
      <c r="E37" s="30"/>
      <c r="F37" s="5"/>
      <c r="G37" s="6"/>
    </row>
    <row r="38" customFormat="false" ht="15" hidden="false" customHeight="false" outlineLevel="0" collapsed="false">
      <c r="A38" s="1095" t="n">
        <f aca="false">A37+1</f>
        <v>29</v>
      </c>
      <c r="B38" s="1098"/>
      <c r="C38" s="1098"/>
      <c r="D38" s="395"/>
      <c r="E38" s="30"/>
      <c r="F38" s="5"/>
      <c r="G38" s="6"/>
    </row>
    <row r="39" customFormat="false" ht="15" hidden="false" customHeight="false" outlineLevel="0" collapsed="false">
      <c r="A39" s="1095" t="n">
        <f aca="false">A38+1</f>
        <v>30</v>
      </c>
      <c r="B39" s="1098"/>
      <c r="C39" s="1098"/>
      <c r="D39" s="395"/>
      <c r="E39" s="30"/>
      <c r="F39" s="5"/>
      <c r="G39" s="6"/>
    </row>
    <row r="40" customFormat="false" ht="15" hidden="false" customHeight="false" outlineLevel="0" collapsed="false">
      <c r="A40" s="1095" t="n">
        <f aca="false">A39+1</f>
        <v>31</v>
      </c>
      <c r="B40" s="1098"/>
      <c r="C40" s="1098"/>
      <c r="D40" s="395"/>
      <c r="E40" s="30"/>
      <c r="F40" s="5"/>
      <c r="G40" s="6"/>
    </row>
    <row r="41" customFormat="false" ht="15" hidden="false" customHeight="false" outlineLevel="0" collapsed="false">
      <c r="A41" s="1095" t="n">
        <f aca="false">A40+1</f>
        <v>32</v>
      </c>
      <c r="B41" s="1098"/>
      <c r="C41" s="1098"/>
      <c r="D41" s="395"/>
      <c r="E41" s="30"/>
      <c r="F41" s="5"/>
      <c r="G41" s="6"/>
    </row>
    <row r="42" customFormat="false" ht="15" hidden="false" customHeight="false" outlineLevel="0" collapsed="false">
      <c r="A42" s="1095" t="n">
        <f aca="false">A41+1</f>
        <v>33</v>
      </c>
      <c r="B42" s="1098"/>
      <c r="C42" s="1098"/>
      <c r="D42" s="395"/>
      <c r="E42" s="30"/>
      <c r="F42" s="5"/>
      <c r="G42" s="6"/>
    </row>
    <row r="43" customFormat="false" ht="15" hidden="false" customHeight="false" outlineLevel="0" collapsed="false">
      <c r="A43" s="1095" t="n">
        <f aca="false">A42+1</f>
        <v>34</v>
      </c>
      <c r="B43" s="1098"/>
      <c r="C43" s="1098"/>
      <c r="D43" s="395"/>
      <c r="E43" s="30"/>
      <c r="F43" s="5"/>
      <c r="G43" s="6"/>
    </row>
    <row r="44" customFormat="false" ht="15" hidden="false" customHeight="false" outlineLevel="0" collapsed="false">
      <c r="A44" s="1095" t="n">
        <f aca="false">A43+1</f>
        <v>35</v>
      </c>
      <c r="B44" s="1098"/>
      <c r="C44" s="1098"/>
      <c r="D44" s="395"/>
      <c r="E44" s="30"/>
      <c r="F44" s="5"/>
      <c r="G44" s="6"/>
    </row>
    <row r="45" customFormat="false" ht="15" hidden="false" customHeight="false" outlineLevel="0" collapsed="false">
      <c r="A45" s="1095" t="n">
        <f aca="false">A44+1</f>
        <v>36</v>
      </c>
      <c r="B45" s="1098"/>
      <c r="C45" s="1098"/>
      <c r="D45" s="395"/>
      <c r="E45" s="30"/>
      <c r="F45" s="5"/>
      <c r="G45" s="6"/>
    </row>
    <row r="46" customFormat="false" ht="15" hidden="false" customHeight="false" outlineLevel="0" collapsed="false">
      <c r="A46" s="1095" t="n">
        <f aca="false">A45+1</f>
        <v>37</v>
      </c>
      <c r="B46" s="1098"/>
      <c r="C46" s="1098"/>
      <c r="D46" s="395"/>
      <c r="E46" s="30"/>
      <c r="F46" s="5"/>
      <c r="G46" s="6"/>
    </row>
    <row r="47" customFormat="false" ht="15" hidden="false" customHeight="false" outlineLevel="0" collapsed="false">
      <c r="A47" s="1095" t="n">
        <f aca="false">A46+1</f>
        <v>38</v>
      </c>
      <c r="B47" s="1098"/>
      <c r="C47" s="1098"/>
      <c r="D47" s="395"/>
      <c r="E47" s="30"/>
      <c r="F47" s="5"/>
      <c r="G47" s="6"/>
    </row>
    <row r="48" customFormat="false" ht="15" hidden="false" customHeight="false" outlineLevel="0" collapsed="false">
      <c r="A48" s="1095" t="n">
        <f aca="false">A47+1</f>
        <v>39</v>
      </c>
      <c r="B48" s="1098"/>
      <c r="C48" s="1098"/>
      <c r="D48" s="395"/>
      <c r="E48" s="30"/>
      <c r="F48" s="5"/>
      <c r="G48" s="6"/>
    </row>
    <row r="49" customFormat="false" ht="15" hidden="false" customHeight="false" outlineLevel="0" collapsed="false">
      <c r="A49" s="1095" t="n">
        <f aca="false">A48+1</f>
        <v>40</v>
      </c>
      <c r="B49" s="1098"/>
      <c r="C49" s="1098"/>
      <c r="D49" s="395"/>
      <c r="E49" s="30"/>
      <c r="F49" s="5"/>
      <c r="G49" s="6"/>
    </row>
    <row r="50" customFormat="false" ht="15" hidden="false" customHeight="false" outlineLevel="0" collapsed="false">
      <c r="A50" s="1095" t="n">
        <f aca="false">A49+1</f>
        <v>41</v>
      </c>
      <c r="B50" s="1098"/>
      <c r="C50" s="1098"/>
      <c r="D50" s="395"/>
      <c r="E50" s="30"/>
      <c r="F50" s="5"/>
      <c r="G50" s="6"/>
    </row>
    <row r="51" customFormat="false" ht="15" hidden="false" customHeight="false" outlineLevel="0" collapsed="false">
      <c r="A51" s="1095" t="n">
        <f aca="false">A50+1</f>
        <v>42</v>
      </c>
      <c r="B51" s="1098"/>
      <c r="C51" s="1098"/>
      <c r="D51" s="395"/>
      <c r="E51" s="30"/>
      <c r="F51" s="5"/>
      <c r="G51" s="6"/>
    </row>
    <row r="52" customFormat="false" ht="15" hidden="false" customHeight="false" outlineLevel="0" collapsed="false">
      <c r="A52" s="1095" t="n">
        <f aca="false">A51+1</f>
        <v>43</v>
      </c>
      <c r="B52" s="1098"/>
      <c r="C52" s="1098"/>
      <c r="D52" s="395"/>
      <c r="E52" s="30"/>
      <c r="F52" s="5"/>
      <c r="G52" s="6"/>
    </row>
    <row r="53" customFormat="false" ht="15" hidden="false" customHeight="false" outlineLevel="0" collapsed="false">
      <c r="A53" s="1095" t="n">
        <f aca="false">A52+1</f>
        <v>44</v>
      </c>
      <c r="B53" s="1098"/>
      <c r="C53" s="1098"/>
      <c r="D53" s="395"/>
      <c r="E53" s="30"/>
      <c r="F53" s="5"/>
      <c r="G53" s="6"/>
    </row>
    <row r="54" customFormat="false" ht="15" hidden="false" customHeight="false" outlineLevel="0" collapsed="false">
      <c r="A54" s="1095" t="n">
        <f aca="false">A53+1</f>
        <v>45</v>
      </c>
      <c r="B54" s="1098"/>
      <c r="C54" s="1098"/>
      <c r="D54" s="395"/>
      <c r="E54" s="30"/>
      <c r="F54" s="5"/>
      <c r="G54" s="6"/>
    </row>
    <row r="55" customFormat="false" ht="15" hidden="false" customHeight="false" outlineLevel="0" collapsed="false">
      <c r="A55" s="1095"/>
      <c r="B55" s="1099"/>
      <c r="C55" s="1100" t="s">
        <v>1406</v>
      </c>
      <c r="D55" s="395"/>
      <c r="E55" s="414" t="n">
        <f aca="false">SUM(E30:E54)</f>
        <v>0</v>
      </c>
      <c r="F55" s="5"/>
      <c r="G55" s="6"/>
    </row>
    <row r="56" customFormat="false" ht="15" hidden="false" customHeight="false" outlineLevel="0" collapsed="false">
      <c r="A56" s="1095"/>
      <c r="B56" s="1099"/>
      <c r="C56" s="1100" t="s">
        <v>1407</v>
      </c>
      <c r="D56" s="1092" t="n">
        <v>120</v>
      </c>
      <c r="E56" s="414" t="n">
        <f aca="false">E28+E55</f>
        <v>0</v>
      </c>
      <c r="F56" s="5"/>
      <c r="G56" s="6"/>
    </row>
    <row r="57" customFormat="false" ht="15" hidden="false" customHeight="false" outlineLevel="0" collapsed="false">
      <c r="A57" s="1095"/>
      <c r="B57" s="5" t="s">
        <v>168</v>
      </c>
      <c r="C57" s="1099"/>
      <c r="D57" s="1092"/>
      <c r="E57" s="5"/>
      <c r="F57" s="5"/>
      <c r="G57" s="6"/>
    </row>
    <row r="58" customFormat="false" ht="15" hidden="false" customHeight="false" outlineLevel="0" collapsed="false">
      <c r="A58" s="1095"/>
      <c r="B58" s="1099"/>
      <c r="C58" s="1099"/>
      <c r="D58" s="1092"/>
      <c r="E58" s="5"/>
      <c r="F58" s="5"/>
      <c r="G58" s="6"/>
    </row>
    <row r="59" customFormat="false" ht="20.25" hidden="false" customHeight="false" outlineLevel="0" collapsed="false">
      <c r="A59" s="1095"/>
      <c r="B59" s="1099"/>
      <c r="C59" s="1101" t="s">
        <v>1408</v>
      </c>
      <c r="D59" s="61"/>
      <c r="E59" s="1101"/>
      <c r="F59" s="5"/>
      <c r="G59" s="6"/>
    </row>
    <row r="60" customFormat="false" ht="15" hidden="false" customHeight="false" outlineLevel="0" collapsed="false">
      <c r="A60" s="1095"/>
      <c r="B60" s="1099"/>
      <c r="C60" s="1099"/>
      <c r="D60" s="1092"/>
      <c r="E60" s="5"/>
      <c r="F60" s="5"/>
      <c r="G60" s="6"/>
    </row>
    <row r="61" customFormat="false" ht="22.5" hidden="false" customHeight="true" outlineLevel="0" collapsed="false">
      <c r="A61" s="1090" t="s">
        <v>1384</v>
      </c>
      <c r="B61" s="392" t="s">
        <v>1385</v>
      </c>
      <c r="C61" s="5"/>
      <c r="D61" s="395"/>
      <c r="E61" s="5"/>
      <c r="F61" s="5"/>
      <c r="G61" s="6"/>
    </row>
    <row r="62" customFormat="false" ht="15" hidden="false" customHeight="false" outlineLevel="0" collapsed="false">
      <c r="A62" s="1093"/>
      <c r="B62" s="5" t="s">
        <v>376</v>
      </c>
      <c r="C62" s="1099"/>
      <c r="D62" s="1092"/>
      <c r="E62" s="5"/>
      <c r="F62" s="5"/>
      <c r="G62" s="6"/>
    </row>
    <row r="63" customFormat="false" ht="15" hidden="false" customHeight="false" outlineLevel="0" collapsed="false">
      <c r="A63" s="1095" t="n">
        <f aca="false">1+A54</f>
        <v>46</v>
      </c>
      <c r="B63" s="1097" t="s">
        <v>1409</v>
      </c>
      <c r="C63" s="1097"/>
      <c r="D63" s="395"/>
      <c r="E63" s="402" t="n">
        <f aca="false">'T5 '!J30</f>
        <v>0</v>
      </c>
      <c r="F63" s="5"/>
      <c r="G63" s="6"/>
    </row>
    <row r="64" customFormat="false" ht="15" hidden="false" customHeight="false" outlineLevel="0" collapsed="false">
      <c r="A64" s="1095" t="n">
        <f aca="false">A63+1</f>
        <v>47</v>
      </c>
      <c r="B64" s="1097" t="s">
        <v>1410</v>
      </c>
      <c r="C64" s="1097"/>
      <c r="D64" s="395"/>
      <c r="E64" s="402" t="n">
        <f aca="false">'T5 '!J32</f>
        <v>0</v>
      </c>
      <c r="F64" s="5"/>
      <c r="G64" s="6"/>
    </row>
    <row r="65" customFormat="false" ht="15" hidden="false" customHeight="false" outlineLevel="0" collapsed="false">
      <c r="A65" s="1095" t="n">
        <f aca="false">A64+1</f>
        <v>48</v>
      </c>
      <c r="B65" s="1097" t="s">
        <v>1411</v>
      </c>
      <c r="C65" s="1097"/>
      <c r="D65" s="395"/>
      <c r="E65" s="402" t="n">
        <f aca="false">'T5 '!J41</f>
        <v>0</v>
      </c>
      <c r="F65" s="5"/>
      <c r="G65" s="6"/>
    </row>
    <row r="66" customFormat="false" ht="15" hidden="false" customHeight="false" outlineLevel="0" collapsed="false">
      <c r="A66" s="1095" t="n">
        <f aca="false">A65+1</f>
        <v>49</v>
      </c>
      <c r="B66" s="1097" t="s">
        <v>1412</v>
      </c>
      <c r="C66" s="1097"/>
      <c r="D66" s="395"/>
      <c r="E66" s="402" t="n">
        <f aca="false">'T5 '!J62</f>
        <v>0</v>
      </c>
      <c r="F66" s="5"/>
      <c r="G66" s="6"/>
    </row>
    <row r="67" customFormat="false" ht="15" hidden="false" customHeight="false" outlineLevel="0" collapsed="false">
      <c r="A67" s="1095" t="n">
        <f aca="false">A66+1</f>
        <v>50</v>
      </c>
      <c r="B67" s="1097" t="s">
        <v>1413</v>
      </c>
      <c r="C67" s="1097"/>
      <c r="D67" s="395"/>
      <c r="E67" s="30"/>
      <c r="F67" s="5"/>
      <c r="G67" s="6"/>
    </row>
    <row r="68" customFormat="false" ht="15" hidden="false" customHeight="false" outlineLevel="0" collapsed="false">
      <c r="A68" s="1095" t="n">
        <f aca="false">A67+1</f>
        <v>51</v>
      </c>
      <c r="B68" s="1097" t="s">
        <v>1414</v>
      </c>
      <c r="C68" s="1097"/>
      <c r="D68" s="395"/>
      <c r="E68" s="30"/>
      <c r="F68" s="5"/>
      <c r="G68" s="6"/>
    </row>
    <row r="69" customFormat="false" ht="15" hidden="false" customHeight="false" outlineLevel="0" collapsed="false">
      <c r="A69" s="1095" t="n">
        <f aca="false">A68+1</f>
        <v>52</v>
      </c>
      <c r="B69" s="1097" t="str">
        <f aca="false">"Interest on tax refund you received in "&amp;yeartext&amp;" from your notice of assessment or reassessment"</f>
        <v>Interest on tax refund you received in 2013 from your notice of assessment or reassessment</v>
      </c>
      <c r="C69" s="1097"/>
      <c r="D69" s="395"/>
      <c r="E69" s="30"/>
      <c r="F69" s="5"/>
      <c r="G69" s="6"/>
    </row>
    <row r="70" customFormat="false" ht="15" hidden="false" customHeight="false" outlineLevel="0" collapsed="false">
      <c r="A70" s="1095" t="n">
        <f aca="false">A69+1</f>
        <v>53</v>
      </c>
      <c r="B70" s="1097" t="s">
        <v>1415</v>
      </c>
      <c r="C70" s="1097"/>
      <c r="D70" s="395"/>
      <c r="E70" s="30"/>
      <c r="F70" s="5"/>
      <c r="G70" s="6"/>
    </row>
    <row r="71" customFormat="false" ht="15" hidden="false" customHeight="false" outlineLevel="0" collapsed="false">
      <c r="A71" s="1095" t="n">
        <f aca="false">A70+1</f>
        <v>54</v>
      </c>
      <c r="B71" s="1097" t="s">
        <v>1416</v>
      </c>
      <c r="C71" s="1097"/>
      <c r="D71" s="395"/>
      <c r="E71" s="30"/>
      <c r="F71" s="5"/>
      <c r="G71" s="6"/>
    </row>
    <row r="72" customFormat="false" ht="15" hidden="false" customHeight="false" outlineLevel="0" collapsed="false">
      <c r="A72" s="1095" t="n">
        <f aca="false">A71+1</f>
        <v>55</v>
      </c>
      <c r="B72" s="1097" t="s">
        <v>1417</v>
      </c>
      <c r="C72" s="1097"/>
      <c r="D72" s="395"/>
      <c r="E72" s="30"/>
      <c r="F72" s="5"/>
      <c r="G72" s="6"/>
    </row>
    <row r="73" customFormat="false" ht="15" hidden="false" customHeight="false" outlineLevel="0" collapsed="false">
      <c r="A73" s="1095" t="n">
        <f aca="false">A72+1</f>
        <v>56</v>
      </c>
      <c r="B73" s="1098"/>
      <c r="C73" s="1098"/>
      <c r="D73" s="395"/>
      <c r="E73" s="30"/>
      <c r="F73" s="5"/>
      <c r="G73" s="6"/>
    </row>
    <row r="74" customFormat="false" ht="15" hidden="false" customHeight="false" outlineLevel="0" collapsed="false">
      <c r="A74" s="1095" t="n">
        <f aca="false">A73+1</f>
        <v>57</v>
      </c>
      <c r="B74" s="1098"/>
      <c r="C74" s="1098"/>
      <c r="D74" s="395"/>
      <c r="E74" s="30"/>
      <c r="F74" s="5"/>
      <c r="G74" s="6"/>
    </row>
    <row r="75" customFormat="false" ht="15.75" hidden="false" customHeight="false" outlineLevel="0" collapsed="false">
      <c r="A75" s="1095" t="n">
        <f aca="false">A74+1</f>
        <v>58</v>
      </c>
      <c r="B75" s="1098"/>
      <c r="C75" s="1098"/>
      <c r="D75" s="395"/>
      <c r="E75" s="448"/>
      <c r="F75" s="5"/>
      <c r="G75" s="6"/>
    </row>
    <row r="76" customFormat="false" ht="15" hidden="false" customHeight="false" outlineLevel="0" collapsed="false">
      <c r="A76" s="1095"/>
      <c r="B76" s="1099"/>
      <c r="C76" s="1100" t="s">
        <v>1418</v>
      </c>
      <c r="D76" s="395"/>
      <c r="E76" s="1102" t="n">
        <f aca="false">SUM(E63:E75)</f>
        <v>0</v>
      </c>
      <c r="F76" s="5"/>
      <c r="G76" s="6"/>
    </row>
    <row r="77" customFormat="false" ht="15" hidden="false" customHeight="false" outlineLevel="0" collapsed="false">
      <c r="A77" s="1093"/>
      <c r="B77" s="1099" t="s">
        <v>1419</v>
      </c>
      <c r="C77" s="1099"/>
      <c r="D77" s="1092"/>
      <c r="E77" s="9"/>
      <c r="F77" s="5"/>
      <c r="G77" s="6"/>
    </row>
    <row r="78" customFormat="false" ht="15" hidden="false" customHeight="false" outlineLevel="0" collapsed="false">
      <c r="A78" s="1095" t="n">
        <f aca="false">1+A75</f>
        <v>59</v>
      </c>
      <c r="B78" s="1097" t="s">
        <v>1420</v>
      </c>
      <c r="C78" s="1097"/>
      <c r="D78" s="395"/>
      <c r="E78" s="28" t="n">
        <f aca="false">'T5 '!J34</f>
        <v>0</v>
      </c>
      <c r="F78" s="5"/>
      <c r="G78" s="6"/>
    </row>
    <row r="79" customFormat="false" ht="15" hidden="false" customHeight="false" outlineLevel="0" collapsed="false">
      <c r="A79" s="1095" t="n">
        <f aca="false">A78+1</f>
        <v>60</v>
      </c>
      <c r="B79" s="1097" t="s">
        <v>1421</v>
      </c>
      <c r="C79" s="1097"/>
      <c r="D79" s="395"/>
      <c r="E79" s="30"/>
      <c r="F79" s="5"/>
      <c r="G79" s="6"/>
    </row>
    <row r="80" customFormat="false" ht="15" hidden="false" customHeight="false" outlineLevel="0" collapsed="false">
      <c r="A80" s="1095" t="n">
        <f aca="false">A79+1</f>
        <v>61</v>
      </c>
      <c r="B80" s="1097" t="s">
        <v>1422</v>
      </c>
      <c r="C80" s="1097"/>
      <c r="D80" s="395"/>
      <c r="E80" s="30"/>
      <c r="F80" s="5"/>
      <c r="G80" s="6"/>
    </row>
    <row r="81" customFormat="false" ht="15" hidden="false" customHeight="false" outlineLevel="0" collapsed="false">
      <c r="A81" s="1095" t="n">
        <f aca="false">A80+1</f>
        <v>62</v>
      </c>
      <c r="B81" s="1098"/>
      <c r="C81" s="1098"/>
      <c r="D81" s="395"/>
      <c r="E81" s="30"/>
      <c r="F81" s="5"/>
      <c r="G81" s="6"/>
    </row>
    <row r="82" customFormat="false" ht="15" hidden="false" customHeight="false" outlineLevel="0" collapsed="false">
      <c r="A82" s="1095" t="n">
        <f aca="false">A81+1</f>
        <v>63</v>
      </c>
      <c r="B82" s="1098"/>
      <c r="C82" s="1098"/>
      <c r="D82" s="395"/>
      <c r="E82" s="30"/>
      <c r="F82" s="5"/>
      <c r="G82" s="6"/>
    </row>
    <row r="83" customFormat="false" ht="15" hidden="false" customHeight="false" outlineLevel="0" collapsed="false">
      <c r="A83" s="1095" t="n">
        <f aca="false">A82+1</f>
        <v>64</v>
      </c>
      <c r="B83" s="1098"/>
      <c r="C83" s="1098"/>
      <c r="D83" s="395"/>
      <c r="E83" s="30"/>
      <c r="F83" s="5"/>
      <c r="G83" s="6"/>
    </row>
    <row r="84" customFormat="false" ht="15" hidden="false" customHeight="false" outlineLevel="0" collapsed="false">
      <c r="A84" s="1095" t="n">
        <f aca="false">A83+1</f>
        <v>65</v>
      </c>
      <c r="B84" s="1098"/>
      <c r="C84" s="1098"/>
      <c r="D84" s="395"/>
      <c r="E84" s="30"/>
      <c r="F84" s="5"/>
      <c r="G84" s="6"/>
    </row>
    <row r="85" customFormat="false" ht="15.75" hidden="false" customHeight="false" outlineLevel="0" collapsed="false">
      <c r="A85" s="1095" t="n">
        <f aca="false">A84+1</f>
        <v>66</v>
      </c>
      <c r="B85" s="1099"/>
      <c r="C85" s="1100" t="s">
        <v>1418</v>
      </c>
      <c r="D85" s="395"/>
      <c r="E85" s="1103" t="n">
        <f aca="false">SUM(E78:E84)</f>
        <v>0</v>
      </c>
      <c r="F85" s="5"/>
      <c r="G85" s="6"/>
    </row>
    <row r="86" customFormat="false" ht="15" hidden="false" customHeight="false" outlineLevel="0" collapsed="false">
      <c r="A86" s="1093"/>
      <c r="B86" s="14"/>
      <c r="C86" s="418" t="s">
        <v>1423</v>
      </c>
      <c r="D86" s="1092" t="n">
        <v>121</v>
      </c>
      <c r="E86" s="412" t="n">
        <f aca="false">E76+E85</f>
        <v>0</v>
      </c>
      <c r="F86" s="5"/>
      <c r="G86" s="6"/>
    </row>
    <row r="87" customFormat="false" ht="21.75" hidden="false" customHeight="true" outlineLevel="0" collapsed="false">
      <c r="A87" s="1090" t="s">
        <v>1388</v>
      </c>
      <c r="B87" s="392" t="s">
        <v>1389</v>
      </c>
      <c r="C87" s="5"/>
      <c r="D87" s="395"/>
      <c r="E87" s="5"/>
      <c r="F87" s="5"/>
      <c r="G87" s="6"/>
    </row>
    <row r="88" customFormat="false" ht="15.75" hidden="false" customHeight="true" outlineLevel="0" collapsed="false">
      <c r="A88" s="1095" t="n">
        <f aca="false">1+A85</f>
        <v>67</v>
      </c>
      <c r="B88" s="1097" t="s">
        <v>1424</v>
      </c>
      <c r="C88" s="1097"/>
      <c r="D88" s="395"/>
      <c r="E88" s="409"/>
      <c r="F88" s="5"/>
      <c r="G88" s="6"/>
    </row>
    <row r="89" customFormat="false" ht="15.75" hidden="false" customHeight="true" outlineLevel="0" collapsed="false">
      <c r="A89" s="1095" t="n">
        <f aca="false">A88+1</f>
        <v>68</v>
      </c>
      <c r="B89" s="1097" t="s">
        <v>1425</v>
      </c>
      <c r="C89" s="1097"/>
      <c r="D89" s="395"/>
      <c r="E89" s="409"/>
      <c r="F89" s="5"/>
      <c r="G89" s="6"/>
    </row>
    <row r="90" customFormat="false" ht="15.75" hidden="false" customHeight="true" outlineLevel="0" collapsed="false">
      <c r="A90" s="1095" t="n">
        <f aca="false">A89+1</f>
        <v>69</v>
      </c>
      <c r="B90" s="400" t="s">
        <v>1391</v>
      </c>
      <c r="C90" s="1104"/>
      <c r="D90" s="395"/>
      <c r="E90" s="409"/>
      <c r="F90" s="5"/>
      <c r="G90" s="6"/>
    </row>
    <row r="91" customFormat="false" ht="15" hidden="false" customHeight="false" outlineLevel="0" collapsed="false">
      <c r="A91" s="1095" t="n">
        <f aca="false">A90+1</f>
        <v>70</v>
      </c>
      <c r="B91" s="400" t="s">
        <v>1391</v>
      </c>
      <c r="C91" s="1104"/>
      <c r="D91" s="395"/>
      <c r="E91" s="30"/>
      <c r="F91" s="5"/>
      <c r="G91" s="6"/>
    </row>
    <row r="92" customFormat="false" ht="15" hidden="false" customHeight="false" outlineLevel="0" collapsed="false">
      <c r="A92" s="1093"/>
      <c r="B92" s="9"/>
      <c r="C92" s="419" t="s">
        <v>1426</v>
      </c>
      <c r="D92" s="1092" t="n">
        <v>221</v>
      </c>
      <c r="E92" s="414" t="n">
        <f aca="false">SUM(E88:E91)</f>
        <v>0</v>
      </c>
      <c r="F92" s="5"/>
      <c r="G92" s="6"/>
    </row>
    <row r="93" customFormat="false" ht="15" hidden="false" customHeight="false" outlineLevel="0" collapsed="false">
      <c r="A93" s="1093"/>
      <c r="B93" s="5" t="s">
        <v>168</v>
      </c>
      <c r="C93" s="395"/>
      <c r="D93" s="395"/>
      <c r="E93" s="395"/>
      <c r="F93" s="5" t="s">
        <v>1427</v>
      </c>
      <c r="G93" s="6"/>
    </row>
    <row r="94" customFormat="false" ht="15" hidden="false" customHeight="false" outlineLevel="0" collapsed="false">
      <c r="A94" s="1093"/>
      <c r="B94" s="5"/>
      <c r="C94" s="5"/>
      <c r="D94" s="5"/>
      <c r="E94" s="5" t="s">
        <v>1276</v>
      </c>
      <c r="F94" s="5"/>
      <c r="G94" s="6"/>
    </row>
  </sheetData>
  <sheetProtection sheet="true" password="ec35" objects="true" scenarios="true"/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8:C88"/>
    <mergeCell ref="B89:C8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7.87"/>
    <col collapsed="false" customWidth="true" hidden="false" outlineLevel="0" max="2" min="2" style="354" width="9.55"/>
    <col collapsed="false" customWidth="true" hidden="false" outlineLevel="0" max="3" min="3" style="354" width="25.77"/>
    <col collapsed="false" customWidth="true" hidden="false" outlineLevel="0" max="4" min="4" style="354" width="12.77"/>
    <col collapsed="false" customWidth="true" hidden="false" outlineLevel="0" max="5" min="5" style="354" width="8.76"/>
    <col collapsed="false" customWidth="true" hidden="false" outlineLevel="0" max="6" min="6" style="354" width="6.88"/>
    <col collapsed="false" customWidth="true" hidden="false" outlineLevel="0" max="7" min="7" style="354" width="15.99"/>
    <col collapsed="false" customWidth="true" hidden="false" outlineLevel="0" max="8" min="8" style="354" width="3.77"/>
    <col collapsed="false" customWidth="true" hidden="false" outlineLevel="0" max="9" min="9" style="354" width="7.77"/>
    <col collapsed="false" customWidth="true" hidden="false" outlineLevel="0" max="10" min="10" style="354" width="3.77"/>
    <col collapsed="false" customWidth="true" hidden="false" outlineLevel="0" max="11" min="11" style="354" width="5.66"/>
    <col collapsed="false" customWidth="true" hidden="false" outlineLevel="0" max="12" min="12" style="354" width="11.1"/>
    <col collapsed="false" customWidth="true" hidden="false" outlineLevel="0" max="13" min="13" style="354" width="3.77"/>
    <col collapsed="false" customWidth="true" hidden="false" outlineLevel="0" max="14" min="14" style="354" width="10.1"/>
    <col collapsed="false" customWidth="true" hidden="false" outlineLevel="0" max="15" min="15" style="354" width="11.76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1105" t="s">
        <v>1428</v>
      </c>
      <c r="D1" s="1105"/>
      <c r="E1" s="1105"/>
      <c r="F1" s="1105"/>
      <c r="G1" s="1105"/>
      <c r="H1" s="171"/>
      <c r="I1" s="171"/>
      <c r="J1" s="171"/>
      <c r="K1" s="948"/>
      <c r="L1" s="949" t="s">
        <v>1429</v>
      </c>
      <c r="M1" s="949"/>
      <c r="N1" s="6"/>
    </row>
    <row r="2" customFormat="false" ht="23.25" hidden="false" customHeight="true" outlineLevel="0" collapsed="false">
      <c r="A2" s="5"/>
      <c r="B2" s="5"/>
      <c r="C2" s="1105" t="s">
        <v>1430</v>
      </c>
      <c r="D2" s="1105"/>
      <c r="E2" s="1105"/>
      <c r="F2" s="1105"/>
      <c r="G2" s="1105"/>
      <c r="H2" s="171"/>
      <c r="I2" s="171"/>
      <c r="J2" s="171"/>
      <c r="K2" s="5"/>
      <c r="L2" s="5"/>
      <c r="M2" s="5"/>
      <c r="N2" s="6"/>
    </row>
    <row r="3" customFormat="false" ht="16.5" hidden="false" customHeight="false" outlineLevel="0" collapsed="false">
      <c r="A3" s="1106" t="s">
        <v>14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A4" s="1107" t="s">
        <v>1432</v>
      </c>
      <c r="B4" s="110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1108"/>
      <c r="B5" s="110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8.5" hidden="false" customHeight="true" outlineLevel="0" collapsed="false">
      <c r="A6" s="1109" t="s">
        <v>1433</v>
      </c>
      <c r="B6" s="1110"/>
      <c r="C6" s="656"/>
      <c r="D6" s="656"/>
      <c r="E6" s="656"/>
      <c r="F6" s="656"/>
      <c r="G6" s="656"/>
      <c r="H6" s="656"/>
      <c r="I6" s="656"/>
      <c r="J6" s="1111" t="s">
        <v>274</v>
      </c>
      <c r="K6" s="1112" t="s">
        <v>275</v>
      </c>
      <c r="L6" s="1113"/>
      <c r="M6" s="5"/>
      <c r="N6" s="6"/>
    </row>
    <row r="7" customFormat="false" ht="16.5" hidden="false" customHeight="false" outlineLevel="0" collapsed="false">
      <c r="A7" s="1114" t="str">
        <f aca="false">"Has your marital status changed in "&amp;yeartext&amp;"? If yes, tick this box"</f>
        <v>Has your marital status changed in 2013? If yes, tick this box</v>
      </c>
      <c r="B7" s="1115"/>
      <c r="C7" s="11"/>
      <c r="D7" s="11"/>
      <c r="E7" s="1010" t="n">
        <v>5522</v>
      </c>
      <c r="F7" s="1116"/>
      <c r="G7" s="501" t="s">
        <v>1434</v>
      </c>
      <c r="H7" s="11"/>
      <c r="I7" s="11"/>
      <c r="J7" s="1043"/>
      <c r="K7" s="1043"/>
      <c r="L7" s="1117"/>
      <c r="M7" s="5"/>
      <c r="N7" s="6"/>
    </row>
    <row r="8" customFormat="false" ht="21" hidden="false" customHeight="true" outlineLevel="0" collapsed="false">
      <c r="A8" s="1118" t="str">
        <f aca="false">"Make sure you have ticked the box on page 1 of your return indicating your marital status on December 31, "&amp;yeartext&amp;"."</f>
        <v>Make sure you have ticked the box on page 1 of your return indicating your marital status on December 31, 2013.</v>
      </c>
      <c r="B8" s="1119"/>
      <c r="C8" s="1120"/>
      <c r="D8" s="1120"/>
      <c r="E8" s="1120"/>
      <c r="F8" s="1120"/>
      <c r="G8" s="1120"/>
      <c r="H8" s="1120"/>
      <c r="I8" s="1120"/>
      <c r="J8" s="1120"/>
      <c r="K8" s="1120"/>
      <c r="L8" s="1121"/>
      <c r="M8" s="5"/>
      <c r="N8" s="6"/>
    </row>
    <row r="9" customFormat="false" ht="15" hidden="false" customHeight="false" outlineLevel="0" collapsed="false">
      <c r="A9" s="1108"/>
      <c r="B9" s="110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8" hidden="false" customHeight="false" outlineLevel="0" collapsed="false">
      <c r="A10" s="1122" t="s">
        <v>1435</v>
      </c>
      <c r="B10" s="1122"/>
      <c r="C10" s="61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0.25" hidden="false" customHeight="true" outlineLevel="0" collapsed="false">
      <c r="A11" s="1123" t="s">
        <v>562</v>
      </c>
      <c r="B11" s="1124"/>
      <c r="C11" s="14"/>
      <c r="D11" s="14"/>
      <c r="E11" s="14"/>
      <c r="F11" s="14"/>
      <c r="G11" s="14"/>
      <c r="H11" s="14"/>
      <c r="I11" s="14"/>
      <c r="J11" s="14"/>
      <c r="K11" s="1106"/>
      <c r="L11" s="1125" t="n">
        <v>11038</v>
      </c>
      <c r="M11" s="1126" t="n">
        <v>1</v>
      </c>
      <c r="N11" s="6"/>
    </row>
    <row r="12" customFormat="false" ht="17.25" hidden="false" customHeight="false" outlineLevel="0" collapsed="false">
      <c r="A12" s="1123" t="s">
        <v>1436</v>
      </c>
      <c r="B12" s="1124"/>
      <c r="C12" s="14"/>
      <c r="D12" s="14"/>
      <c r="E12" s="14"/>
      <c r="F12" s="14"/>
      <c r="G12" s="14"/>
      <c r="H12" s="400"/>
      <c r="I12" s="400"/>
      <c r="J12" s="400"/>
      <c r="K12" s="379" t="n">
        <v>5109</v>
      </c>
      <c r="L12" s="1127"/>
      <c r="M12" s="1126" t="n">
        <v>2</v>
      </c>
      <c r="N12" s="6"/>
    </row>
    <row r="13" customFormat="false" ht="16.5" hidden="false" customHeight="false" outlineLevel="0" collapsed="false">
      <c r="A13" s="1123" t="s">
        <v>549</v>
      </c>
      <c r="B13" s="1124"/>
      <c r="C13" s="14"/>
      <c r="D13" s="14"/>
      <c r="E13" s="14"/>
      <c r="F13" s="14"/>
      <c r="G13" s="14"/>
      <c r="H13" s="400"/>
      <c r="I13" s="400"/>
      <c r="J13" s="400"/>
      <c r="K13" s="1106"/>
      <c r="L13" s="1125" t="n">
        <f aca="false">SUM(L11:L12)</f>
        <v>11038</v>
      </c>
      <c r="M13" s="1126" t="n">
        <v>3</v>
      </c>
      <c r="N13" s="6"/>
    </row>
    <row r="14" customFormat="false" ht="17.25" hidden="false" customHeight="false" outlineLevel="0" collapsed="false">
      <c r="A14" s="1123" t="s">
        <v>1437</v>
      </c>
      <c r="B14" s="1124"/>
      <c r="C14" s="14"/>
      <c r="D14" s="14"/>
      <c r="E14" s="14"/>
      <c r="F14" s="14"/>
      <c r="G14" s="14"/>
      <c r="H14" s="400"/>
      <c r="I14" s="400"/>
      <c r="J14" s="400"/>
      <c r="K14" s="1106"/>
      <c r="L14" s="1125" t="n">
        <f aca="false">'T1 GEN-1'!U34</f>
        <v>0</v>
      </c>
      <c r="M14" s="1126" t="n">
        <v>4</v>
      </c>
      <c r="N14" s="6"/>
    </row>
    <row r="15" customFormat="false" ht="15.75" hidden="false" customHeight="true" outlineLevel="0" collapsed="false">
      <c r="A15" s="1107" t="s">
        <v>1438</v>
      </c>
      <c r="B15" s="1108"/>
      <c r="C15" s="5"/>
      <c r="D15" s="5"/>
      <c r="E15" s="5"/>
      <c r="F15" s="5"/>
      <c r="G15" s="5"/>
      <c r="H15" s="5"/>
      <c r="I15" s="5"/>
      <c r="J15" s="5"/>
      <c r="K15" s="1106"/>
      <c r="L15" s="1128" t="n">
        <f aca="false">MAX(0,(L13-L14))</f>
        <v>11038</v>
      </c>
      <c r="M15" s="1126"/>
      <c r="N15" s="6"/>
    </row>
    <row r="16" customFormat="false" ht="15.75" hidden="false" customHeight="true" outlineLevel="0" collapsed="false">
      <c r="A16" s="1123" t="s">
        <v>1439</v>
      </c>
      <c r="B16" s="1124"/>
      <c r="C16" s="14"/>
      <c r="D16" s="14"/>
      <c r="E16" s="14"/>
      <c r="F16" s="14"/>
      <c r="G16" s="14"/>
      <c r="H16" s="14"/>
      <c r="I16" s="14"/>
      <c r="J16" s="14"/>
      <c r="K16" s="1106"/>
      <c r="L16" s="1128"/>
      <c r="M16" s="1126" t="n">
        <v>5</v>
      </c>
      <c r="N16" s="6"/>
    </row>
    <row r="17" customFormat="false" ht="31.5" hidden="false" customHeight="true" outlineLevel="0" collapsed="false">
      <c r="A17" s="1122" t="s">
        <v>1440</v>
      </c>
      <c r="B17" s="1122"/>
      <c r="C17" s="1129"/>
      <c r="D17" s="5"/>
      <c r="E17" s="5"/>
      <c r="F17" s="631"/>
      <c r="G17" s="5"/>
      <c r="H17" s="5"/>
      <c r="I17" s="5"/>
      <c r="J17" s="5"/>
      <c r="K17" s="5"/>
      <c r="L17" s="5"/>
      <c r="M17" s="5"/>
      <c r="N17" s="6"/>
    </row>
    <row r="18" customFormat="false" ht="6.95" hidden="false" customHeight="true" outlineLevel="0" collapsed="false">
      <c r="A18" s="1130"/>
      <c r="B18" s="113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7.25" hidden="false" customHeight="false" outlineLevel="0" collapsed="false">
      <c r="A19" s="1131" t="s">
        <v>1441</v>
      </c>
      <c r="B19" s="113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false" outlineLevel="0" collapsed="false">
      <c r="A20" s="1133" t="s">
        <v>1442</v>
      </c>
      <c r="B20" s="1134"/>
      <c r="C20" s="1135"/>
      <c r="D20" s="1136" t="s">
        <v>1443</v>
      </c>
      <c r="E20" s="1137" t="s">
        <v>1444</v>
      </c>
      <c r="F20" s="1137"/>
      <c r="G20" s="1138" t="s">
        <v>1445</v>
      </c>
      <c r="H20" s="1138"/>
      <c r="I20" s="1138"/>
      <c r="J20" s="1138"/>
      <c r="K20" s="1138"/>
      <c r="L20" s="5"/>
      <c r="M20" s="504"/>
      <c r="N20" s="6"/>
    </row>
    <row r="21" customFormat="false" ht="17.25" hidden="false" customHeight="true" outlineLevel="0" collapsed="false">
      <c r="A21" s="1114" t="s">
        <v>1446</v>
      </c>
      <c r="B21" s="1139"/>
      <c r="C21" s="1139"/>
      <c r="D21" s="1140"/>
      <c r="E21" s="1141"/>
      <c r="F21" s="1141"/>
      <c r="G21" s="1142" t="s">
        <v>1447</v>
      </c>
      <c r="H21" s="1142"/>
      <c r="I21" s="1142"/>
      <c r="J21" s="1142"/>
      <c r="K21" s="1142"/>
      <c r="L21" s="5"/>
      <c r="M21" s="11"/>
      <c r="N21" s="6"/>
    </row>
    <row r="22" customFormat="false" ht="18" hidden="false" customHeight="true" outlineLevel="0" collapsed="false">
      <c r="A22" s="1114"/>
      <c r="B22" s="1143"/>
      <c r="C22" s="1143"/>
      <c r="D22" s="1140"/>
      <c r="E22" s="1141"/>
      <c r="F22" s="1141"/>
      <c r="G22" s="1144" t="s">
        <v>1448</v>
      </c>
      <c r="H22" s="1145"/>
      <c r="I22" s="1144" t="s">
        <v>1449</v>
      </c>
      <c r="J22" s="1145"/>
      <c r="K22" s="1146"/>
      <c r="L22" s="5"/>
      <c r="M22" s="5"/>
      <c r="N22" s="6"/>
    </row>
    <row r="23" customFormat="false" ht="8.25" hidden="false" customHeight="true" outlineLevel="0" collapsed="false">
      <c r="A23" s="1147"/>
      <c r="B23" s="1148"/>
      <c r="C23" s="1149"/>
      <c r="D23" s="1150"/>
      <c r="E23" s="1150"/>
      <c r="F23" s="1150"/>
      <c r="G23" s="1151"/>
      <c r="H23" s="1151"/>
      <c r="I23" s="1151"/>
      <c r="J23" s="1151"/>
      <c r="K23" s="1152"/>
      <c r="L23" s="5"/>
      <c r="M23" s="5"/>
      <c r="N23" s="6"/>
    </row>
    <row r="24" customFormat="false" ht="17.25" hidden="false" customHeight="true" outlineLevel="0" collapsed="false">
      <c r="A24" s="1153" t="s">
        <v>562</v>
      </c>
      <c r="B24" s="1154"/>
      <c r="C24" s="1155"/>
      <c r="D24" s="1155"/>
      <c r="E24" s="1155"/>
      <c r="F24" s="1156"/>
      <c r="G24" s="1157"/>
      <c r="H24" s="1157"/>
      <c r="I24" s="1157"/>
      <c r="J24" s="1157"/>
      <c r="K24" s="50"/>
      <c r="L24" s="1125" t="n">
        <v>11038</v>
      </c>
      <c r="M24" s="1126" t="n">
        <v>1</v>
      </c>
      <c r="N24" s="6"/>
    </row>
    <row r="25" customFormat="false" ht="18" hidden="false" customHeight="true" outlineLevel="0" collapsed="false">
      <c r="A25" s="1158" t="s">
        <v>1450</v>
      </c>
      <c r="B25" s="1159"/>
      <c r="C25" s="1160"/>
      <c r="D25" s="1160"/>
      <c r="E25" s="1160"/>
      <c r="F25" s="1161"/>
      <c r="G25" s="1162"/>
      <c r="H25" s="1162"/>
      <c r="I25" s="1162"/>
      <c r="J25" s="1162"/>
      <c r="K25" s="379" t="n">
        <v>5110</v>
      </c>
      <c r="L25" s="1127" t="n">
        <v>0</v>
      </c>
      <c r="M25" s="1126" t="n">
        <v>2</v>
      </c>
      <c r="N25" s="6"/>
    </row>
    <row r="26" customFormat="false" ht="15" hidden="false" customHeight="true" outlineLevel="0" collapsed="false">
      <c r="A26" s="1158" t="s">
        <v>549</v>
      </c>
      <c r="B26" s="1159"/>
      <c r="C26" s="1160"/>
      <c r="D26" s="1160"/>
      <c r="E26" s="1160"/>
      <c r="F26" s="1161"/>
      <c r="G26" s="1162"/>
      <c r="H26" s="1162"/>
      <c r="I26" s="1162"/>
      <c r="J26" s="1162"/>
      <c r="K26" s="50"/>
      <c r="L26" s="1125" t="n">
        <f aca="false">SUM(L24:L25)</f>
        <v>11038</v>
      </c>
      <c r="M26" s="1126" t="n">
        <v>3</v>
      </c>
      <c r="N26" s="6"/>
    </row>
    <row r="27" customFormat="false" ht="15" hidden="false" customHeight="true" outlineLevel="0" collapsed="false">
      <c r="A27" s="1158" t="s">
        <v>670</v>
      </c>
      <c r="B27" s="1159"/>
      <c r="C27" s="1160"/>
      <c r="D27" s="1160"/>
      <c r="E27" s="1160"/>
      <c r="F27" s="1161"/>
      <c r="G27" s="1162"/>
      <c r="H27" s="1162"/>
      <c r="I27" s="1162"/>
      <c r="J27" s="1162"/>
      <c r="K27" s="379" t="n">
        <v>5106</v>
      </c>
      <c r="L27" s="1127"/>
      <c r="M27" s="1126" t="n">
        <v>4</v>
      </c>
      <c r="N27" s="6"/>
    </row>
    <row r="28" customFormat="false" ht="15" hidden="false" customHeight="true" outlineLevel="0" collapsed="false">
      <c r="A28" s="1163" t="s">
        <v>1438</v>
      </c>
      <c r="B28" s="1164"/>
      <c r="C28" s="1099"/>
      <c r="D28" s="1099"/>
      <c r="E28" s="1099"/>
      <c r="F28" s="1165"/>
      <c r="G28" s="1166"/>
      <c r="H28" s="1166"/>
      <c r="I28" s="1166"/>
      <c r="J28" s="1166"/>
      <c r="K28" s="50"/>
      <c r="L28" s="1128" t="n">
        <f aca="false">MAX(0,(L26-L27))</f>
        <v>11038</v>
      </c>
      <c r="M28" s="1126"/>
      <c r="N28" s="6"/>
    </row>
    <row r="29" customFormat="false" ht="15" hidden="false" customHeight="true" outlineLevel="0" collapsed="false">
      <c r="A29" s="1167" t="s">
        <v>1451</v>
      </c>
      <c r="B29" s="1168"/>
      <c r="C29" s="1169"/>
      <c r="D29" s="1169"/>
      <c r="E29" s="1169"/>
      <c r="F29" s="1170"/>
      <c r="G29" s="1171"/>
      <c r="H29" s="1171"/>
      <c r="I29" s="1171"/>
      <c r="J29" s="1171"/>
      <c r="K29" s="50"/>
      <c r="L29" s="1128"/>
      <c r="M29" s="1126" t="n">
        <v>5</v>
      </c>
      <c r="N29" s="6"/>
    </row>
    <row r="30" customFormat="false" ht="15" hidden="false" customHeight="true" outlineLevel="0" collapsed="false">
      <c r="A30" s="1172" t="s">
        <v>1452</v>
      </c>
      <c r="B30" s="1164"/>
      <c r="C30" s="1099"/>
      <c r="D30" s="1099"/>
      <c r="E30" s="1099"/>
      <c r="F30" s="1165"/>
      <c r="G30" s="1166"/>
      <c r="H30" s="1166"/>
      <c r="I30" s="1166"/>
      <c r="J30" s="1166"/>
      <c r="K30" s="50"/>
      <c r="L30" s="5"/>
      <c r="M30" s="5"/>
      <c r="N30" s="6"/>
    </row>
    <row r="31" customFormat="false" ht="15" hidden="false" customHeight="true" outlineLevel="0" collapsed="false">
      <c r="A31" s="1163" t="s">
        <v>1453</v>
      </c>
      <c r="B31" s="1164"/>
      <c r="C31" s="1099"/>
      <c r="D31" s="1099"/>
      <c r="E31" s="1099"/>
      <c r="F31" s="1165"/>
      <c r="G31" s="1166"/>
      <c r="H31" s="1166"/>
      <c r="I31" s="1166"/>
      <c r="J31" s="1166"/>
      <c r="K31" s="50"/>
      <c r="L31" s="5"/>
      <c r="M31" s="5"/>
      <c r="N31" s="6"/>
    </row>
    <row r="32" customFormat="false" ht="9.75" hidden="false" customHeight="true" outlineLevel="0" collapsed="false">
      <c r="A32" s="1108"/>
      <c r="B32" s="110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8" hidden="false" customHeight="false" outlineLevel="0" collapsed="false">
      <c r="A33" s="1122" t="s">
        <v>1454</v>
      </c>
      <c r="B33" s="112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6.95" hidden="false" customHeight="true" outlineLevel="0" collapsed="false">
      <c r="A34" s="1108"/>
      <c r="B34" s="110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7.25" hidden="false" customHeight="false" outlineLevel="0" collapsed="false">
      <c r="A35" s="1131" t="s">
        <v>1455</v>
      </c>
      <c r="B35" s="113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6.5" hidden="false" customHeight="false" outlineLevel="0" collapsed="false">
      <c r="A36" s="1133" t="s">
        <v>1442</v>
      </c>
      <c r="B36" s="1134"/>
      <c r="C36" s="1135"/>
      <c r="D36" s="1136" t="s">
        <v>1443</v>
      </c>
      <c r="E36" s="1173" t="s">
        <v>1444</v>
      </c>
      <c r="F36" s="1173"/>
      <c r="G36" s="5"/>
      <c r="H36" s="5"/>
      <c r="I36" s="5"/>
      <c r="J36" s="5"/>
      <c r="K36" s="5"/>
      <c r="L36" s="5"/>
      <c r="M36" s="5"/>
      <c r="N36" s="6"/>
    </row>
    <row r="37" customFormat="false" ht="16.5" hidden="false" customHeight="false" outlineLevel="0" collapsed="false">
      <c r="A37" s="1114" t="s">
        <v>1446</v>
      </c>
      <c r="B37" s="1139"/>
      <c r="C37" s="1139"/>
      <c r="D37" s="1140"/>
      <c r="E37" s="1174"/>
      <c r="F37" s="1174"/>
      <c r="G37" s="5"/>
      <c r="H37" s="5"/>
      <c r="I37" s="5"/>
      <c r="J37" s="5"/>
      <c r="K37" s="5"/>
      <c r="L37" s="5"/>
      <c r="M37" s="5"/>
      <c r="N37" s="6"/>
    </row>
    <row r="38" customFormat="false" ht="16.5" hidden="false" customHeight="false" outlineLevel="0" collapsed="false">
      <c r="A38" s="1114"/>
      <c r="B38" s="1143"/>
      <c r="C38" s="1143"/>
      <c r="D38" s="1140"/>
      <c r="E38" s="1174"/>
      <c r="F38" s="1174"/>
      <c r="G38" s="5"/>
      <c r="H38" s="5"/>
      <c r="I38" s="5"/>
      <c r="J38" s="5"/>
      <c r="K38" s="5"/>
      <c r="L38" s="5"/>
      <c r="M38" s="1175"/>
      <c r="N38" s="6"/>
    </row>
    <row r="39" customFormat="false" ht="8.1" hidden="false" customHeight="true" outlineLevel="0" collapsed="false">
      <c r="A39" s="1176"/>
      <c r="B39" s="1177"/>
      <c r="C39" s="1178"/>
      <c r="D39" s="1179"/>
      <c r="E39" s="1180"/>
      <c r="F39" s="1180"/>
      <c r="G39" s="1181"/>
      <c r="H39" s="11"/>
      <c r="I39" s="11"/>
      <c r="J39" s="11"/>
      <c r="K39" s="5"/>
      <c r="L39" s="5"/>
      <c r="M39" s="1175"/>
      <c r="N39" s="6"/>
    </row>
    <row r="40" customFormat="false" ht="15" hidden="false" customHeight="true" outlineLevel="0" collapsed="false">
      <c r="A40" s="1153" t="s">
        <v>562</v>
      </c>
      <c r="B40" s="1154"/>
      <c r="C40" s="1155"/>
      <c r="D40" s="1155"/>
      <c r="E40" s="1155"/>
      <c r="F40" s="1156"/>
      <c r="G40" s="1171"/>
      <c r="H40" s="1171"/>
      <c r="I40" s="1171"/>
      <c r="J40" s="1171"/>
      <c r="K40" s="50"/>
      <c r="L40" s="1125" t="n">
        <v>13078</v>
      </c>
      <c r="M40" s="399" t="n">
        <v>1</v>
      </c>
      <c r="N40" s="6"/>
    </row>
    <row r="41" customFormat="false" ht="17.25" hidden="false" customHeight="false" outlineLevel="0" collapsed="false">
      <c r="A41" s="1182" t="s">
        <v>1456</v>
      </c>
      <c r="B41" s="1183"/>
      <c r="C41" s="400"/>
      <c r="D41" s="400"/>
      <c r="E41" s="400"/>
      <c r="F41" s="400"/>
      <c r="G41" s="400"/>
      <c r="H41" s="400"/>
      <c r="I41" s="400"/>
      <c r="J41" s="400"/>
      <c r="K41" s="5"/>
      <c r="L41" s="1127"/>
      <c r="M41" s="399" t="n">
        <v>2</v>
      </c>
      <c r="N41" s="6"/>
    </row>
    <row r="42" customFormat="false" ht="17.25" hidden="false" customHeight="false" outlineLevel="0" collapsed="false">
      <c r="A42" s="1182" t="s">
        <v>1457</v>
      </c>
      <c r="B42" s="1183"/>
      <c r="C42" s="400"/>
      <c r="D42" s="400"/>
      <c r="E42" s="400"/>
      <c r="F42" s="400"/>
      <c r="G42" s="400"/>
      <c r="H42" s="400"/>
      <c r="I42" s="400"/>
      <c r="J42" s="1184" t="s">
        <v>1458</v>
      </c>
      <c r="K42" s="5"/>
      <c r="L42" s="1128" t="n">
        <f aca="false">MIN(6530,(L40-L41))</f>
        <v>6530</v>
      </c>
      <c r="M42" s="399" t="n">
        <v>3</v>
      </c>
      <c r="N42" s="6"/>
    </row>
    <row r="43" customFormat="false" ht="16.5" hidden="false" customHeight="false" outlineLevel="0" collapsed="false">
      <c r="A43" s="1107" t="s">
        <v>1459</v>
      </c>
      <c r="B43" s="1108"/>
      <c r="C43" s="5"/>
      <c r="D43" s="5"/>
      <c r="E43" s="5"/>
      <c r="F43" s="5"/>
      <c r="G43" s="5"/>
      <c r="H43" s="5"/>
      <c r="I43" s="5"/>
      <c r="J43" s="5"/>
      <c r="K43" s="5"/>
      <c r="L43" s="1106"/>
      <c r="M43" s="1175"/>
      <c r="N43" s="6"/>
    </row>
    <row r="44" customFormat="false" ht="9.95" hidden="false" customHeight="true" outlineLevel="0" collapsed="false">
      <c r="A44" s="1108"/>
      <c r="B44" s="1108"/>
      <c r="C44" s="5"/>
      <c r="D44" s="5"/>
      <c r="E44" s="5"/>
      <c r="F44" s="5"/>
      <c r="G44" s="5"/>
      <c r="H44" s="5"/>
      <c r="I44" s="5"/>
      <c r="J44" s="5"/>
      <c r="K44" s="5"/>
      <c r="L44" s="1106"/>
      <c r="M44" s="1175"/>
      <c r="N44" s="6"/>
    </row>
    <row r="45" customFormat="false" ht="18" hidden="false" customHeight="false" outlineLevel="0" collapsed="false">
      <c r="A45" s="1122" t="s">
        <v>1460</v>
      </c>
      <c r="B45" s="1108"/>
      <c r="C45" s="5"/>
      <c r="D45" s="5"/>
      <c r="E45" s="5"/>
      <c r="F45" s="5"/>
      <c r="G45" s="5"/>
      <c r="H45" s="5"/>
      <c r="I45" s="5"/>
      <c r="J45" s="5"/>
      <c r="K45" s="5"/>
      <c r="L45" s="1106"/>
      <c r="M45" s="1175"/>
      <c r="N45" s="6"/>
    </row>
    <row r="46" customFormat="false" ht="6.95" hidden="false" customHeight="true" outlineLevel="0" collapsed="false">
      <c r="A46" s="1122"/>
      <c r="B46" s="1108"/>
      <c r="C46" s="5"/>
      <c r="D46" s="5"/>
      <c r="E46" s="5"/>
      <c r="F46" s="5"/>
      <c r="G46" s="5"/>
      <c r="H46" s="5"/>
      <c r="I46" s="5"/>
      <c r="J46" s="5"/>
      <c r="K46" s="5"/>
      <c r="L46" s="1106"/>
      <c r="M46" s="1175"/>
      <c r="N46" s="6"/>
    </row>
    <row r="47" customFormat="false" ht="17.25" hidden="false" customHeight="false" outlineLevel="0" collapsed="false">
      <c r="A47" s="1132" t="s">
        <v>1455</v>
      </c>
      <c r="B47" s="1132"/>
      <c r="C47" s="5"/>
      <c r="D47" s="5"/>
      <c r="E47" s="5"/>
      <c r="F47" s="5"/>
      <c r="G47" s="5"/>
      <c r="H47" s="5"/>
      <c r="I47" s="5"/>
      <c r="J47" s="5"/>
      <c r="K47" s="5"/>
      <c r="L47" s="1106"/>
      <c r="M47" s="1175"/>
      <c r="N47" s="6"/>
    </row>
    <row r="48" customFormat="false" ht="16.5" hidden="false" customHeight="false" outlineLevel="0" collapsed="false">
      <c r="A48" s="1133" t="s">
        <v>1442</v>
      </c>
      <c r="B48" s="1134"/>
      <c r="C48" s="1135"/>
      <c r="D48" s="1136" t="s">
        <v>1443</v>
      </c>
      <c r="E48" s="1137" t="s">
        <v>1444</v>
      </c>
      <c r="F48" s="1137"/>
      <c r="G48" s="1138" t="s">
        <v>1445</v>
      </c>
      <c r="H48" s="1138"/>
      <c r="I48" s="1138"/>
      <c r="J48" s="1138"/>
      <c r="K48" s="1138"/>
      <c r="L48" s="1106"/>
      <c r="M48" s="1175"/>
      <c r="N48" s="6"/>
    </row>
    <row r="49" customFormat="false" ht="16.5" hidden="false" customHeight="false" outlineLevel="0" collapsed="false">
      <c r="A49" s="1114" t="s">
        <v>1446</v>
      </c>
      <c r="B49" s="1139"/>
      <c r="C49" s="1139"/>
      <c r="D49" s="1140"/>
      <c r="E49" s="1141"/>
      <c r="F49" s="1141"/>
      <c r="G49" s="1142" t="s">
        <v>1447</v>
      </c>
      <c r="H49" s="1142"/>
      <c r="I49" s="1142"/>
      <c r="J49" s="1142"/>
      <c r="K49" s="1142"/>
      <c r="L49" s="1106"/>
      <c r="M49" s="1175"/>
      <c r="N49" s="6"/>
    </row>
    <row r="50" customFormat="false" ht="16.5" hidden="false" customHeight="false" outlineLevel="0" collapsed="false">
      <c r="A50" s="1114"/>
      <c r="B50" s="1143"/>
      <c r="C50" s="1143"/>
      <c r="D50" s="1140"/>
      <c r="E50" s="1141"/>
      <c r="F50" s="1141"/>
      <c r="G50" s="1144" t="s">
        <v>1448</v>
      </c>
      <c r="H50" s="1145"/>
      <c r="I50" s="1144" t="s">
        <v>1449</v>
      </c>
      <c r="J50" s="1145"/>
      <c r="K50" s="1146"/>
      <c r="L50" s="1106"/>
      <c r="M50" s="1175"/>
      <c r="N50" s="6"/>
    </row>
    <row r="51" customFormat="false" ht="8.1" hidden="false" customHeight="true" outlineLevel="0" collapsed="false">
      <c r="A51" s="1147"/>
      <c r="B51" s="1148"/>
      <c r="C51" s="1149"/>
      <c r="D51" s="1150"/>
      <c r="E51" s="1150"/>
      <c r="F51" s="1150"/>
      <c r="G51" s="1151"/>
      <c r="H51" s="1151"/>
      <c r="I51" s="1151"/>
      <c r="J51" s="1151"/>
      <c r="K51" s="1152"/>
      <c r="L51" s="1106"/>
      <c r="M51" s="1175"/>
      <c r="N51" s="6"/>
    </row>
    <row r="52" customFormat="false" ht="16.5" hidden="false" customHeight="false" outlineLevel="0" collapsed="false">
      <c r="A52" s="1153" t="s">
        <v>562</v>
      </c>
      <c r="B52" s="1154"/>
      <c r="C52" s="1155"/>
      <c r="D52" s="1155"/>
      <c r="E52" s="1155"/>
      <c r="F52" s="1156"/>
      <c r="G52" s="1157"/>
      <c r="H52" s="1157"/>
      <c r="I52" s="1157"/>
      <c r="J52" s="1157"/>
      <c r="K52" s="50"/>
      <c r="L52" s="1125" t="n">
        <v>19824</v>
      </c>
      <c r="M52" s="399" t="n">
        <v>1</v>
      </c>
      <c r="N52" s="6"/>
    </row>
    <row r="53" customFormat="false" ht="17.25" hidden="false" customHeight="false" outlineLevel="0" collapsed="false">
      <c r="A53" s="1158" t="s">
        <v>1461</v>
      </c>
      <c r="B53" s="1159"/>
      <c r="C53" s="1160"/>
      <c r="D53" s="1160"/>
      <c r="E53" s="1160"/>
      <c r="F53" s="1161"/>
      <c r="G53" s="1162"/>
      <c r="H53" s="1162"/>
      <c r="I53" s="1162"/>
      <c r="J53" s="1162"/>
      <c r="K53" s="50"/>
      <c r="L53" s="1127" t="n">
        <v>0</v>
      </c>
      <c r="M53" s="399" t="n">
        <v>2</v>
      </c>
      <c r="N53" s="6"/>
    </row>
    <row r="54" customFormat="false" ht="16.5" hidden="false" customHeight="false" outlineLevel="0" collapsed="false">
      <c r="A54" s="1158" t="s">
        <v>549</v>
      </c>
      <c r="B54" s="1159"/>
      <c r="C54" s="1160"/>
      <c r="D54" s="1160"/>
      <c r="E54" s="1160"/>
      <c r="F54" s="1161"/>
      <c r="G54" s="1162"/>
      <c r="H54" s="1162"/>
      <c r="I54" s="1162"/>
      <c r="J54" s="1162"/>
      <c r="K54" s="50"/>
      <c r="L54" s="1125" t="n">
        <f aca="false">SUM(L52:L53)</f>
        <v>19824</v>
      </c>
      <c r="M54" s="399" t="n">
        <v>3</v>
      </c>
      <c r="N54" s="6"/>
    </row>
    <row r="55" customFormat="false" ht="17.25" hidden="false" customHeight="false" outlineLevel="0" collapsed="false">
      <c r="A55" s="1158" t="s">
        <v>670</v>
      </c>
      <c r="B55" s="1159"/>
      <c r="C55" s="1160"/>
      <c r="D55" s="1160"/>
      <c r="E55" s="1160"/>
      <c r="F55" s="1161"/>
      <c r="G55" s="1162"/>
      <c r="H55" s="1162"/>
      <c r="I55" s="1162"/>
      <c r="J55" s="1162"/>
      <c r="K55" s="50"/>
      <c r="L55" s="1127"/>
      <c r="M55" s="399" t="n">
        <v>4</v>
      </c>
      <c r="N55" s="6"/>
    </row>
    <row r="56" customFormat="false" ht="16.5" hidden="false" customHeight="false" outlineLevel="0" collapsed="false">
      <c r="A56" s="1163" t="s">
        <v>1462</v>
      </c>
      <c r="B56" s="1164"/>
      <c r="C56" s="1099"/>
      <c r="D56" s="1099"/>
      <c r="E56" s="1099"/>
      <c r="F56" s="1165"/>
      <c r="G56" s="1166"/>
      <c r="H56" s="1166"/>
      <c r="I56" s="1166"/>
      <c r="J56" s="1166"/>
      <c r="K56" s="50"/>
      <c r="L56" s="1185" t="n">
        <f aca="false">MIN(O56,O57)</f>
        <v>4490</v>
      </c>
      <c r="M56" s="399"/>
      <c r="N56" s="6"/>
      <c r="O56" s="354" t="n">
        <f aca="false">MAX(0,(L54-L55))</f>
        <v>19824</v>
      </c>
    </row>
    <row r="57" customFormat="false" ht="16.5" hidden="false" customHeight="false" outlineLevel="0" collapsed="false">
      <c r="A57" s="1186" t="s">
        <v>1463</v>
      </c>
      <c r="B57" s="1168"/>
      <c r="C57" s="1169"/>
      <c r="D57" s="1169"/>
      <c r="E57" s="1169"/>
      <c r="F57" s="1170"/>
      <c r="G57" s="1171"/>
      <c r="H57" s="1171"/>
      <c r="I57" s="1171"/>
      <c r="J57" s="1171"/>
      <c r="K57" s="50"/>
      <c r="L57" s="1185"/>
      <c r="M57" s="399" t="n">
        <v>5</v>
      </c>
      <c r="N57" s="6"/>
      <c r="O57" s="354" t="n">
        <f aca="false">IF(L53&gt;0,6530,4490)</f>
        <v>4490</v>
      </c>
    </row>
    <row r="58" customFormat="false" ht="17.25" hidden="false" customHeight="false" outlineLevel="0" collapsed="false">
      <c r="A58" s="1182" t="s">
        <v>1464</v>
      </c>
      <c r="B58" s="1183"/>
      <c r="C58" s="400"/>
      <c r="D58" s="400"/>
      <c r="E58" s="400"/>
      <c r="F58" s="400"/>
      <c r="G58" s="400"/>
      <c r="H58" s="400"/>
      <c r="I58" s="400"/>
      <c r="J58" s="400"/>
      <c r="K58" s="5"/>
      <c r="L58" s="1187" t="n">
        <f aca="false">L28</f>
        <v>11038</v>
      </c>
      <c r="M58" s="399" t="n">
        <v>6</v>
      </c>
      <c r="N58" s="6"/>
    </row>
    <row r="59" customFormat="false" ht="17.25" hidden="false" customHeight="false" outlineLevel="0" collapsed="false">
      <c r="A59" s="1182" t="s">
        <v>1465</v>
      </c>
      <c r="B59" s="1183"/>
      <c r="C59" s="400"/>
      <c r="D59" s="400"/>
      <c r="E59" s="400"/>
      <c r="F59" s="400"/>
      <c r="G59" s="400"/>
      <c r="H59" s="400"/>
      <c r="I59" s="400"/>
      <c r="J59" s="400"/>
      <c r="K59" s="5"/>
      <c r="L59" s="1188" t="n">
        <f aca="false">MAX(0,(L56-L58))</f>
        <v>0</v>
      </c>
      <c r="M59" s="399" t="n">
        <v>7</v>
      </c>
      <c r="N59" s="6"/>
    </row>
    <row r="60" customFormat="false" ht="17.25" hidden="false" customHeight="false" outlineLevel="0" collapsed="false">
      <c r="A60" s="1107" t="s">
        <v>1466</v>
      </c>
      <c r="B60" s="1108"/>
      <c r="C60" s="5"/>
      <c r="D60" s="5"/>
      <c r="E60" s="5"/>
      <c r="F60" s="5"/>
      <c r="G60" s="5"/>
      <c r="H60" s="5"/>
      <c r="I60" s="5"/>
      <c r="J60" s="357" t="s">
        <v>1467</v>
      </c>
      <c r="K60" s="5"/>
      <c r="L60" s="1189" t="n">
        <f aca="false">L59</f>
        <v>0</v>
      </c>
      <c r="M60" s="1175"/>
      <c r="N60" s="6"/>
    </row>
    <row r="61" customFormat="false" ht="9.95" hidden="false" customHeight="true" outlineLevel="0" collapsed="false">
      <c r="A61" s="1107"/>
      <c r="B61" s="1108"/>
      <c r="C61" s="5"/>
      <c r="D61" s="5"/>
      <c r="E61" s="5"/>
      <c r="F61" s="5"/>
      <c r="G61" s="5"/>
      <c r="H61" s="5"/>
      <c r="I61" s="5"/>
      <c r="J61" s="5"/>
      <c r="K61" s="5"/>
      <c r="L61" s="1106"/>
      <c r="M61" s="1175"/>
      <c r="N61" s="6"/>
    </row>
    <row r="62" customFormat="false" ht="17.25" hidden="false" customHeight="false" outlineLevel="0" collapsed="false">
      <c r="A62" s="1123" t="s">
        <v>1468</v>
      </c>
      <c r="B62" s="1124"/>
      <c r="C62" s="14"/>
      <c r="D62" s="14"/>
      <c r="E62" s="14"/>
      <c r="F62" s="14"/>
      <c r="G62" s="14"/>
      <c r="H62" s="14"/>
      <c r="I62" s="14"/>
      <c r="J62" s="14"/>
      <c r="K62" s="379" t="n">
        <v>5112</v>
      </c>
      <c r="L62" s="1190"/>
      <c r="M62" s="1175"/>
      <c r="N62" s="6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  <row r="64" customFormat="false" ht="15" hidden="false" customHeight="false" outlineLevel="0" collapsed="false">
      <c r="A64" s="1089" t="s">
        <v>1469</v>
      </c>
      <c r="B64" s="1089"/>
      <c r="C64" s="5"/>
      <c r="D64" s="5"/>
      <c r="E64" s="5"/>
      <c r="F64" s="5"/>
      <c r="G64" s="5"/>
      <c r="H64" s="5"/>
      <c r="I64" s="5"/>
      <c r="J64" s="5"/>
      <c r="K64" s="5"/>
      <c r="L64" s="1019" t="s">
        <v>1394</v>
      </c>
      <c r="M64" s="1019"/>
      <c r="N64" s="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</sheetData>
  <sheetProtection sheet="true" password="ec35" objects="true" scenarios="true"/>
  <mergeCells count="27">
    <mergeCell ref="C1:G1"/>
    <mergeCell ref="C2:G2"/>
    <mergeCell ref="L15:L16"/>
    <mergeCell ref="E20:F20"/>
    <mergeCell ref="G20:K20"/>
    <mergeCell ref="B21:C21"/>
    <mergeCell ref="D21:D22"/>
    <mergeCell ref="E21:F22"/>
    <mergeCell ref="G21:K21"/>
    <mergeCell ref="B22:C22"/>
    <mergeCell ref="E23:F23"/>
    <mergeCell ref="L28:L29"/>
    <mergeCell ref="E36:F36"/>
    <mergeCell ref="B37:C37"/>
    <mergeCell ref="D37:D38"/>
    <mergeCell ref="E37:F38"/>
    <mergeCell ref="B38:C38"/>
    <mergeCell ref="E39:F39"/>
    <mergeCell ref="E48:F48"/>
    <mergeCell ref="G48:K48"/>
    <mergeCell ref="B49:C49"/>
    <mergeCell ref="D49:D50"/>
    <mergeCell ref="E49:F50"/>
    <mergeCell ref="G49:K49"/>
    <mergeCell ref="B50:C50"/>
    <mergeCell ref="E51:F51"/>
    <mergeCell ref="L56:L57"/>
  </mergeCells>
  <dataValidations count="3">
    <dataValidation allowBlank="false" errorStyle="stop" operator="between" showDropDown="false" showErrorMessage="true" showInputMessage="false" sqref="F7 H22 J22 H50 J50" type="list">
      <formula1>"X,'"</formula1>
      <formula2>0</formula2>
    </dataValidation>
    <dataValidation allowBlank="false" errorStyle="stop" operator="between" showDropDown="false" showErrorMessage="true" showInputMessage="false" sqref="L25" type="list">
      <formula1>"2040,0"</formula1>
      <formula2>0</formula2>
    </dataValidation>
    <dataValidation allowBlank="true" errorStyle="stop" operator="between" showDropDown="false" showErrorMessage="true" showInputMessage="false" sqref="L53" type="list">
      <formula1>"2040,0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24.77"/>
    <col collapsed="false" customWidth="true" hidden="false" outlineLevel="0" max="3" min="3" style="6" width="4.32"/>
    <col collapsed="false" customWidth="true" hidden="false" outlineLevel="0" max="4" min="4" style="0" width="3.88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4.32"/>
    <col collapsed="false" customWidth="true" hidden="false" outlineLevel="0" max="8" min="8" style="0" width="3.77"/>
    <col collapsed="false" customWidth="true" hidden="false" outlineLevel="0" max="9" min="9" style="0" width="3.32"/>
    <col collapsed="false" customWidth="true" hidden="false" outlineLevel="0" max="10" min="10" style="0" width="12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12.77"/>
    <col collapsed="false" customWidth="true" hidden="false" outlineLevel="0" max="14" min="14" style="0" width="4.77"/>
    <col collapsed="false" customWidth="true" hidden="false" outlineLevel="0" max="15" min="15" style="0" width="2.77"/>
    <col collapsed="false" customWidth="true" hidden="false" outlineLevel="0" max="17" min="17" style="0" width="11.76"/>
    <col collapsed="false" customWidth="true" hidden="false" outlineLevel="0" max="19" min="18" style="1191" width="11.76"/>
    <col collapsed="false" customWidth="true" hidden="false" outlineLevel="0" max="20" min="20" style="0" width="11.76"/>
  </cols>
  <sheetData>
    <row r="1" customFormat="false" ht="25.5" hidden="false" customHeight="true" outlineLevel="0" collapsed="false">
      <c r="A1" s="1192" t="str">
        <f aca="false">"T1-"&amp;yeartext</f>
        <v>T1-2013</v>
      </c>
      <c r="B1" s="1193"/>
      <c r="C1" s="1194"/>
      <c r="D1" s="1195" t="s">
        <v>1470</v>
      </c>
      <c r="E1" s="1196"/>
      <c r="F1" s="359"/>
      <c r="G1" s="359"/>
      <c r="H1" s="359"/>
      <c r="I1" s="359"/>
      <c r="J1" s="359"/>
      <c r="K1" s="359"/>
      <c r="L1" s="359"/>
      <c r="M1" s="359"/>
      <c r="N1" s="1196" t="s">
        <v>1471</v>
      </c>
      <c r="P1" s="6"/>
    </row>
    <row r="2" customFormat="false" ht="19.5" hidden="false" customHeight="true" outlineLevel="0" collapsed="false">
      <c r="A2" s="359" t="s">
        <v>1472</v>
      </c>
      <c r="B2" s="359"/>
      <c r="C2" s="1194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P2" s="6"/>
      <c r="Q2" s="0" t="s">
        <v>1473</v>
      </c>
    </row>
    <row r="3" customFormat="false" ht="15" hidden="false" customHeight="false" outlineLevel="0" collapsed="false">
      <c r="A3" s="356" t="str">
        <f aca="false">"income tax benefit (WITB) if you meet all of the following conditions in "&amp;yeartext&amp;":"</f>
        <v>income tax benefit (WITB) if you meet all of the following conditions in 2013:</v>
      </c>
      <c r="B3" s="356"/>
      <c r="C3" s="1194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P3" s="6"/>
      <c r="Q3" s="0" t="s">
        <v>1474</v>
      </c>
    </row>
    <row r="4" customFormat="false" ht="24" hidden="false" customHeight="true" outlineLevel="0" collapsed="false">
      <c r="A4" s="356" t="s">
        <v>1475</v>
      </c>
      <c r="B4" s="359"/>
      <c r="C4" s="1194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P4" s="6"/>
      <c r="Q4" s="1197" t="s">
        <v>1476</v>
      </c>
      <c r="R4" s="1198" t="s">
        <v>391</v>
      </c>
      <c r="S4" s="1198" t="s">
        <v>268</v>
      </c>
      <c r="T4" s="1197" t="s">
        <v>1477</v>
      </c>
      <c r="U4" s="1197" t="s">
        <v>1478</v>
      </c>
    </row>
    <row r="5" customFormat="false" ht="15" hidden="false" customHeight="false" outlineLevel="0" collapsed="false">
      <c r="A5" s="356" t="s">
        <v>1479</v>
      </c>
      <c r="B5" s="356"/>
      <c r="C5" s="1194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P5" s="6"/>
      <c r="Q5" s="1199" t="s">
        <v>1480</v>
      </c>
      <c r="R5" s="1200"/>
      <c r="S5" s="1200"/>
      <c r="T5" s="1199" t="s">
        <v>1481</v>
      </c>
      <c r="U5" s="1199" t="s">
        <v>1481</v>
      </c>
    </row>
    <row r="6" customFormat="false" ht="15" hidden="false" customHeight="false" outlineLevel="0" collapsed="false">
      <c r="A6" s="356" t="s">
        <v>1482</v>
      </c>
      <c r="B6" s="359"/>
      <c r="C6" s="1194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P6" s="6"/>
      <c r="Q6" s="1201"/>
      <c r="R6" s="1202"/>
      <c r="S6" s="1202"/>
      <c r="T6" s="1201"/>
      <c r="U6" s="1201"/>
    </row>
    <row r="7" customFormat="false" ht="15" hidden="false" customHeight="false" outlineLevel="0" collapsed="false">
      <c r="A7" s="359"/>
      <c r="B7" s="359"/>
      <c r="C7" s="1194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P7" s="6"/>
      <c r="Q7" s="1201"/>
      <c r="R7" s="1202"/>
      <c r="S7" s="1202"/>
      <c r="T7" s="1203" t="str">
        <f aca="false">Province</f>
        <v>BC</v>
      </c>
      <c r="U7" s="1203"/>
    </row>
    <row r="8" customFormat="false" ht="15.75" hidden="false" customHeight="false" outlineLevel="0" collapsed="false">
      <c r="A8" s="359" t="s">
        <v>1483</v>
      </c>
      <c r="B8" s="359"/>
      <c r="C8" s="1194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P8" s="6"/>
      <c r="Q8" s="1204" t="n">
        <v>3000</v>
      </c>
      <c r="R8" s="1205" t="n">
        <v>2760</v>
      </c>
      <c r="S8" s="1205" t="n">
        <v>4750</v>
      </c>
      <c r="T8" s="1204" t="n">
        <f aca="false">IF(Province="BC",S8,IF(Province="AB",R8,Q8))</f>
        <v>4750</v>
      </c>
      <c r="U8" s="1206" t="str">
        <f aca="false">TEXT(T8,"$0,000")</f>
        <v>$4,750</v>
      </c>
    </row>
    <row r="9" customFormat="false" ht="15" hidden="false" customHeight="false" outlineLevel="0" collapsed="false">
      <c r="A9" s="359" t="str">
        <f aca="false">"Part B below). You can claim the basic WITB (Step 2) if the working income (amount on line 8 below) is more than "&amp;U8&amp;". If you are"</f>
        <v>Part B below). You can claim the basic WITB (Step 2) if the working income (amount on line 8 below) is more than $4,750. If you are</v>
      </c>
      <c r="B9" s="359"/>
      <c r="C9" s="1194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P9" s="6"/>
      <c r="Q9" s="1204"/>
      <c r="R9" s="1205"/>
      <c r="S9" s="1205"/>
      <c r="T9" s="1204"/>
      <c r="U9" s="1206"/>
    </row>
    <row r="10" customFormat="false" ht="15" hidden="false" customHeight="false" outlineLevel="0" collapsed="false">
      <c r="A10" s="359" t="str">
        <f aca="false">"eligible for the WITB disability supplement (Step 3), your working income (amount on line 7 below) must be more than "&amp;U11&amp;". Also if,"</f>
        <v>eligible for the WITB disability supplement (Step 3), your working income (amount on line 7 below) must be more than $2,295. Also if,</v>
      </c>
      <c r="B10" s="359"/>
      <c r="C10" s="1194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P10" s="6"/>
      <c r="Q10" s="1204"/>
      <c r="R10" s="1205"/>
      <c r="S10" s="1205"/>
      <c r="T10" s="1204"/>
      <c r="U10" s="1206"/>
    </row>
    <row r="11" customFormat="false" ht="15.75" hidden="false" customHeight="false" outlineLevel="0" collapsed="false">
      <c r="A11" s="359" t="s">
        <v>1484</v>
      </c>
      <c r="B11" s="359"/>
      <c r="C11" s="1194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P11" s="6"/>
      <c r="Q11" s="1204" t="n">
        <v>1150</v>
      </c>
      <c r="R11" s="1205" t="n">
        <v>910</v>
      </c>
      <c r="S11" s="1205" t="n">
        <v>2295</v>
      </c>
      <c r="T11" s="1204" t="n">
        <f aca="false">IF(Province="BC",S11,IF(Province="AB",R11,Q11))</f>
        <v>2295</v>
      </c>
      <c r="U11" s="1206" t="str">
        <f aca="false">TEXT(T11,"$0,000")</f>
        <v>$2,295</v>
      </c>
    </row>
    <row r="12" customFormat="false" ht="15" hidden="false" customHeight="false" outlineLevel="0" collapsed="false">
      <c r="A12" s="359" t="s">
        <v>1485</v>
      </c>
      <c r="B12" s="359"/>
      <c r="C12" s="1194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P12" s="6"/>
      <c r="Q12" s="1204"/>
      <c r="R12" s="1205"/>
      <c r="S12" s="1205"/>
      <c r="T12" s="1204"/>
      <c r="U12" s="1206"/>
    </row>
    <row r="13" customFormat="false" ht="15.75" hidden="false" customHeight="false" outlineLevel="0" collapsed="false">
      <c r="A13" s="359" t="s">
        <v>1486</v>
      </c>
      <c r="B13" s="1207"/>
      <c r="C13" s="1194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P13" s="6"/>
      <c r="Q13" s="1201"/>
      <c r="R13" s="1202"/>
      <c r="S13" s="1202"/>
      <c r="T13" s="1201"/>
      <c r="U13" s="1201"/>
    </row>
    <row r="14" customFormat="false" ht="20.1" hidden="false" customHeight="true" outlineLevel="0" collapsed="false">
      <c r="A14" s="1207" t="str">
        <f aca="false">"You cannot claim the WITB if in "&amp;yeartext&amp;":"</f>
        <v>You cannot claim the WITB if in 2013:</v>
      </c>
      <c r="B14" s="1207"/>
      <c r="C14" s="1194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P14" s="6"/>
      <c r="Q14" s="1201"/>
      <c r="R14" s="1202"/>
      <c r="S14" s="1202"/>
      <c r="T14" s="1201"/>
      <c r="U14" s="1201"/>
    </row>
    <row r="15" customFormat="false" ht="18.75" hidden="false" customHeight="true" outlineLevel="0" collapsed="false">
      <c r="A15" s="356" t="s">
        <v>1487</v>
      </c>
      <c r="B15" s="356"/>
      <c r="C15" s="1194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P15" s="6"/>
      <c r="Q15" s="1201"/>
      <c r="R15" s="1202"/>
      <c r="S15" s="1202"/>
      <c r="T15" s="1201"/>
      <c r="U15" s="1201"/>
    </row>
    <row r="16" customFormat="false" ht="15" hidden="false" customHeight="false" outlineLevel="0" collapsed="false">
      <c r="A16" s="359" t="s">
        <v>1488</v>
      </c>
      <c r="B16" s="359"/>
      <c r="C16" s="1194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P16" s="6"/>
      <c r="Q16" s="1201"/>
      <c r="R16" s="1202"/>
      <c r="S16" s="1202"/>
      <c r="T16" s="1201"/>
      <c r="U16" s="1201"/>
    </row>
    <row r="17" customFormat="false" ht="15" hidden="false" customHeight="false" outlineLevel="0" collapsed="false">
      <c r="A17" s="356" t="s">
        <v>1489</v>
      </c>
      <c r="B17" s="356"/>
      <c r="C17" s="1194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P17" s="6"/>
      <c r="Q17" s="1201"/>
      <c r="R17" s="1202"/>
      <c r="S17" s="1202"/>
      <c r="T17" s="1201"/>
      <c r="U17" s="1201"/>
    </row>
    <row r="18" customFormat="false" ht="20.1" hidden="false" customHeight="true" outlineLevel="0" collapsed="false">
      <c r="A18" s="1207" t="s">
        <v>1490</v>
      </c>
      <c r="B18" s="1207"/>
      <c r="C18" s="1194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P18" s="6"/>
      <c r="Q18" s="1201"/>
      <c r="R18" s="1202"/>
      <c r="S18" s="1202"/>
      <c r="T18" s="1201"/>
      <c r="U18" s="1201"/>
    </row>
    <row r="19" customFormat="false" ht="15.75" hidden="false" customHeight="false" outlineLevel="0" collapsed="false">
      <c r="A19" s="359" t="s">
        <v>1491</v>
      </c>
      <c r="B19" s="1207"/>
      <c r="C19" s="1194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P19" s="6"/>
      <c r="Q19" s="1201"/>
      <c r="R19" s="1202"/>
      <c r="S19" s="1202"/>
      <c r="T19" s="1201"/>
      <c r="U19" s="1201"/>
    </row>
    <row r="20" customFormat="false" ht="15.75" hidden="false" customHeight="false" outlineLevel="0" collapsed="false">
      <c r="A20" s="359" t="s">
        <v>1492</v>
      </c>
      <c r="B20" s="1207"/>
      <c r="C20" s="1194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P20" s="6"/>
      <c r="Q20" s="1201"/>
      <c r="R20" s="1202"/>
      <c r="S20" s="1202"/>
      <c r="T20" s="1201"/>
      <c r="U20" s="1201"/>
    </row>
    <row r="21" customFormat="false" ht="15" hidden="false" customHeight="false" outlineLevel="0" collapsed="false">
      <c r="A21" s="359" t="str">
        <f aca="false">"              person if the date of death was after June 30, "&amp;yeartext&amp;"."</f>
        <v>              person if the date of death was after June 30, 2013.</v>
      </c>
      <c r="B21" s="359"/>
      <c r="C21" s="1194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P21" s="6"/>
      <c r="Q21" s="1201"/>
      <c r="R21" s="1202"/>
      <c r="S21" s="1202"/>
      <c r="T21" s="1201"/>
      <c r="U21" s="1201"/>
    </row>
    <row r="22" customFormat="false" ht="30.75" hidden="false" customHeight="true" outlineLevel="0" collapsed="false">
      <c r="A22" s="1208" t="s">
        <v>1493</v>
      </c>
      <c r="B22" s="1193"/>
      <c r="C22" s="1194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P22" s="6"/>
      <c r="Q22" s="1201"/>
      <c r="R22" s="1202"/>
      <c r="S22" s="1202"/>
      <c r="T22" s="1201"/>
      <c r="U22" s="1201"/>
    </row>
    <row r="23" customFormat="false" ht="9.95" hidden="false" customHeight="true" outlineLevel="0" collapsed="false">
      <c r="A23" s="359"/>
      <c r="B23" s="359"/>
      <c r="C23" s="1194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P23" s="6"/>
      <c r="Q23" s="1201"/>
      <c r="R23" s="1202"/>
      <c r="S23" s="1202"/>
      <c r="T23" s="1201"/>
      <c r="U23" s="1201"/>
    </row>
    <row r="24" customFormat="false" ht="18" hidden="false" customHeight="false" outlineLevel="0" collapsed="false">
      <c r="A24" s="515" t="s">
        <v>1494</v>
      </c>
      <c r="B24" s="515"/>
      <c r="C24" s="1209" t="s">
        <v>1495</v>
      </c>
      <c r="D24" s="359" t="s">
        <v>324</v>
      </c>
      <c r="E24" s="1210"/>
      <c r="F24" s="1093" t="s">
        <v>318</v>
      </c>
      <c r="G24" s="1211" t="s">
        <v>1496</v>
      </c>
      <c r="H24" s="1212" t="str">
        <f aca="false">IF(E24="X"," ","X")</f>
        <v>X</v>
      </c>
      <c r="I24" s="1093" t="s">
        <v>593</v>
      </c>
      <c r="J24" s="359"/>
      <c r="K24" s="359"/>
      <c r="L24" s="359"/>
      <c r="M24" s="359"/>
      <c r="N24" s="359"/>
      <c r="P24" s="6"/>
      <c r="Q24" s="1201"/>
      <c r="R24" s="1202"/>
      <c r="S24" s="1202"/>
      <c r="T24" s="1201"/>
      <c r="U24" s="1201"/>
    </row>
    <row r="25" customFormat="false" ht="15" hidden="false" customHeight="false" outlineLevel="0" collapsed="false">
      <c r="A25" s="359"/>
      <c r="B25" s="359"/>
      <c r="C25" s="1194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P25" s="6"/>
      <c r="Q25" s="1201"/>
      <c r="R25" s="1202"/>
      <c r="S25" s="1202"/>
      <c r="T25" s="1201"/>
      <c r="U25" s="1201"/>
    </row>
    <row r="26" customFormat="false" ht="18" hidden="false" customHeight="false" outlineLevel="0" collapsed="false">
      <c r="A26" s="515" t="s">
        <v>1497</v>
      </c>
      <c r="B26" s="515"/>
      <c r="C26" s="1209" t="s">
        <v>1498</v>
      </c>
      <c r="D26" s="359" t="s">
        <v>324</v>
      </c>
      <c r="E26" s="1210"/>
      <c r="F26" s="1093" t="s">
        <v>318</v>
      </c>
      <c r="G26" s="1211" t="s">
        <v>1496</v>
      </c>
      <c r="H26" s="1212" t="str">
        <f aca="false">IF(E26="X"," ","X")</f>
        <v>X</v>
      </c>
      <c r="I26" s="1093" t="s">
        <v>593</v>
      </c>
      <c r="J26" s="1213"/>
      <c r="K26" s="359"/>
      <c r="L26" s="359"/>
      <c r="M26" s="359"/>
      <c r="N26" s="359"/>
      <c r="P26" s="6"/>
      <c r="Q26" s="1201"/>
      <c r="R26" s="1202"/>
      <c r="S26" s="1202"/>
      <c r="T26" s="1201"/>
      <c r="U26" s="1201"/>
    </row>
    <row r="27" customFormat="false" ht="9.95" hidden="false" customHeight="true" outlineLevel="0" collapsed="false">
      <c r="A27" s="359"/>
      <c r="B27" s="359"/>
      <c r="C27" s="1194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P27" s="6"/>
      <c r="Q27" s="1201"/>
      <c r="R27" s="1202"/>
      <c r="S27" s="1202"/>
      <c r="T27" s="1201"/>
      <c r="U27" s="1201"/>
    </row>
    <row r="28" customFormat="false" ht="18" hidden="false" customHeight="false" outlineLevel="0" collapsed="false">
      <c r="A28" s="1193" t="s">
        <v>1499</v>
      </c>
      <c r="B28" s="1193"/>
      <c r="C28" s="1194"/>
      <c r="D28" s="359"/>
      <c r="E28" s="1213" t="str">
        <f aca="false">IF(OR('T1 GEN-1'!O24="X",'T1 GEN-1'!R24="X"),"ALERT: You have a spouse or common-law partner","")</f>
        <v/>
      </c>
      <c r="F28" s="359"/>
      <c r="G28" s="359"/>
      <c r="H28" s="359"/>
      <c r="I28" s="359"/>
      <c r="J28" s="359"/>
      <c r="K28" s="359"/>
      <c r="L28" s="359"/>
      <c r="M28" s="359"/>
      <c r="N28" s="359"/>
      <c r="P28" s="6"/>
      <c r="Q28" s="1201"/>
      <c r="R28" s="1202"/>
      <c r="S28" s="1202"/>
      <c r="T28" s="1201"/>
      <c r="U28" s="1201"/>
    </row>
    <row r="29" customFormat="false" ht="15.75" hidden="false" customHeight="false" outlineLevel="0" collapsed="false">
      <c r="A29" s="359" t="s">
        <v>1500</v>
      </c>
      <c r="B29" s="359"/>
      <c r="C29" s="1194"/>
      <c r="D29" s="359"/>
      <c r="E29" s="359"/>
      <c r="F29" s="359"/>
      <c r="G29" s="359"/>
      <c r="H29" s="359"/>
      <c r="I29" s="359"/>
      <c r="J29" s="1090" t="s">
        <v>969</v>
      </c>
      <c r="K29" s="359"/>
      <c r="L29" s="359"/>
      <c r="M29" s="1090" t="s">
        <v>970</v>
      </c>
      <c r="N29" s="359"/>
      <c r="P29" s="6"/>
      <c r="Q29" s="1201"/>
      <c r="R29" s="1202"/>
      <c r="S29" s="1202"/>
      <c r="T29" s="1201"/>
      <c r="U29" s="1201"/>
    </row>
    <row r="30" customFormat="false" ht="15.75" hidden="false" customHeight="false" outlineLevel="0" collapsed="false">
      <c r="A30" s="359" t="str">
        <f aca="false">"December 31, "&amp;yeartext&amp;". Otherwise, complete column 1 only."</f>
        <v>December 31, 2013. Otherwise, complete column 1 only.</v>
      </c>
      <c r="B30" s="359"/>
      <c r="C30" s="1194"/>
      <c r="D30" s="359"/>
      <c r="E30" s="359"/>
      <c r="F30" s="359"/>
      <c r="G30" s="359"/>
      <c r="H30" s="359"/>
      <c r="I30" s="359"/>
      <c r="J30" s="1090" t="s">
        <v>973</v>
      </c>
      <c r="K30" s="359"/>
      <c r="L30" s="359"/>
      <c r="M30" s="1090" t="s">
        <v>1501</v>
      </c>
      <c r="N30" s="359"/>
      <c r="P30" s="6"/>
      <c r="Q30" s="1201"/>
      <c r="R30" s="1202"/>
      <c r="S30" s="1202"/>
      <c r="T30" s="1201"/>
      <c r="U30" s="1201"/>
    </row>
    <row r="31" customFormat="false" ht="15.75" hidden="false" customHeight="false" outlineLevel="0" collapsed="false">
      <c r="A31" s="359"/>
      <c r="B31" s="359"/>
      <c r="C31" s="1194"/>
      <c r="D31" s="359"/>
      <c r="E31" s="359"/>
      <c r="F31" s="359"/>
      <c r="G31" s="359"/>
      <c r="H31" s="359"/>
      <c r="I31" s="359"/>
      <c r="J31" s="359"/>
      <c r="K31" s="359"/>
      <c r="L31" s="359"/>
      <c r="M31" s="1090" t="s">
        <v>1502</v>
      </c>
      <c r="N31" s="359"/>
      <c r="P31" s="6"/>
      <c r="Q31" s="1201"/>
      <c r="R31" s="1202"/>
      <c r="S31" s="1202"/>
      <c r="T31" s="1201"/>
      <c r="U31" s="1201"/>
    </row>
    <row r="32" customFormat="false" ht="15" hidden="false" customHeight="false" outlineLevel="0" collapsed="false">
      <c r="A32" s="359" t="s">
        <v>1503</v>
      </c>
      <c r="B32" s="359"/>
      <c r="C32" s="1194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P32" s="6"/>
      <c r="Q32" s="1201"/>
      <c r="R32" s="1202"/>
      <c r="S32" s="1202"/>
      <c r="T32" s="1201"/>
      <c r="U32" s="1201"/>
    </row>
    <row r="33" customFormat="false" ht="15.75" hidden="false" customHeight="false" outlineLevel="0" collapsed="false">
      <c r="A33" s="515" t="s">
        <v>1504</v>
      </c>
      <c r="B33" s="515"/>
      <c r="C33" s="583"/>
      <c r="D33" s="515"/>
      <c r="E33" s="515"/>
      <c r="F33" s="515"/>
      <c r="G33" s="515"/>
      <c r="H33" s="359"/>
      <c r="I33" s="359"/>
      <c r="J33" s="1214" t="n">
        <f aca="false">'T1 GEN-2-3-4'!M13+'T1 GEN-2-3-4'!M17</f>
        <v>0</v>
      </c>
      <c r="K33" s="1090" t="s">
        <v>389</v>
      </c>
      <c r="L33" s="359"/>
      <c r="M33" s="1215"/>
      <c r="N33" s="1090" t="s">
        <v>389</v>
      </c>
      <c r="P33" s="6"/>
      <c r="Q33" s="1201"/>
      <c r="R33" s="1202"/>
      <c r="S33" s="1202"/>
      <c r="T33" s="1201"/>
      <c r="U33" s="1201"/>
    </row>
    <row r="34" customFormat="false" ht="15.75" hidden="false" customHeight="false" outlineLevel="0" collapsed="false">
      <c r="A34" s="515" t="s">
        <v>1505</v>
      </c>
      <c r="B34" s="515"/>
      <c r="C34" s="583"/>
      <c r="D34" s="515"/>
      <c r="E34" s="515"/>
      <c r="F34" s="515"/>
      <c r="G34" s="515"/>
      <c r="H34" s="359"/>
      <c r="I34" s="1209" t="s">
        <v>1506</v>
      </c>
      <c r="J34" s="1215"/>
      <c r="K34" s="1090" t="s">
        <v>595</v>
      </c>
      <c r="L34" s="1209" t="s">
        <v>1507</v>
      </c>
      <c r="M34" s="1215"/>
      <c r="N34" s="1090" t="s">
        <v>595</v>
      </c>
      <c r="P34" s="6"/>
      <c r="Q34" s="1201"/>
      <c r="R34" s="1202"/>
      <c r="S34" s="1202"/>
      <c r="T34" s="1201"/>
      <c r="U34" s="1201"/>
    </row>
    <row r="35" customFormat="false" ht="15.75" hidden="false" customHeight="false" outlineLevel="0" collapsed="false">
      <c r="A35" s="359" t="s">
        <v>1508</v>
      </c>
      <c r="B35" s="359"/>
      <c r="C35" s="1194"/>
      <c r="D35" s="359"/>
      <c r="E35" s="359"/>
      <c r="F35" s="359"/>
      <c r="G35" s="359"/>
      <c r="H35" s="359"/>
      <c r="I35" s="359"/>
      <c r="J35" s="359"/>
      <c r="K35" s="1090"/>
      <c r="L35" s="359"/>
      <c r="M35" s="359"/>
      <c r="N35" s="1090"/>
      <c r="P35" s="6"/>
      <c r="Q35" s="1201"/>
      <c r="R35" s="1202"/>
      <c r="S35" s="1202"/>
      <c r="T35" s="1201"/>
      <c r="U35" s="1201"/>
    </row>
    <row r="36" customFormat="false" ht="15.75" hidden="false" customHeight="false" outlineLevel="0" collapsed="false">
      <c r="A36" s="515" t="s">
        <v>1509</v>
      </c>
      <c r="B36" s="515"/>
      <c r="C36" s="583"/>
      <c r="D36" s="515"/>
      <c r="E36" s="515"/>
      <c r="F36" s="515"/>
      <c r="G36" s="515"/>
      <c r="H36" s="359"/>
      <c r="I36" s="359"/>
      <c r="J36" s="1214" t="n">
        <f aca="false">MAX(0,'T1 GEN-2-3-4'!M37)+MAX(0,'T1 GEN-2-3-4'!M38)+MAX(0,'T1 GEN-2-3-4'!M39)+MAX(0,'T1 GEN-2-3-4'!M40)+MAX(0,'T1 GEN-2-3-4'!M41)</f>
        <v>0</v>
      </c>
      <c r="K36" s="1090" t="s">
        <v>597</v>
      </c>
      <c r="L36" s="359"/>
      <c r="M36" s="1215"/>
      <c r="N36" s="1090" t="s">
        <v>597</v>
      </c>
      <c r="P36" s="6"/>
      <c r="Q36" s="1201"/>
      <c r="R36" s="1202"/>
      <c r="S36" s="1202"/>
      <c r="T36" s="1201"/>
      <c r="U36" s="1201"/>
    </row>
    <row r="37" customFormat="false" ht="15" hidden="false" customHeight="false" outlineLevel="0" collapsed="false">
      <c r="A37" s="359" t="s">
        <v>1510</v>
      </c>
      <c r="B37" s="359"/>
      <c r="C37" s="1194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P37" s="6"/>
      <c r="Q37" s="1201"/>
      <c r="R37" s="1202"/>
      <c r="S37" s="1202"/>
      <c r="T37" s="1201"/>
      <c r="U37" s="1201"/>
    </row>
    <row r="38" customFormat="false" ht="15.75" hidden="false" customHeight="false" outlineLevel="0" collapsed="false">
      <c r="A38" s="515" t="s">
        <v>1511</v>
      </c>
      <c r="B38" s="515"/>
      <c r="C38" s="583"/>
      <c r="D38" s="515"/>
      <c r="E38" s="515"/>
      <c r="F38" s="515"/>
      <c r="G38" s="515"/>
      <c r="H38" s="359"/>
      <c r="I38" s="1209" t="s">
        <v>1512</v>
      </c>
      <c r="J38" s="1215"/>
      <c r="K38" s="1090" t="s">
        <v>607</v>
      </c>
      <c r="L38" s="1209" t="s">
        <v>1513</v>
      </c>
      <c r="M38" s="1215"/>
      <c r="N38" s="1090" t="s">
        <v>607</v>
      </c>
      <c r="P38" s="6"/>
      <c r="Q38" s="1201"/>
      <c r="R38" s="1202"/>
      <c r="S38" s="1202"/>
      <c r="T38" s="1201"/>
      <c r="U38" s="1201"/>
    </row>
    <row r="39" customFormat="false" ht="15.75" hidden="false" customHeight="false" outlineLevel="0" collapsed="false">
      <c r="A39" s="515" t="s">
        <v>1514</v>
      </c>
      <c r="B39" s="515"/>
      <c r="C39" s="583"/>
      <c r="D39" s="515"/>
      <c r="E39" s="515"/>
      <c r="F39" s="515"/>
      <c r="G39" s="515"/>
      <c r="H39" s="359"/>
      <c r="I39" s="359"/>
      <c r="J39" s="1214" t="n">
        <f aca="false">SUM(J33:J38)</f>
        <v>0</v>
      </c>
      <c r="K39" s="1090" t="s">
        <v>609</v>
      </c>
      <c r="L39" s="1209" t="s">
        <v>1515</v>
      </c>
      <c r="M39" s="1214" t="n">
        <f aca="false">SUM(M33:M38)</f>
        <v>0</v>
      </c>
      <c r="N39" s="1090" t="s">
        <v>609</v>
      </c>
      <c r="P39" s="6"/>
      <c r="Q39" s="1201"/>
      <c r="R39" s="1202"/>
      <c r="S39" s="1202"/>
      <c r="T39" s="1201"/>
      <c r="U39" s="1201"/>
    </row>
    <row r="40" customFormat="false" ht="15" hidden="false" customHeight="false" outlineLevel="0" collapsed="false">
      <c r="A40" s="359"/>
      <c r="B40" s="359"/>
      <c r="C40" s="1194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P40" s="6"/>
      <c r="Q40" s="1201"/>
      <c r="R40" s="1202"/>
      <c r="S40" s="1202"/>
      <c r="T40" s="1201"/>
      <c r="U40" s="1201"/>
    </row>
    <row r="41" customFormat="false" ht="15.75" hidden="false" customHeight="false" outlineLevel="0" collapsed="false">
      <c r="A41" s="515" t="s">
        <v>1516</v>
      </c>
      <c r="B41" s="515"/>
      <c r="C41" s="583"/>
      <c r="D41" s="515"/>
      <c r="E41" s="515"/>
      <c r="F41" s="515"/>
      <c r="G41" s="515"/>
      <c r="H41" s="1216" t="s">
        <v>1517</v>
      </c>
      <c r="I41" s="1211"/>
      <c r="J41" s="1214" t="n">
        <f aca="false">J39+M39</f>
        <v>0</v>
      </c>
      <c r="K41" s="1090" t="s">
        <v>1072</v>
      </c>
      <c r="L41" s="359"/>
      <c r="M41" s="359"/>
      <c r="N41" s="359"/>
      <c r="P41" s="6"/>
      <c r="Q41" s="1201"/>
      <c r="R41" s="1202"/>
      <c r="S41" s="1202"/>
      <c r="T41" s="1201"/>
      <c r="U41" s="1201"/>
    </row>
    <row r="42" customFormat="false" ht="27.75" hidden="false" customHeight="true" outlineLevel="0" collapsed="false">
      <c r="A42" s="1193" t="s">
        <v>1518</v>
      </c>
      <c r="B42" s="1193"/>
      <c r="C42" s="1194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6"/>
      <c r="Q42" s="1201"/>
      <c r="R42" s="1202"/>
      <c r="S42" s="1202"/>
      <c r="T42" s="1201"/>
      <c r="U42" s="1201"/>
    </row>
    <row r="43" customFormat="false" ht="21.75" hidden="false" customHeight="true" outlineLevel="0" collapsed="false">
      <c r="A43" s="515" t="s">
        <v>1519</v>
      </c>
      <c r="B43" s="515"/>
      <c r="C43" s="583"/>
      <c r="D43" s="515"/>
      <c r="E43" s="515"/>
      <c r="F43" s="515"/>
      <c r="G43" s="515"/>
      <c r="H43" s="359"/>
      <c r="I43" s="359"/>
      <c r="J43" s="1214" t="n">
        <f aca="false">'T1 GEN-2-3-4'!O94</f>
        <v>0</v>
      </c>
      <c r="K43" s="1090" t="s">
        <v>1077</v>
      </c>
      <c r="L43" s="359"/>
      <c r="M43" s="1214" t="n">
        <f aca="false">IF(E26="x",'T1 GEN-1'!U34,0)</f>
        <v>0</v>
      </c>
      <c r="N43" s="1090" t="s">
        <v>1077</v>
      </c>
      <c r="P43" s="6"/>
      <c r="Q43" s="1201"/>
      <c r="R43" s="1202"/>
      <c r="S43" s="1202"/>
      <c r="T43" s="1201"/>
      <c r="U43" s="1201"/>
    </row>
    <row r="44" customFormat="false" ht="21.75" hidden="false" customHeight="true" outlineLevel="0" collapsed="false">
      <c r="A44" s="513" t="s">
        <v>1520</v>
      </c>
      <c r="B44" s="513"/>
      <c r="C44" s="545"/>
      <c r="D44" s="513"/>
      <c r="E44" s="513"/>
      <c r="F44" s="513"/>
      <c r="G44" s="513"/>
      <c r="H44" s="359"/>
      <c r="I44" s="359"/>
      <c r="J44" s="1217"/>
      <c r="K44" s="1090"/>
      <c r="L44" s="359"/>
      <c r="M44" s="1217"/>
      <c r="N44" s="1090"/>
      <c r="P44" s="6"/>
      <c r="Q44" s="1201"/>
      <c r="R44" s="1202"/>
      <c r="S44" s="1202"/>
      <c r="T44" s="1201"/>
      <c r="U44" s="1201"/>
    </row>
    <row r="45" customFormat="false" ht="15" hidden="false" customHeight="false" outlineLevel="0" collapsed="false">
      <c r="A45" s="359" t="s">
        <v>1521</v>
      </c>
      <c r="B45" s="359"/>
      <c r="C45" s="1194"/>
      <c r="D45" s="359"/>
      <c r="E45" s="359"/>
      <c r="F45" s="359"/>
      <c r="G45" s="359"/>
      <c r="H45" s="359"/>
      <c r="I45" s="359"/>
      <c r="J45" s="359"/>
      <c r="K45" s="1093"/>
      <c r="L45" s="359"/>
      <c r="M45" s="359"/>
      <c r="N45" s="1093"/>
      <c r="P45" s="6"/>
      <c r="Q45" s="1201"/>
      <c r="R45" s="1202"/>
      <c r="S45" s="1202"/>
      <c r="T45" s="1201"/>
      <c r="U45" s="1201"/>
    </row>
    <row r="46" customFormat="false" ht="15.75" hidden="false" customHeight="false" outlineLevel="0" collapsed="false">
      <c r="A46" s="515" t="s">
        <v>1522</v>
      </c>
      <c r="B46" s="515"/>
      <c r="C46" s="583"/>
      <c r="D46" s="515"/>
      <c r="E46" s="515"/>
      <c r="F46" s="515"/>
      <c r="G46" s="515"/>
      <c r="H46" s="359"/>
      <c r="I46" s="1209" t="s">
        <v>1523</v>
      </c>
      <c r="J46" s="1215"/>
      <c r="K46" s="1090" t="s">
        <v>633</v>
      </c>
      <c r="L46" s="1209" t="s">
        <v>1524</v>
      </c>
      <c r="M46" s="1215"/>
      <c r="N46" s="1090" t="s">
        <v>633</v>
      </c>
      <c r="P46" s="6"/>
      <c r="Q46" s="1201"/>
      <c r="R46" s="1202"/>
      <c r="S46" s="1202"/>
      <c r="T46" s="1201"/>
      <c r="U46" s="1201"/>
    </row>
    <row r="47" customFormat="false" ht="15" hidden="false" customHeight="false" outlineLevel="0" collapsed="false">
      <c r="A47" s="359" t="s">
        <v>1525</v>
      </c>
      <c r="B47" s="359"/>
      <c r="C47" s="1194"/>
      <c r="D47" s="359"/>
      <c r="E47" s="359"/>
      <c r="F47" s="359"/>
      <c r="G47" s="359"/>
      <c r="H47" s="359"/>
      <c r="I47" s="359"/>
      <c r="J47" s="359"/>
      <c r="K47" s="1093"/>
      <c r="L47" s="359"/>
      <c r="M47" s="359"/>
      <c r="N47" s="1093"/>
      <c r="P47" s="6"/>
      <c r="Q47" s="1201"/>
      <c r="R47" s="1202"/>
      <c r="S47" s="1202"/>
      <c r="T47" s="1201"/>
      <c r="U47" s="1201"/>
    </row>
    <row r="48" customFormat="false" ht="15" hidden="false" customHeight="false" outlineLevel="0" collapsed="false">
      <c r="A48" s="359" t="s">
        <v>1526</v>
      </c>
      <c r="B48" s="359"/>
      <c r="C48" s="1194"/>
      <c r="D48" s="359"/>
      <c r="E48" s="359"/>
      <c r="F48" s="359"/>
      <c r="G48" s="359"/>
      <c r="H48" s="359"/>
      <c r="I48" s="359"/>
      <c r="J48" s="359"/>
      <c r="K48" s="1093"/>
      <c r="L48" s="359"/>
      <c r="M48" s="359"/>
      <c r="N48" s="1093"/>
      <c r="P48" s="6"/>
      <c r="Q48" s="1201"/>
      <c r="R48" s="1202"/>
      <c r="S48" s="1202"/>
      <c r="T48" s="1201"/>
      <c r="U48" s="1201"/>
    </row>
    <row r="49" customFormat="false" ht="15.75" hidden="false" customHeight="false" outlineLevel="0" collapsed="false">
      <c r="A49" s="515" t="s">
        <v>1527</v>
      </c>
      <c r="B49" s="515"/>
      <c r="C49" s="583"/>
      <c r="D49" s="515"/>
      <c r="E49" s="515"/>
      <c r="F49" s="515"/>
      <c r="G49" s="515"/>
      <c r="H49" s="359"/>
      <c r="I49" s="359"/>
      <c r="J49" s="1214" t="n">
        <f aca="false">'T1 GEN-2-3-4'!M74</f>
        <v>0</v>
      </c>
      <c r="K49" s="1090" t="s">
        <v>777</v>
      </c>
      <c r="L49" s="359"/>
      <c r="M49" s="1214" t="n">
        <f aca="false">'T1 GEN-1'!U38</f>
        <v>0</v>
      </c>
      <c r="N49" s="1090" t="s">
        <v>777</v>
      </c>
      <c r="P49" s="6"/>
      <c r="Q49" s="1201"/>
      <c r="R49" s="1202"/>
      <c r="S49" s="1202"/>
      <c r="T49" s="1201"/>
      <c r="U49" s="1201"/>
    </row>
    <row r="50" customFormat="false" ht="15.75" hidden="false" customHeight="false" outlineLevel="0" collapsed="false">
      <c r="A50" s="515" t="s">
        <v>1528</v>
      </c>
      <c r="B50" s="515"/>
      <c r="C50" s="583"/>
      <c r="D50" s="515"/>
      <c r="E50" s="515"/>
      <c r="F50" s="515"/>
      <c r="G50" s="515"/>
      <c r="H50" s="359"/>
      <c r="I50" s="359"/>
      <c r="J50" s="1214" t="n">
        <f aca="false">SUM(J43:J49)</f>
        <v>0</v>
      </c>
      <c r="K50" s="1090" t="s">
        <v>780</v>
      </c>
      <c r="L50" s="359"/>
      <c r="M50" s="1214" t="n">
        <f aca="false">SUM(M43:M49)</f>
        <v>0</v>
      </c>
      <c r="N50" s="1090" t="s">
        <v>780</v>
      </c>
      <c r="P50" s="6"/>
      <c r="Q50" s="1201"/>
      <c r="R50" s="1202"/>
      <c r="S50" s="1202"/>
      <c r="T50" s="1201"/>
      <c r="U50" s="1201"/>
    </row>
    <row r="51" customFormat="false" ht="15.75" hidden="false" customHeight="false" outlineLevel="0" collapsed="false">
      <c r="A51" s="515" t="s">
        <v>1529</v>
      </c>
      <c r="B51" s="515"/>
      <c r="C51" s="583"/>
      <c r="D51" s="515"/>
      <c r="E51" s="515"/>
      <c r="F51" s="515"/>
      <c r="G51" s="515"/>
      <c r="H51" s="359"/>
      <c r="I51" s="359"/>
      <c r="J51" s="1214" t="n">
        <f aca="false">'T1 GEN-2-3-4'!M23</f>
        <v>0</v>
      </c>
      <c r="K51" s="1090" t="s">
        <v>784</v>
      </c>
      <c r="L51" s="359"/>
      <c r="M51" s="1214" t="n">
        <f aca="false">'T1 GEN-1'!U36</f>
        <v>0</v>
      </c>
      <c r="N51" s="1090" t="s">
        <v>784</v>
      </c>
      <c r="P51" s="6"/>
      <c r="Q51" s="1201"/>
      <c r="R51" s="1202"/>
      <c r="S51" s="1202"/>
      <c r="T51" s="1201"/>
      <c r="U51" s="1201"/>
    </row>
    <row r="52" customFormat="false" ht="15.75" hidden="false" customHeight="false" outlineLevel="0" collapsed="false">
      <c r="A52" s="515" t="s">
        <v>1530</v>
      </c>
      <c r="B52" s="515"/>
      <c r="C52" s="583"/>
      <c r="D52" s="515"/>
      <c r="E52" s="515"/>
      <c r="F52" s="515"/>
      <c r="G52" s="515"/>
      <c r="H52" s="359"/>
      <c r="I52" s="359"/>
      <c r="J52" s="1214" t="n">
        <f aca="false">MAX(0,J50-J51)</f>
        <v>0</v>
      </c>
      <c r="K52" s="1090" t="s">
        <v>787</v>
      </c>
      <c r="L52" s="1209" t="s">
        <v>1531</v>
      </c>
      <c r="M52" s="1214" t="n">
        <f aca="false">MAX(0,M50-M51)</f>
        <v>0</v>
      </c>
      <c r="N52" s="1090" t="s">
        <v>787</v>
      </c>
      <c r="P52" s="6"/>
      <c r="Q52" s="1201"/>
      <c r="R52" s="1202"/>
      <c r="S52" s="1202"/>
      <c r="T52" s="1201"/>
      <c r="U52" s="1201"/>
    </row>
    <row r="53" customFormat="false" ht="15" hidden="false" customHeight="false" outlineLevel="0" collapsed="false">
      <c r="A53" s="359"/>
      <c r="B53" s="359"/>
      <c r="C53" s="1194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6"/>
      <c r="Q53" s="1201"/>
      <c r="R53" s="1202"/>
      <c r="S53" s="1202"/>
      <c r="T53" s="1201"/>
      <c r="U53" s="1201"/>
    </row>
    <row r="54" customFormat="false" ht="15.75" hidden="false" customHeight="false" outlineLevel="0" collapsed="false">
      <c r="A54" s="515" t="s">
        <v>1532</v>
      </c>
      <c r="B54" s="515"/>
      <c r="C54" s="583"/>
      <c r="D54" s="515"/>
      <c r="E54" s="515"/>
      <c r="F54" s="515"/>
      <c r="G54" s="515"/>
      <c r="H54" s="1216" t="s">
        <v>1533</v>
      </c>
      <c r="I54" s="359"/>
      <c r="J54" s="1214" t="n">
        <f aca="false">J52+M52</f>
        <v>0</v>
      </c>
      <c r="K54" s="1090" t="s">
        <v>791</v>
      </c>
      <c r="L54" s="359"/>
      <c r="M54" s="359"/>
      <c r="N54" s="359"/>
      <c r="P54" s="6"/>
      <c r="Q54" s="1201"/>
      <c r="R54" s="1202"/>
      <c r="S54" s="1202"/>
      <c r="T54" s="1201"/>
      <c r="U54" s="1201"/>
    </row>
    <row r="55" customFormat="false" ht="15" hidden="false" customHeight="false" outlineLevel="0" collapsed="false">
      <c r="A55" s="359"/>
      <c r="B55" s="359"/>
      <c r="C55" s="1194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P55" s="6"/>
      <c r="Q55" s="1201"/>
      <c r="R55" s="1202"/>
      <c r="S55" s="1202"/>
      <c r="T55" s="1201"/>
      <c r="U55" s="1201"/>
    </row>
    <row r="56" customFormat="false" ht="18" hidden="false" customHeight="false" outlineLevel="0" collapsed="false">
      <c r="A56" s="515" t="s">
        <v>1534</v>
      </c>
      <c r="B56" s="515"/>
      <c r="C56" s="1209" t="s">
        <v>1535</v>
      </c>
      <c r="D56" s="359" t="s">
        <v>324</v>
      </c>
      <c r="E56" s="1210" t="s">
        <v>283</v>
      </c>
      <c r="F56" s="1093" t="s">
        <v>318</v>
      </c>
      <c r="G56" s="1211" t="s">
        <v>1496</v>
      </c>
      <c r="H56" s="1212" t="str">
        <f aca="false">IF(E56="X"," ","X")</f>
        <v> </v>
      </c>
      <c r="I56" s="1093" t="s">
        <v>593</v>
      </c>
      <c r="J56" s="359" t="s">
        <v>1536</v>
      </c>
      <c r="K56" s="359"/>
      <c r="L56" s="359"/>
      <c r="M56" s="359"/>
      <c r="N56" s="359"/>
      <c r="P56" s="6"/>
      <c r="Q56" s="1201"/>
      <c r="R56" s="1202"/>
      <c r="S56" s="1202"/>
      <c r="T56" s="1201"/>
      <c r="U56" s="1201"/>
    </row>
    <row r="57" customFormat="false" ht="15" hidden="false" customHeight="false" outlineLevel="0" collapsed="false">
      <c r="A57" s="359" t="s">
        <v>1537</v>
      </c>
      <c r="B57" s="359"/>
      <c r="C57" s="1194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P57" s="6"/>
      <c r="Q57" s="1201"/>
      <c r="R57" s="1202"/>
      <c r="S57" s="1202"/>
      <c r="T57" s="1201"/>
      <c r="U57" s="1201"/>
    </row>
    <row r="58" customFormat="false" ht="18" hidden="false" customHeight="false" outlineLevel="0" collapsed="false">
      <c r="A58" s="515" t="s">
        <v>1538</v>
      </c>
      <c r="B58" s="515"/>
      <c r="C58" s="1209" t="s">
        <v>1539</v>
      </c>
      <c r="D58" s="359" t="s">
        <v>324</v>
      </c>
      <c r="E58" s="1210"/>
      <c r="F58" s="1093" t="s">
        <v>318</v>
      </c>
      <c r="G58" s="1211" t="s">
        <v>1496</v>
      </c>
      <c r="H58" s="1212" t="str">
        <f aca="false">IF(E58="X"," ","X")</f>
        <v>X</v>
      </c>
      <c r="I58" s="1093" t="s">
        <v>593</v>
      </c>
      <c r="J58" s="359" t="s">
        <v>1540</v>
      </c>
      <c r="K58" s="359"/>
      <c r="L58" s="359"/>
      <c r="M58" s="359"/>
      <c r="N58" s="359"/>
      <c r="P58" s="6"/>
      <c r="Q58" s="1201"/>
      <c r="R58" s="1202"/>
      <c r="S58" s="1202"/>
      <c r="T58" s="1201"/>
      <c r="U58" s="1201"/>
    </row>
    <row r="59" customFormat="false" ht="15" hidden="false" customHeight="false" outlineLevel="0" collapsed="false">
      <c r="A59" s="359" t="s">
        <v>1541</v>
      </c>
      <c r="B59" s="359"/>
      <c r="C59" s="1194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P59" s="6"/>
      <c r="Q59" s="1201"/>
      <c r="R59" s="1202"/>
      <c r="S59" s="1202"/>
      <c r="T59" s="1201"/>
      <c r="U59" s="1201"/>
    </row>
    <row r="60" customFormat="false" ht="18" hidden="false" customHeight="false" outlineLevel="0" collapsed="false">
      <c r="A60" s="515" t="s">
        <v>1542</v>
      </c>
      <c r="B60" s="515"/>
      <c r="C60" s="1209" t="s">
        <v>1543</v>
      </c>
      <c r="D60" s="359" t="s">
        <v>324</v>
      </c>
      <c r="E60" s="1210"/>
      <c r="F60" s="1093" t="s">
        <v>318</v>
      </c>
      <c r="G60" s="1211" t="s">
        <v>1496</v>
      </c>
      <c r="H60" s="1212" t="str">
        <f aca="false">IF(E60="X"," ","X")</f>
        <v>X</v>
      </c>
      <c r="I60" s="1093" t="s">
        <v>593</v>
      </c>
      <c r="J60" s="359" t="s">
        <v>1544</v>
      </c>
      <c r="K60" s="359"/>
      <c r="L60" s="359"/>
      <c r="M60" s="359"/>
      <c r="N60" s="359"/>
      <c r="P60" s="6"/>
      <c r="Q60" s="1201"/>
      <c r="R60" s="1202"/>
      <c r="S60" s="1202"/>
      <c r="T60" s="1201"/>
      <c r="U60" s="1201"/>
    </row>
    <row r="61" customFormat="false" ht="15" hidden="false" customHeight="false" outlineLevel="0" collapsed="false">
      <c r="A61" s="359"/>
      <c r="B61" s="359"/>
      <c r="C61" s="1194"/>
      <c r="D61" s="359"/>
      <c r="E61" s="359"/>
      <c r="F61" s="359"/>
      <c r="G61" s="359"/>
      <c r="H61" s="359"/>
      <c r="I61" s="359"/>
      <c r="J61" s="359" t="s">
        <v>1545</v>
      </c>
      <c r="K61" s="359"/>
      <c r="L61" s="359"/>
      <c r="M61" s="359"/>
      <c r="N61" s="359"/>
      <c r="P61" s="6"/>
      <c r="Q61" s="1201"/>
      <c r="R61" s="1202"/>
      <c r="S61" s="1202"/>
      <c r="T61" s="1201"/>
      <c r="U61" s="1201"/>
    </row>
    <row r="62" customFormat="false" ht="18.75" hidden="false" customHeight="true" outlineLevel="0" collapsed="false">
      <c r="A62" s="585" t="str">
        <f aca="false">T125</f>
        <v>5010-S6</v>
      </c>
      <c r="B62" s="359"/>
      <c r="C62" s="1194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1218" t="s">
        <v>1546</v>
      </c>
      <c r="P62" s="6"/>
      <c r="Q62" s="1201"/>
      <c r="R62" s="1202"/>
      <c r="S62" s="1202"/>
      <c r="T62" s="1201"/>
      <c r="U62" s="1201"/>
    </row>
    <row r="63" customFormat="false" ht="15" hidden="false" customHeight="false" outlineLevel="0" collapsed="false">
      <c r="P63" s="6"/>
      <c r="Q63" s="1201"/>
      <c r="R63" s="1202"/>
      <c r="S63" s="1202"/>
      <c r="T63" s="1201"/>
      <c r="U63" s="1201"/>
    </row>
    <row r="64" customFormat="false" ht="20.25" hidden="false" customHeight="false" outlineLevel="0" collapsed="false">
      <c r="A64" s="1208" t="s">
        <v>1547</v>
      </c>
      <c r="B64" s="66"/>
      <c r="C64" s="171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P64" s="6"/>
      <c r="Q64" s="1201"/>
      <c r="R64" s="1202"/>
      <c r="S64" s="1202"/>
      <c r="T64" s="1201"/>
      <c r="U64" s="1201"/>
    </row>
    <row r="65" customFormat="false" ht="23.25" hidden="false" customHeight="true" outlineLevel="0" collapsed="false">
      <c r="A65" s="66" t="s">
        <v>1548</v>
      </c>
      <c r="B65" s="66"/>
      <c r="C65" s="171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P65" s="6"/>
      <c r="Q65" s="1201"/>
      <c r="R65" s="1202"/>
      <c r="S65" s="1202"/>
      <c r="T65" s="1201"/>
      <c r="U65" s="1201"/>
    </row>
    <row r="66" customFormat="false" ht="15" hidden="false" customHeight="false" outlineLevel="0" collapsed="false">
      <c r="A66" s="66" t="str">
        <f aca="false">"payment for "&amp;yeartext&amp;" is the individual who must claim the basic WITB for the year. If you had an eligible dependant, only one individual can"</f>
        <v>payment for 2013 is the individual who must claim the basic WITB for the year. If you had an eligible dependant, only one individual can</v>
      </c>
      <c r="B66" s="66"/>
      <c r="C66" s="171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P66" s="6"/>
      <c r="Q66" s="1201"/>
      <c r="R66" s="1202"/>
      <c r="S66" s="1202"/>
      <c r="T66" s="1201"/>
      <c r="U66" s="1201"/>
    </row>
    <row r="67" customFormat="false" ht="15" hidden="false" customHeight="false" outlineLevel="0" collapsed="false">
      <c r="A67" s="66" t="s">
        <v>1549</v>
      </c>
      <c r="B67" s="66"/>
      <c r="C67" s="171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P67" s="6"/>
      <c r="Q67" s="1201"/>
      <c r="R67" s="1202"/>
      <c r="S67" s="1202"/>
      <c r="T67" s="1201"/>
      <c r="U67" s="1201"/>
    </row>
    <row r="68" customFormat="false" ht="15" hidden="false" customHeight="false" outlineLevel="0" collapsed="false">
      <c r="A68" s="66"/>
      <c r="B68" s="66"/>
      <c r="C68" s="171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P68" s="6"/>
      <c r="Q68" s="1201"/>
      <c r="R68" s="1202"/>
      <c r="S68" s="1202"/>
      <c r="T68" s="1201"/>
      <c r="U68" s="1201"/>
    </row>
    <row r="69" customFormat="false" ht="15.75" hidden="false" customHeight="false" outlineLevel="0" collapsed="false">
      <c r="A69" s="81" t="s">
        <v>1550</v>
      </c>
      <c r="B69" s="81"/>
      <c r="C69" s="95"/>
      <c r="D69" s="81"/>
      <c r="E69" s="81"/>
      <c r="F69" s="81"/>
      <c r="G69" s="81"/>
      <c r="H69" s="81"/>
      <c r="I69" s="66"/>
      <c r="J69" s="1214" t="n">
        <f aca="false">J41</f>
        <v>0</v>
      </c>
      <c r="K69" s="1090" t="s">
        <v>794</v>
      </c>
      <c r="L69" s="66"/>
      <c r="M69" s="66"/>
      <c r="N69" s="66"/>
      <c r="P69" s="6"/>
      <c r="Q69" s="1201"/>
      <c r="R69" s="1202"/>
      <c r="S69" s="1202"/>
      <c r="T69" s="1201"/>
      <c r="U69" s="1201"/>
    </row>
    <row r="70" customFormat="false" ht="15.75" hidden="false" customHeight="false" outlineLevel="0" collapsed="false">
      <c r="A70" s="81" t="s">
        <v>562</v>
      </c>
      <c r="B70" s="81"/>
      <c r="C70" s="95"/>
      <c r="D70" s="81"/>
      <c r="E70" s="81"/>
      <c r="F70" s="81"/>
      <c r="G70" s="81"/>
      <c r="H70" s="81"/>
      <c r="I70" s="66"/>
      <c r="J70" s="1214" t="n">
        <f aca="false">T70</f>
        <v>4750</v>
      </c>
      <c r="K70" s="1090" t="s">
        <v>797</v>
      </c>
      <c r="L70" s="66"/>
      <c r="M70" s="66"/>
      <c r="N70" s="66"/>
      <c r="P70" s="6"/>
      <c r="Q70" s="1201" t="n">
        <v>3000</v>
      </c>
      <c r="R70" s="1202" t="n">
        <v>2760</v>
      </c>
      <c r="S70" s="1202" t="n">
        <v>4750</v>
      </c>
      <c r="T70" s="1201" t="n">
        <f aca="false">IF(Province="BC",S70,IF(Province="AB",R70,Q70))</f>
        <v>4750</v>
      </c>
      <c r="U70" s="1201"/>
    </row>
    <row r="71" customFormat="false" ht="15.75" hidden="false" customHeight="false" outlineLevel="0" collapsed="false">
      <c r="A71" s="81" t="s">
        <v>1551</v>
      </c>
      <c r="B71" s="81"/>
      <c r="C71" s="95"/>
      <c r="D71" s="81"/>
      <c r="E71" s="81"/>
      <c r="F71" s="81"/>
      <c r="G71" s="81"/>
      <c r="H71" s="81"/>
      <c r="I71" s="66"/>
      <c r="J71" s="1214" t="n">
        <f aca="false">MAX(0,J69-J70)</f>
        <v>0</v>
      </c>
      <c r="K71" s="1090" t="s">
        <v>801</v>
      </c>
      <c r="L71" s="66"/>
      <c r="M71" s="66"/>
      <c r="N71" s="66"/>
      <c r="P71" s="6"/>
      <c r="Q71" s="1201"/>
      <c r="R71" s="1202"/>
      <c r="S71" s="1202"/>
      <c r="T71" s="1201"/>
      <c r="U71" s="1201"/>
    </row>
    <row r="72" customFormat="false" ht="15.75" hidden="false" customHeight="false" outlineLevel="0" collapsed="false">
      <c r="A72" s="81" t="s">
        <v>1552</v>
      </c>
      <c r="B72" s="81"/>
      <c r="C72" s="95"/>
      <c r="D72" s="81"/>
      <c r="E72" s="81"/>
      <c r="F72" s="81"/>
      <c r="G72" s="81"/>
      <c r="H72" s="81"/>
      <c r="I72" s="66"/>
      <c r="J72" s="1219" t="n">
        <f aca="false">T72</f>
        <v>0.21</v>
      </c>
      <c r="K72" s="1090" t="s">
        <v>804</v>
      </c>
      <c r="L72" s="66"/>
      <c r="M72" s="66"/>
      <c r="N72" s="66"/>
      <c r="P72" s="6"/>
      <c r="Q72" s="1201" t="n">
        <v>0.25</v>
      </c>
      <c r="R72" s="1202" t="n">
        <v>0.2</v>
      </c>
      <c r="S72" s="1202" t="n">
        <v>0.21</v>
      </c>
      <c r="T72" s="1201" t="n">
        <f aca="false">IF(Province="BC",S72,IF(Province="AB",R72,Q72))</f>
        <v>0.21</v>
      </c>
      <c r="U72" s="1201"/>
    </row>
    <row r="73" customFormat="false" ht="15.75" hidden="false" customHeight="false" outlineLevel="0" collapsed="false">
      <c r="A73" s="81" t="s">
        <v>1553</v>
      </c>
      <c r="B73" s="81"/>
      <c r="C73" s="95"/>
      <c r="D73" s="81"/>
      <c r="E73" s="81"/>
      <c r="F73" s="81"/>
      <c r="G73" s="81"/>
      <c r="H73" s="81"/>
      <c r="I73" s="66"/>
      <c r="J73" s="1214" t="n">
        <f aca="false">J71*J72</f>
        <v>0</v>
      </c>
      <c r="K73" s="1090" t="s">
        <v>807</v>
      </c>
      <c r="L73" s="66"/>
      <c r="M73" s="66"/>
      <c r="N73" s="66"/>
      <c r="P73" s="6"/>
      <c r="Q73" s="1201"/>
      <c r="R73" s="1202"/>
      <c r="S73" s="1202"/>
      <c r="T73" s="1201"/>
      <c r="U73" s="1201"/>
    </row>
    <row r="74" customFormat="false" ht="15" hidden="false" customHeight="false" outlineLevel="0" collapsed="false">
      <c r="A74" s="66" t="str">
        <f aca="false">"If you had neither an eligible spouse nor an eligible dependant, enter "&amp;U74</f>
        <v>If you had neither an eligible spouse nor an eligible dependant, enter $1230</v>
      </c>
      <c r="B74" s="66"/>
      <c r="C74" s="171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P74" s="6"/>
      <c r="Q74" s="1201" t="n">
        <v>989</v>
      </c>
      <c r="R74" s="1202" t="n">
        <v>1080</v>
      </c>
      <c r="S74" s="1202" t="n">
        <v>1230</v>
      </c>
      <c r="T74" s="1201" t="n">
        <f aca="false">IF(Province="BC",S74,IF(Province="AB",R74,Q74))</f>
        <v>1230</v>
      </c>
      <c r="U74" s="1206" t="str">
        <f aca="false">TEXT(T74,"$0.")</f>
        <v>$1230</v>
      </c>
    </row>
    <row r="75" customFormat="false" ht="15.75" hidden="false" customHeight="false" outlineLevel="0" collapsed="false">
      <c r="A75" s="81" t="str">
        <f aca="false">"If you had an eligible spouse or an eligible dependant enter "&amp;U75</f>
        <v>If you had an eligible spouse or an eligible dependant enter $1,952</v>
      </c>
      <c r="B75" s="81"/>
      <c r="C75" s="95"/>
      <c r="D75" s="81"/>
      <c r="E75" s="81"/>
      <c r="F75" s="81"/>
      <c r="G75" s="81"/>
      <c r="H75" s="81"/>
      <c r="I75" s="66"/>
      <c r="J75" s="1214" t="n">
        <f aca="false">IF(AND(H26="X",H24="X"),T74,T75)</f>
        <v>1230</v>
      </c>
      <c r="K75" s="1090" t="s">
        <v>811</v>
      </c>
      <c r="L75" s="66"/>
      <c r="M75" s="66"/>
      <c r="N75" s="66"/>
      <c r="P75" s="6"/>
      <c r="Q75" s="1201" t="n">
        <v>1797</v>
      </c>
      <c r="R75" s="1202" t="n">
        <v>1620</v>
      </c>
      <c r="S75" s="1202" t="n">
        <v>1952</v>
      </c>
      <c r="T75" s="1201" t="n">
        <f aca="false">IF(Province="BC",S75,IF(Province="AB",R75,Q75))</f>
        <v>1952</v>
      </c>
      <c r="U75" s="1206" t="str">
        <f aca="false">TEXT(T75,"$0,000.")</f>
        <v>$1,952</v>
      </c>
    </row>
    <row r="76" customFormat="false" ht="18" hidden="false" customHeight="false" outlineLevel="0" collapsed="false">
      <c r="A76" s="81" t="s">
        <v>1554</v>
      </c>
      <c r="B76" s="81"/>
      <c r="C76" s="95"/>
      <c r="D76" s="81"/>
      <c r="E76" s="81"/>
      <c r="F76" s="81"/>
      <c r="G76" s="81"/>
      <c r="H76" s="81"/>
      <c r="I76" s="66"/>
      <c r="J76" s="1214" t="n">
        <f aca="false">MIN(J75,J73)</f>
        <v>0</v>
      </c>
      <c r="K76" s="1220" t="s">
        <v>434</v>
      </c>
      <c r="L76" s="66"/>
      <c r="M76" s="1214" t="n">
        <f aca="false">IF(E56="X",J76,0)</f>
        <v>0</v>
      </c>
      <c r="N76" s="1090" t="s">
        <v>813</v>
      </c>
      <c r="P76" s="6"/>
      <c r="Q76" s="1201"/>
      <c r="R76" s="1202"/>
      <c r="S76" s="1202"/>
      <c r="T76" s="1201"/>
      <c r="U76" s="1201"/>
    </row>
    <row r="77" customFormat="false" ht="15.75" hidden="false" customHeight="false" outlineLevel="0" collapsed="false">
      <c r="A77" s="81" t="s">
        <v>1555</v>
      </c>
      <c r="B77" s="81"/>
      <c r="C77" s="95"/>
      <c r="D77" s="81"/>
      <c r="E77" s="81"/>
      <c r="F77" s="81"/>
      <c r="G77" s="81"/>
      <c r="H77" s="81"/>
      <c r="I77" s="66"/>
      <c r="J77" s="1214" t="n">
        <f aca="false">J54</f>
        <v>0</v>
      </c>
      <c r="K77" s="1090" t="s">
        <v>815</v>
      </c>
      <c r="L77" s="66"/>
      <c r="M77" s="66"/>
      <c r="N77" s="66"/>
      <c r="P77" s="6"/>
      <c r="Q77" s="1201"/>
      <c r="R77" s="1202"/>
      <c r="S77" s="1202"/>
      <c r="T77" s="1201"/>
      <c r="U77" s="1201"/>
    </row>
    <row r="78" customFormat="false" ht="15" hidden="false" customHeight="false" outlineLevel="0" collapsed="false">
      <c r="A78" s="66" t="s">
        <v>1556</v>
      </c>
      <c r="B78" s="66"/>
      <c r="C78" s="171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P78" s="6"/>
      <c r="Q78" s="1201"/>
      <c r="R78" s="1202"/>
      <c r="S78" s="1202"/>
      <c r="T78" s="1201"/>
      <c r="U78" s="1201"/>
    </row>
    <row r="79" customFormat="false" ht="15" hidden="false" customHeight="false" outlineLevel="0" collapsed="false">
      <c r="A79" s="66" t="str">
        <f aca="false">"If you had neither an eligible spouse nor an eligible dependant, enter "&amp;U79</f>
        <v>If you had neither an eligible spouse nor an eligible dependant, enter $12,301</v>
      </c>
      <c r="B79" s="66"/>
      <c r="C79" s="171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P79" s="6"/>
      <c r="Q79" s="1201" t="n">
        <v>11231</v>
      </c>
      <c r="R79" s="1202" t="n">
        <v>11766</v>
      </c>
      <c r="S79" s="1202" t="n">
        <v>12301</v>
      </c>
      <c r="T79" s="1201" t="n">
        <f aca="false">IF(Province="BC",S79,IF(Province="AB",R79,Q79))</f>
        <v>12301</v>
      </c>
      <c r="U79" s="1206" t="str">
        <f aca="false">TEXT(T79,"$0,000.")</f>
        <v>$12,301</v>
      </c>
    </row>
    <row r="80" customFormat="false" ht="15.75" hidden="false" customHeight="false" outlineLevel="0" collapsed="false">
      <c r="A80" s="81" t="str">
        <f aca="false">"If you had an eligible spouse or an eligible dependant, enter "&amp;U80</f>
        <v>If you had an eligible spouse or an eligible dependant, enter $16,579</v>
      </c>
      <c r="B80" s="81"/>
      <c r="C80" s="95"/>
      <c r="D80" s="81"/>
      <c r="E80" s="81"/>
      <c r="F80" s="81"/>
      <c r="G80" s="81"/>
      <c r="H80" s="81"/>
      <c r="I80" s="66"/>
      <c r="J80" s="1214" t="n">
        <f aca="false">IF(AND(H26="X",H24="X"),T79,T80)</f>
        <v>12301</v>
      </c>
      <c r="K80" s="1090" t="s">
        <v>819</v>
      </c>
      <c r="L80" s="66"/>
      <c r="M80" s="66"/>
      <c r="N80" s="66"/>
      <c r="P80" s="6"/>
      <c r="Q80" s="1201" t="n">
        <v>15509</v>
      </c>
      <c r="R80" s="1202" t="n">
        <v>16044</v>
      </c>
      <c r="S80" s="1202" t="n">
        <v>16579</v>
      </c>
      <c r="T80" s="1201" t="n">
        <f aca="false">IF(Province="BC",S80,IF(Province="AB",R80,Q80))</f>
        <v>16579</v>
      </c>
      <c r="U80" s="1206" t="str">
        <f aca="false">TEXT(T80,"$0,000.")</f>
        <v>$16,579</v>
      </c>
    </row>
    <row r="81" customFormat="false" ht="15.75" hidden="false" customHeight="false" outlineLevel="0" collapsed="false">
      <c r="A81" s="81" t="s">
        <v>1557</v>
      </c>
      <c r="B81" s="81"/>
      <c r="C81" s="95"/>
      <c r="D81" s="81"/>
      <c r="E81" s="81"/>
      <c r="F81" s="81"/>
      <c r="G81" s="81"/>
      <c r="H81" s="81"/>
      <c r="I81" s="66"/>
      <c r="J81" s="1214" t="n">
        <f aca="false">MAX(0,J77-J80)</f>
        <v>0</v>
      </c>
      <c r="K81" s="1090" t="s">
        <v>822</v>
      </c>
      <c r="L81" s="66"/>
      <c r="M81" s="66"/>
      <c r="N81" s="66"/>
      <c r="P81" s="6"/>
      <c r="Q81" s="1201"/>
      <c r="R81" s="1202"/>
      <c r="S81" s="1202"/>
      <c r="T81" s="1201"/>
      <c r="U81" s="1201"/>
    </row>
    <row r="82" customFormat="false" ht="15.75" hidden="false" customHeight="false" outlineLevel="0" collapsed="false">
      <c r="A82" s="81" t="s">
        <v>1552</v>
      </c>
      <c r="B82" s="81"/>
      <c r="C82" s="95"/>
      <c r="D82" s="81"/>
      <c r="E82" s="81"/>
      <c r="F82" s="81"/>
      <c r="G82" s="81"/>
      <c r="H82" s="81"/>
      <c r="I82" s="66"/>
      <c r="J82" s="1219" t="n">
        <f aca="false">T82</f>
        <v>0.17</v>
      </c>
      <c r="K82" s="1090" t="s">
        <v>825</v>
      </c>
      <c r="L82" s="66"/>
      <c r="M82" s="66"/>
      <c r="N82" s="66"/>
      <c r="P82" s="6"/>
      <c r="Q82" s="1201" t="n">
        <v>0.15</v>
      </c>
      <c r="R82" s="1202" t="n">
        <v>0.15</v>
      </c>
      <c r="S82" s="1202" t="n">
        <v>0.17</v>
      </c>
      <c r="T82" s="1201" t="n">
        <f aca="false">IF(Province="BC",S82,IF(Province="AB",R82,Q82))</f>
        <v>0.17</v>
      </c>
      <c r="U82" s="1201"/>
    </row>
    <row r="83" customFormat="false" ht="18" hidden="false" customHeight="false" outlineLevel="0" collapsed="false">
      <c r="A83" s="81" t="s">
        <v>1558</v>
      </c>
      <c r="B83" s="81"/>
      <c r="C83" s="95"/>
      <c r="D83" s="81"/>
      <c r="E83" s="81"/>
      <c r="F83" s="81"/>
      <c r="G83" s="81"/>
      <c r="H83" s="81"/>
      <c r="I83" s="66"/>
      <c r="J83" s="1214" t="n">
        <f aca="false">J81*J82</f>
        <v>0</v>
      </c>
      <c r="K83" s="1220" t="s">
        <v>434</v>
      </c>
      <c r="L83" s="66"/>
      <c r="M83" s="1214" t="n">
        <f aca="false">IF(E56="X",J83,0)</f>
        <v>0</v>
      </c>
      <c r="N83" s="1090" t="s">
        <v>827</v>
      </c>
      <c r="P83" s="6"/>
      <c r="Q83" s="1201"/>
      <c r="R83" s="1202"/>
      <c r="S83" s="1202"/>
      <c r="T83" s="1201"/>
      <c r="U83" s="1201"/>
    </row>
    <row r="84" customFormat="false" ht="15.75" hidden="false" customHeight="false" outlineLevel="0" collapsed="false">
      <c r="A84" s="106" t="s">
        <v>1559</v>
      </c>
      <c r="B84" s="106"/>
      <c r="C84" s="50"/>
      <c r="D84" s="106"/>
      <c r="E84" s="106"/>
      <c r="F84" s="106"/>
      <c r="G84" s="106"/>
      <c r="H84" s="106"/>
      <c r="I84" s="66"/>
      <c r="J84" s="66"/>
      <c r="K84" s="66"/>
      <c r="L84" s="66"/>
      <c r="M84" s="1214" t="n">
        <f aca="false">MAX(0,M76-M83)</f>
        <v>0</v>
      </c>
      <c r="N84" s="1090" t="s">
        <v>830</v>
      </c>
      <c r="P84" s="6"/>
      <c r="Q84" s="1201"/>
      <c r="R84" s="1202"/>
      <c r="S84" s="1202"/>
      <c r="T84" s="1201"/>
      <c r="U84" s="1201"/>
    </row>
    <row r="85" customFormat="false" ht="15.75" hidden="false" customHeight="false" outlineLevel="0" collapsed="false">
      <c r="A85" s="1221" t="s">
        <v>1560</v>
      </c>
      <c r="B85" s="81"/>
      <c r="C85" s="95"/>
      <c r="D85" s="81"/>
      <c r="E85" s="81"/>
      <c r="F85" s="81"/>
      <c r="G85" s="81"/>
      <c r="H85" s="81"/>
      <c r="I85" s="66"/>
      <c r="J85" s="661"/>
      <c r="K85" s="66"/>
      <c r="L85" s="66"/>
      <c r="M85" s="66"/>
      <c r="N85" s="66"/>
      <c r="P85" s="6"/>
      <c r="Q85" s="1201"/>
      <c r="R85" s="1202"/>
      <c r="S85" s="1202"/>
      <c r="T85" s="1201"/>
      <c r="U85" s="1201"/>
    </row>
    <row r="86" customFormat="false" ht="15" hidden="false" customHeight="false" outlineLevel="0" collapsed="false">
      <c r="A86" s="66"/>
      <c r="B86" s="66"/>
      <c r="C86" s="171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P86" s="6"/>
      <c r="Q86" s="1201"/>
      <c r="R86" s="1202"/>
      <c r="S86" s="1202"/>
      <c r="T86" s="1201"/>
      <c r="U86" s="1201"/>
    </row>
    <row r="87" customFormat="false" ht="20.25" hidden="false" customHeight="false" outlineLevel="0" collapsed="false">
      <c r="A87" s="1208" t="s">
        <v>1561</v>
      </c>
      <c r="B87" s="66"/>
      <c r="C87" s="171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P87" s="6"/>
      <c r="Q87" s="1201"/>
      <c r="R87" s="1202"/>
      <c r="S87" s="1202"/>
      <c r="T87" s="1201"/>
      <c r="U87" s="1201"/>
    </row>
    <row r="88" customFormat="false" ht="27" hidden="false" customHeight="true" outlineLevel="0" collapsed="false">
      <c r="A88" s="66" t="s">
        <v>1562</v>
      </c>
      <c r="B88" s="66"/>
      <c r="C88" s="171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P88" s="6"/>
      <c r="Q88" s="1201"/>
      <c r="R88" s="1202"/>
      <c r="S88" s="1202"/>
      <c r="T88" s="1201"/>
      <c r="U88" s="1201"/>
    </row>
    <row r="89" customFormat="false" ht="15.75" hidden="false" customHeight="false" outlineLevel="0" collapsed="false">
      <c r="A89" s="66" t="s">
        <v>1563</v>
      </c>
      <c r="B89" s="66"/>
      <c r="C89" s="171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P89" s="6"/>
      <c r="Q89" s="1201"/>
      <c r="R89" s="1202"/>
      <c r="S89" s="1202"/>
      <c r="T89" s="1201"/>
      <c r="U89" s="1201"/>
    </row>
    <row r="90" customFormat="false" ht="15" hidden="false" customHeight="false" outlineLevel="0" collapsed="false">
      <c r="A90" s="66" t="s">
        <v>1564</v>
      </c>
      <c r="B90" s="66"/>
      <c r="C90" s="171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P90" s="6"/>
      <c r="Q90" s="1201"/>
      <c r="R90" s="1202"/>
      <c r="S90" s="1202"/>
      <c r="T90" s="1201"/>
      <c r="U90" s="1201"/>
    </row>
    <row r="91" customFormat="false" ht="25.5" hidden="false" customHeight="true" outlineLevel="0" collapsed="false">
      <c r="A91" s="81" t="s">
        <v>1565</v>
      </c>
      <c r="B91" s="81"/>
      <c r="C91" s="95"/>
      <c r="D91" s="81"/>
      <c r="E91" s="81"/>
      <c r="F91" s="81"/>
      <c r="G91" s="81"/>
      <c r="H91" s="81"/>
      <c r="I91" s="66"/>
      <c r="J91" s="1214" t="n">
        <f aca="false">J39</f>
        <v>0</v>
      </c>
      <c r="K91" s="1090" t="s">
        <v>834</v>
      </c>
      <c r="L91" s="66"/>
      <c r="M91" s="66"/>
      <c r="N91" s="66"/>
      <c r="P91" s="6"/>
      <c r="Q91" s="1201"/>
      <c r="R91" s="1202"/>
      <c r="S91" s="1202"/>
      <c r="T91" s="1201"/>
      <c r="U91" s="1201"/>
    </row>
    <row r="92" customFormat="false" ht="16.5" hidden="false" customHeight="false" outlineLevel="0" collapsed="false">
      <c r="A92" s="85" t="s">
        <v>562</v>
      </c>
      <c r="B92" s="85"/>
      <c r="C92" s="1222"/>
      <c r="D92" s="85"/>
      <c r="E92" s="85"/>
      <c r="F92" s="85"/>
      <c r="G92" s="85"/>
      <c r="H92" s="85"/>
      <c r="I92" s="66"/>
      <c r="J92" s="1223" t="n">
        <f aca="false">T92</f>
        <v>2295</v>
      </c>
      <c r="K92" s="1090" t="s">
        <v>837</v>
      </c>
      <c r="L92" s="66"/>
      <c r="M92" s="66"/>
      <c r="N92" s="66"/>
      <c r="P92" s="6"/>
      <c r="Q92" s="1201" t="n">
        <v>1150</v>
      </c>
      <c r="R92" s="1202" t="n">
        <v>910</v>
      </c>
      <c r="S92" s="1202" t="n">
        <v>2295</v>
      </c>
      <c r="T92" s="1201" t="n">
        <f aca="false">IF(Province="BC",S92,IF(Province="AB",R92,Q92))</f>
        <v>2295</v>
      </c>
      <c r="U92" s="1201"/>
    </row>
    <row r="93" customFormat="false" ht="15.75" hidden="false" customHeight="false" outlineLevel="0" collapsed="false">
      <c r="A93" s="85" t="s">
        <v>1566</v>
      </c>
      <c r="B93" s="85"/>
      <c r="C93" s="1222"/>
      <c r="D93" s="85"/>
      <c r="E93" s="85"/>
      <c r="F93" s="85"/>
      <c r="G93" s="85"/>
      <c r="H93" s="85"/>
      <c r="I93" s="66"/>
      <c r="J93" s="1214" t="n">
        <f aca="false">MAX(0,J91-J92)</f>
        <v>0</v>
      </c>
      <c r="K93" s="1090" t="s">
        <v>840</v>
      </c>
      <c r="L93" s="66"/>
      <c r="M93" s="66"/>
      <c r="N93" s="66"/>
      <c r="P93" s="6"/>
      <c r="Q93" s="1201"/>
      <c r="R93" s="1202"/>
      <c r="S93" s="1202"/>
      <c r="T93" s="1201"/>
      <c r="U93" s="1201"/>
    </row>
    <row r="94" customFormat="false" ht="16.5" hidden="false" customHeight="false" outlineLevel="0" collapsed="false">
      <c r="A94" s="85" t="s">
        <v>1552</v>
      </c>
      <c r="B94" s="85"/>
      <c r="C94" s="1222"/>
      <c r="D94" s="85"/>
      <c r="E94" s="85"/>
      <c r="F94" s="85"/>
      <c r="G94" s="85"/>
      <c r="H94" s="85"/>
      <c r="I94" s="66"/>
      <c r="J94" s="1224" t="n">
        <f aca="false">T94</f>
        <v>0.21</v>
      </c>
      <c r="K94" s="1090" t="s">
        <v>845</v>
      </c>
      <c r="L94" s="66"/>
      <c r="M94" s="66"/>
      <c r="N94" s="66"/>
      <c r="P94" s="6"/>
      <c r="Q94" s="1201" t="n">
        <v>0.25</v>
      </c>
      <c r="R94" s="1202" t="n">
        <v>0.25</v>
      </c>
      <c r="S94" s="1202" t="n">
        <v>0.21</v>
      </c>
      <c r="T94" s="1201" t="n">
        <f aca="false">IF(Province="BC",S94,IF(Province="AB",R94,Q94))</f>
        <v>0.21</v>
      </c>
      <c r="U94" s="1201"/>
    </row>
    <row r="95" customFormat="false" ht="15.75" hidden="false" customHeight="false" outlineLevel="0" collapsed="false">
      <c r="A95" s="85" t="s">
        <v>1567</v>
      </c>
      <c r="B95" s="85"/>
      <c r="C95" s="1222"/>
      <c r="D95" s="85"/>
      <c r="E95" s="85"/>
      <c r="F95" s="85"/>
      <c r="G95" s="85"/>
      <c r="H95" s="85"/>
      <c r="I95" s="66"/>
      <c r="J95" s="1214" t="n">
        <f aca="false">J93*J94</f>
        <v>0</v>
      </c>
      <c r="K95" s="1090" t="s">
        <v>849</v>
      </c>
      <c r="L95" s="66"/>
      <c r="M95" s="66"/>
      <c r="N95" s="66"/>
      <c r="P95" s="6"/>
      <c r="Q95" s="1201"/>
      <c r="R95" s="1202"/>
      <c r="S95" s="1202"/>
      <c r="T95" s="1201"/>
      <c r="U95" s="1201"/>
    </row>
    <row r="96" customFormat="false" ht="18" hidden="false" customHeight="false" outlineLevel="0" collapsed="false">
      <c r="A96" s="85" t="str">
        <f aca="false">"Amount from line 33 or "&amp;U96&amp;", whichever is less"</f>
        <v>Amount from line 33 or $551, whichever is less</v>
      </c>
      <c r="B96" s="85"/>
      <c r="C96" s="1222"/>
      <c r="D96" s="85"/>
      <c r="E96" s="85"/>
      <c r="F96" s="85"/>
      <c r="G96" s="85"/>
      <c r="H96" s="85"/>
      <c r="I96" s="66"/>
      <c r="J96" s="1214" t="n">
        <f aca="false">MIN(J95,T96)</f>
        <v>0</v>
      </c>
      <c r="K96" s="1220" t="s">
        <v>434</v>
      </c>
      <c r="L96" s="66"/>
      <c r="M96" s="1214" t="n">
        <f aca="false">IF(E58="X",J96,0)</f>
        <v>0</v>
      </c>
      <c r="N96" s="1090" t="s">
        <v>865</v>
      </c>
      <c r="P96" s="6"/>
      <c r="Q96" s="1201" t="n">
        <v>495</v>
      </c>
      <c r="R96" s="1202" t="n">
        <v>495</v>
      </c>
      <c r="S96" s="1202" t="n">
        <v>551</v>
      </c>
      <c r="T96" s="1201" t="n">
        <f aca="false">IF(Province="BC",S96,IF(Province="AB",R96,Q96))</f>
        <v>551</v>
      </c>
      <c r="U96" s="1225" t="str">
        <f aca="false">TEXT(T96,"$0")</f>
        <v>$551</v>
      </c>
    </row>
    <row r="97" customFormat="false" ht="15.75" hidden="false" customHeight="false" outlineLevel="0" collapsed="false">
      <c r="A97" s="81" t="s">
        <v>1568</v>
      </c>
      <c r="B97" s="81"/>
      <c r="C97" s="95"/>
      <c r="D97" s="81"/>
      <c r="E97" s="81"/>
      <c r="F97" s="81"/>
      <c r="G97" s="81"/>
      <c r="H97" s="81"/>
      <c r="I97" s="66"/>
      <c r="J97" s="1214" t="n">
        <f aca="false">IF(E58="X",J54,0)</f>
        <v>0</v>
      </c>
      <c r="K97" s="1090" t="s">
        <v>867</v>
      </c>
      <c r="L97" s="66"/>
      <c r="M97" s="66"/>
      <c r="N97" s="66"/>
      <c r="P97" s="6"/>
      <c r="Q97" s="1201"/>
      <c r="R97" s="1202"/>
      <c r="S97" s="1202"/>
      <c r="T97" s="1201"/>
      <c r="U97" s="1201"/>
    </row>
    <row r="98" customFormat="false" ht="15" hidden="false" customHeight="false" outlineLevel="0" collapsed="false">
      <c r="A98" s="66" t="s">
        <v>1556</v>
      </c>
      <c r="B98" s="66"/>
      <c r="C98" s="171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P98" s="6"/>
      <c r="Q98" s="1201"/>
      <c r="R98" s="1202"/>
      <c r="S98" s="1202"/>
      <c r="T98" s="1201"/>
      <c r="U98" s="1201"/>
    </row>
    <row r="99" customFormat="false" ht="15" hidden="false" customHeight="false" outlineLevel="0" collapsed="false">
      <c r="A99" s="66" t="str">
        <f aca="false">"If you had neither an eligible spouse nor an eligible dependant, enter "&amp;U99</f>
        <v>If you had neither an eligible spouse nor an eligible dependant, enter $19,537</v>
      </c>
      <c r="B99" s="66"/>
      <c r="C99" s="171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P99" s="6"/>
      <c r="Q99" s="1201" t="n">
        <v>17827</v>
      </c>
      <c r="R99" s="1202" t="n">
        <v>18968</v>
      </c>
      <c r="S99" s="1202" t="n">
        <v>19537</v>
      </c>
      <c r="T99" s="1201" t="n">
        <f aca="false">IF(Province="BC",S99,IF(Province="AB",R99,Q99))</f>
        <v>19537</v>
      </c>
      <c r="U99" s="1206" t="str">
        <f aca="false">TEXT(T99,"$0,000.")</f>
        <v>$19,537</v>
      </c>
    </row>
    <row r="100" customFormat="false" ht="15.75" hidden="false" customHeight="false" outlineLevel="0" collapsed="false">
      <c r="A100" s="81" t="str">
        <f aca="false">"If you had an eligible spouse or an eligible dependant, enter "&amp;U100</f>
        <v>If you had an eligible spouse or an eligible dependant, enter $28,061</v>
      </c>
      <c r="B100" s="81"/>
      <c r="C100" s="95"/>
      <c r="D100" s="81"/>
      <c r="E100" s="81"/>
      <c r="F100" s="81"/>
      <c r="G100" s="81"/>
      <c r="H100" s="81"/>
      <c r="I100" s="66"/>
      <c r="J100" s="1214" t="n">
        <f aca="false">IF(AND(H26="X",H24="X"),T99,T100)</f>
        <v>19537</v>
      </c>
      <c r="K100" s="1090" t="s">
        <v>869</v>
      </c>
      <c r="L100" s="66"/>
      <c r="M100" s="66"/>
      <c r="N100" s="66"/>
      <c r="P100" s="6"/>
      <c r="Q100" s="1201" t="n">
        <v>27489</v>
      </c>
      <c r="R100" s="1202" t="n">
        <v>26847</v>
      </c>
      <c r="S100" s="1202" t="n">
        <v>28061</v>
      </c>
      <c r="T100" s="1201" t="n">
        <f aca="false">IF(Province="BC",S100,IF(Province="AB",R100,Q100))</f>
        <v>28061</v>
      </c>
      <c r="U100" s="1206" t="str">
        <f aca="false">TEXT(T100,"$0,000.")</f>
        <v>$28,061</v>
      </c>
    </row>
    <row r="101" customFormat="false" ht="15.75" hidden="false" customHeight="false" outlineLevel="0" collapsed="false">
      <c r="A101" s="81" t="s">
        <v>1569</v>
      </c>
      <c r="B101" s="81"/>
      <c r="C101" s="95"/>
      <c r="D101" s="81"/>
      <c r="E101" s="81"/>
      <c r="F101" s="81"/>
      <c r="G101" s="81"/>
      <c r="H101" s="81"/>
      <c r="I101" s="66"/>
      <c r="J101" s="1214" t="n">
        <f aca="false">MAX(0,J97-J100)</f>
        <v>0</v>
      </c>
      <c r="K101" s="1090" t="s">
        <v>870</v>
      </c>
      <c r="L101" s="66"/>
      <c r="M101" s="66"/>
      <c r="N101" s="66"/>
      <c r="P101" s="6"/>
      <c r="Q101" s="1201"/>
      <c r="R101" s="1202"/>
      <c r="S101" s="1202"/>
      <c r="T101" s="1201"/>
      <c r="U101" s="1201"/>
    </row>
    <row r="102" customFormat="false" ht="15.75" hidden="false" customHeight="false" outlineLevel="0" collapsed="false">
      <c r="A102" s="645" t="s">
        <v>1570</v>
      </c>
      <c r="B102" s="645"/>
      <c r="C102" s="1226"/>
      <c r="D102" s="645"/>
      <c r="E102" s="645"/>
      <c r="F102" s="645"/>
      <c r="G102" s="645"/>
      <c r="H102" s="645"/>
      <c r="I102" s="66"/>
      <c r="J102" s="66"/>
      <c r="K102" s="1090"/>
      <c r="L102" s="66"/>
      <c r="M102" s="66"/>
      <c r="N102" s="66"/>
      <c r="P102" s="6"/>
      <c r="Q102" s="1201"/>
      <c r="R102" s="1202"/>
      <c r="S102" s="1202"/>
      <c r="T102" s="1201"/>
      <c r="U102" s="1201"/>
    </row>
    <row r="103" customFormat="false" ht="16.5" hidden="false" customHeight="false" outlineLevel="0" collapsed="false">
      <c r="A103" s="97" t="str">
        <f aca="false">"enter "&amp;U110&amp;". Otherwise, enter "&amp;U111&amp;"."</f>
        <v>enter 8.5%. Otherwise, enter 17%.</v>
      </c>
      <c r="B103" s="81"/>
      <c r="C103" s="95"/>
      <c r="D103" s="81"/>
      <c r="E103" s="81"/>
      <c r="F103" s="81"/>
      <c r="G103" s="81"/>
      <c r="H103" s="81"/>
      <c r="I103" s="66"/>
      <c r="J103" s="1224" t="n">
        <f aca="false">IF(AND(E26="X",E60="X"),T110,T111)</f>
        <v>0.17</v>
      </c>
      <c r="K103" s="1090" t="s">
        <v>872</v>
      </c>
      <c r="L103" s="66"/>
      <c r="M103" s="66"/>
      <c r="N103" s="66"/>
      <c r="P103" s="6"/>
      <c r="Q103" s="1201"/>
      <c r="R103" s="1202"/>
      <c r="S103" s="1202"/>
      <c r="T103" s="1201"/>
      <c r="U103" s="1201"/>
    </row>
    <row r="104" customFormat="false" ht="18.75" hidden="false" customHeight="false" outlineLevel="0" collapsed="false">
      <c r="A104" s="81" t="s">
        <v>1571</v>
      </c>
      <c r="B104" s="81"/>
      <c r="C104" s="95"/>
      <c r="D104" s="81"/>
      <c r="E104" s="81"/>
      <c r="F104" s="81"/>
      <c r="G104" s="81"/>
      <c r="H104" s="81"/>
      <c r="I104" s="66"/>
      <c r="J104" s="1214" t="n">
        <f aca="false">J101*J103</f>
        <v>0</v>
      </c>
      <c r="K104" s="1220" t="s">
        <v>434</v>
      </c>
      <c r="L104" s="66"/>
      <c r="M104" s="1227" t="n">
        <f aca="false">IF(E58="X",J104,0)</f>
        <v>0</v>
      </c>
      <c r="N104" s="1090" t="s">
        <v>873</v>
      </c>
      <c r="P104" s="6"/>
      <c r="Q104" s="1201"/>
      <c r="R104" s="1202"/>
      <c r="S104" s="1202"/>
      <c r="T104" s="1201"/>
      <c r="U104" s="1201"/>
    </row>
    <row r="105" customFormat="false" ht="15.75" hidden="false" customHeight="false" outlineLevel="0" collapsed="false">
      <c r="A105" s="81" t="s">
        <v>1572</v>
      </c>
      <c r="B105" s="81"/>
      <c r="C105" s="95"/>
      <c r="D105" s="81"/>
      <c r="E105" s="81"/>
      <c r="F105" s="81"/>
      <c r="G105" s="81"/>
      <c r="H105" s="81"/>
      <c r="I105" s="81"/>
      <c r="J105" s="81"/>
      <c r="K105" s="66"/>
      <c r="L105" s="66"/>
      <c r="M105" s="1214" t="n">
        <f aca="false">MAX(0,M96-M104)</f>
        <v>0</v>
      </c>
      <c r="N105" s="1090" t="s">
        <v>875</v>
      </c>
      <c r="P105" s="6"/>
      <c r="Q105" s="1201"/>
      <c r="R105" s="1202"/>
      <c r="S105" s="1202"/>
      <c r="T105" s="1201"/>
      <c r="U105" s="1201"/>
    </row>
    <row r="106" customFormat="false" ht="16.5" hidden="false" customHeight="false" outlineLevel="0" collapsed="false">
      <c r="A106" s="81" t="s">
        <v>1573</v>
      </c>
      <c r="B106" s="81"/>
      <c r="C106" s="95"/>
      <c r="D106" s="81"/>
      <c r="E106" s="81"/>
      <c r="F106" s="81"/>
      <c r="G106" s="81"/>
      <c r="H106" s="81"/>
      <c r="I106" s="81"/>
      <c r="J106" s="81"/>
      <c r="K106" s="81"/>
      <c r="L106" s="66"/>
      <c r="M106" s="1227" t="n">
        <f aca="false">M84</f>
        <v>0</v>
      </c>
      <c r="N106" s="1090" t="s">
        <v>878</v>
      </c>
      <c r="P106" s="6"/>
      <c r="Q106" s="1201"/>
      <c r="R106" s="1202"/>
      <c r="S106" s="1202"/>
      <c r="T106" s="1201"/>
      <c r="U106" s="1201"/>
    </row>
    <row r="107" customFormat="false" ht="15.75" hidden="false" customHeight="false" outlineLevel="0" collapsed="false">
      <c r="A107" s="645" t="s">
        <v>1574</v>
      </c>
      <c r="B107" s="645"/>
      <c r="C107" s="1226"/>
      <c r="D107" s="645"/>
      <c r="E107" s="645"/>
      <c r="F107" s="645"/>
      <c r="G107" s="645"/>
      <c r="H107" s="645"/>
      <c r="I107" s="645"/>
      <c r="J107" s="645"/>
      <c r="K107" s="1228"/>
      <c r="L107" s="66"/>
      <c r="M107" s="1214" t="n">
        <f aca="false">M105+M106</f>
        <v>0</v>
      </c>
      <c r="N107" s="1090" t="s">
        <v>1575</v>
      </c>
      <c r="P107" s="6"/>
      <c r="Q107" s="1201"/>
      <c r="R107" s="1202"/>
      <c r="S107" s="1202"/>
      <c r="T107" s="1201"/>
      <c r="U107" s="1201"/>
    </row>
    <row r="108" customFormat="false" ht="15" hidden="false" customHeight="false" outlineLevel="0" collapsed="false">
      <c r="A108" s="1221" t="s">
        <v>1576</v>
      </c>
      <c r="B108" s="81"/>
      <c r="C108" s="95"/>
      <c r="D108" s="81"/>
      <c r="E108" s="81"/>
      <c r="F108" s="81"/>
      <c r="G108" s="81"/>
      <c r="H108" s="81"/>
      <c r="I108" s="81"/>
      <c r="J108" s="81"/>
      <c r="K108" s="1229"/>
      <c r="L108" s="66"/>
      <c r="M108" s="66"/>
      <c r="N108" s="66"/>
      <c r="P108" s="6"/>
      <c r="Q108" s="1201"/>
      <c r="R108" s="1202"/>
      <c r="S108" s="1202"/>
      <c r="T108" s="1201"/>
      <c r="U108" s="1201"/>
    </row>
    <row r="109" customFormat="false" ht="8.1" hidden="false" customHeight="true" outlineLevel="0" collapsed="false">
      <c r="A109" s="66"/>
      <c r="B109" s="66"/>
      <c r="C109" s="171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P109" s="6"/>
      <c r="Q109" s="1201"/>
      <c r="R109" s="1202"/>
      <c r="S109" s="1202"/>
      <c r="T109" s="1201"/>
      <c r="U109" s="1201"/>
    </row>
    <row r="110" customFormat="false" ht="15" hidden="false" customHeight="false" outlineLevel="0" collapsed="false">
      <c r="A110" s="1230"/>
      <c r="B110" s="66"/>
      <c r="C110" s="171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P110" s="6"/>
      <c r="Q110" s="1231" t="n">
        <v>0.075</v>
      </c>
      <c r="R110" s="1232" t="n">
        <v>0.075</v>
      </c>
      <c r="S110" s="1232" t="n">
        <v>0.085</v>
      </c>
      <c r="T110" s="1231" t="n">
        <f aca="false">IF(Province="BC",S110,IF(Province="AB",R110,Q110))</f>
        <v>0.085</v>
      </c>
      <c r="U110" s="1206" t="str">
        <f aca="false">TEXT(T110,".0%")</f>
        <v>8.5%</v>
      </c>
    </row>
    <row r="111" customFormat="false" ht="15.75" hidden="false" customHeight="false" outlineLevel="0" collapsed="false">
      <c r="A111" s="66"/>
      <c r="B111" s="66"/>
      <c r="C111" s="171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P111" s="6"/>
      <c r="Q111" s="1201" t="n">
        <v>0.15</v>
      </c>
      <c r="R111" s="1202" t="n">
        <v>0.15</v>
      </c>
      <c r="S111" s="1202" t="n">
        <v>0.17</v>
      </c>
      <c r="T111" s="1201" t="n">
        <f aca="false">IF(Province="BC",S111,IF(Province="AB",R111,Q111))</f>
        <v>0.17</v>
      </c>
      <c r="U111" s="1206" t="str">
        <f aca="false">TEXT(T111,".%")</f>
        <v>17%</v>
      </c>
    </row>
    <row r="112" customFormat="false" ht="15.75" hidden="false" customHeight="false" outlineLevel="0" collapsed="false">
      <c r="A112" s="1233" t="s">
        <v>1577</v>
      </c>
      <c r="B112" s="1233"/>
      <c r="C112" s="1234"/>
      <c r="D112" s="1234"/>
      <c r="E112" s="1234"/>
      <c r="F112" s="1234"/>
      <c r="G112" s="1234"/>
      <c r="H112" s="1234"/>
      <c r="I112" s="1234"/>
      <c r="J112" s="1234"/>
      <c r="K112" s="1235"/>
      <c r="L112" s="1235"/>
      <c r="M112" s="1235"/>
      <c r="N112" s="1235"/>
      <c r="P112" s="6"/>
      <c r="Q112" s="1201"/>
      <c r="R112" s="1202"/>
      <c r="S112" s="1202"/>
      <c r="T112" s="1201"/>
      <c r="U112" s="1201"/>
    </row>
    <row r="113" customFormat="false" ht="15" hidden="false" customHeight="false" outlineLevel="0" collapsed="false">
      <c r="A113" s="1236"/>
      <c r="B113" s="1236"/>
      <c r="C113" s="1237" t="s">
        <v>1578</v>
      </c>
      <c r="D113" s="1237"/>
      <c r="E113" s="1237"/>
      <c r="F113" s="1237"/>
      <c r="G113" s="1237"/>
      <c r="H113" s="1237"/>
      <c r="I113" s="1237"/>
      <c r="J113" s="1237"/>
      <c r="K113" s="1238" t="s">
        <v>1579</v>
      </c>
      <c r="L113" s="1238"/>
      <c r="M113" s="1238"/>
      <c r="N113" s="1238"/>
      <c r="P113" s="6"/>
      <c r="Q113" s="1201"/>
      <c r="R113" s="1202"/>
      <c r="S113" s="1202"/>
      <c r="T113" s="1201"/>
      <c r="U113" s="1201"/>
    </row>
    <row r="114" customFormat="false" ht="15" hidden="false" customHeight="false" outlineLevel="0" collapsed="false">
      <c r="A114" s="1239"/>
      <c r="B114" s="1239"/>
      <c r="C114" s="1240" t="s">
        <v>1580</v>
      </c>
      <c r="D114" s="1240"/>
      <c r="E114" s="1240"/>
      <c r="F114" s="1240"/>
      <c r="G114" s="1240"/>
      <c r="H114" s="1240"/>
      <c r="I114" s="1240"/>
      <c r="J114" s="1240"/>
      <c r="K114" s="1241" t="s">
        <v>1580</v>
      </c>
      <c r="L114" s="1241"/>
      <c r="M114" s="1241"/>
      <c r="N114" s="1241"/>
      <c r="P114" s="6"/>
      <c r="Q114" s="1201"/>
      <c r="R114" s="1202"/>
      <c r="S114" s="1202"/>
      <c r="T114" s="1201"/>
      <c r="U114" s="1201"/>
    </row>
    <row r="115" customFormat="false" ht="15.75" hidden="false" customHeight="false" outlineLevel="0" collapsed="false">
      <c r="A115" s="1242" t="s">
        <v>1581</v>
      </c>
      <c r="B115" s="1242"/>
      <c r="C115" s="1243" t="str">
        <f aca="false">"less than "&amp;U115</f>
        <v>less than $19,537</v>
      </c>
      <c r="D115" s="1243"/>
      <c r="E115" s="1243"/>
      <c r="F115" s="1243"/>
      <c r="G115" s="1243"/>
      <c r="H115" s="1243"/>
      <c r="I115" s="1243"/>
      <c r="J115" s="1243"/>
      <c r="K115" s="1244" t="str">
        <f aca="false">"less than "&amp;U116</f>
        <v>less than $28,062</v>
      </c>
      <c r="L115" s="1244"/>
      <c r="M115" s="1244"/>
      <c r="N115" s="1244"/>
      <c r="P115" s="6"/>
      <c r="Q115" s="1204" t="n">
        <v>17825</v>
      </c>
      <c r="R115" s="1205" t="n">
        <v>18966</v>
      </c>
      <c r="S115" s="1205" t="n">
        <v>19537</v>
      </c>
      <c r="T115" s="1201" t="n">
        <f aca="false">IF(Province="BC",S115,IF(Province="AB",R115,Q115))</f>
        <v>19537</v>
      </c>
      <c r="U115" s="1206" t="str">
        <f aca="false">TEXT(T115,"$0,0")</f>
        <v>$19,537</v>
      </c>
    </row>
    <row r="116" customFormat="false" ht="15" hidden="false" customHeight="false" outlineLevel="0" collapsed="false">
      <c r="A116" s="1245" t="s">
        <v>1582</v>
      </c>
      <c r="B116" s="1245"/>
      <c r="C116" s="1243"/>
      <c r="D116" s="1243"/>
      <c r="E116" s="1243"/>
      <c r="F116" s="1243"/>
      <c r="G116" s="1243"/>
      <c r="H116" s="1243"/>
      <c r="I116" s="1243"/>
      <c r="J116" s="1243"/>
      <c r="K116" s="1244"/>
      <c r="L116" s="1244"/>
      <c r="M116" s="1244"/>
      <c r="N116" s="1244"/>
      <c r="P116" s="6"/>
      <c r="Q116" s="1204" t="n">
        <v>27489</v>
      </c>
      <c r="R116" s="1205" t="n">
        <v>26844</v>
      </c>
      <c r="S116" s="1205" t="n">
        <v>28062</v>
      </c>
      <c r="T116" s="1201" t="n">
        <f aca="false">IF(Province="BC",S116,IF(Province="AB",R116,Q116))</f>
        <v>28062</v>
      </c>
      <c r="U116" s="1206" t="str">
        <f aca="false">TEXT(T116,"$0,0")</f>
        <v>$28,062</v>
      </c>
    </row>
    <row r="117" customFormat="false" ht="15.75" hidden="false" customHeight="false" outlineLevel="0" collapsed="false">
      <c r="A117" s="1246" t="s">
        <v>1583</v>
      </c>
      <c r="B117" s="1246"/>
      <c r="C117" s="1243" t="str">
        <f aca="false">"less than "&amp;U118</f>
        <v>less than $22,779</v>
      </c>
      <c r="D117" s="1243"/>
      <c r="E117" s="1243"/>
      <c r="F117" s="1243"/>
      <c r="G117" s="1243"/>
      <c r="H117" s="1243"/>
      <c r="I117" s="1243"/>
      <c r="J117" s="1243"/>
      <c r="K117" s="1244" t="str">
        <f aca="false">"less than "&amp;U119</f>
        <v>less than $31,303</v>
      </c>
      <c r="L117" s="1244"/>
      <c r="M117" s="1244"/>
      <c r="N117" s="1244"/>
      <c r="P117" s="6"/>
      <c r="Q117" s="1204"/>
      <c r="R117" s="1205"/>
      <c r="S117" s="1205"/>
      <c r="T117" s="1204"/>
      <c r="U117" s="1201"/>
    </row>
    <row r="118" customFormat="false" ht="15" hidden="false" customHeight="false" outlineLevel="0" collapsed="false">
      <c r="A118" s="1247" t="s">
        <v>1584</v>
      </c>
      <c r="B118" s="1247"/>
      <c r="C118" s="1243"/>
      <c r="D118" s="1243"/>
      <c r="E118" s="1243"/>
      <c r="F118" s="1243"/>
      <c r="G118" s="1243"/>
      <c r="H118" s="1243"/>
      <c r="I118" s="1243"/>
      <c r="J118" s="1243"/>
      <c r="K118" s="1244"/>
      <c r="L118" s="1244"/>
      <c r="M118" s="1244"/>
      <c r="N118" s="1244"/>
      <c r="P118" s="6"/>
      <c r="Q118" s="1204" t="n">
        <v>21127</v>
      </c>
      <c r="R118" s="1205" t="n">
        <v>22268</v>
      </c>
      <c r="S118" s="1205" t="n">
        <v>22779</v>
      </c>
      <c r="T118" s="1201" t="n">
        <f aca="false">IF(Province="BC",S118,IF(Province="AB",R118,Q118))</f>
        <v>22779</v>
      </c>
      <c r="U118" s="1206" t="str">
        <f aca="false">TEXT(T118,"$0,0")</f>
        <v>$22,779</v>
      </c>
    </row>
    <row r="119" customFormat="false" ht="15" hidden="false" customHeight="false" outlineLevel="0" collapsed="false">
      <c r="A119" s="1248" t="s">
        <v>1585</v>
      </c>
      <c r="B119" s="1248"/>
      <c r="C119" s="1243"/>
      <c r="D119" s="1243"/>
      <c r="E119" s="1243"/>
      <c r="F119" s="1243"/>
      <c r="G119" s="1243"/>
      <c r="H119" s="1243"/>
      <c r="I119" s="1243"/>
      <c r="J119" s="1243"/>
      <c r="K119" s="1244"/>
      <c r="L119" s="1244"/>
      <c r="M119" s="1244"/>
      <c r="N119" s="1244"/>
      <c r="P119" s="6"/>
      <c r="Q119" s="1204" t="n">
        <v>30789</v>
      </c>
      <c r="R119" s="1205" t="n">
        <v>30147</v>
      </c>
      <c r="S119" s="1205" t="n">
        <v>31303</v>
      </c>
      <c r="T119" s="1201" t="n">
        <f aca="false">IF(Province="BC",S119,IF(Province="AB",R119,Q119))</f>
        <v>31303</v>
      </c>
      <c r="U119" s="1206" t="str">
        <f aca="false">TEXT(T119,"$0,0")</f>
        <v>$31,303</v>
      </c>
    </row>
    <row r="120" customFormat="false" ht="15.75" hidden="false" customHeight="false" outlineLevel="0" collapsed="false">
      <c r="A120" s="1242" t="s">
        <v>1583</v>
      </c>
      <c r="B120" s="1242"/>
      <c r="C120" s="1249"/>
      <c r="D120" s="1249"/>
      <c r="E120" s="1249"/>
      <c r="F120" s="1249"/>
      <c r="G120" s="1249"/>
      <c r="H120" s="1249"/>
      <c r="I120" s="1249"/>
      <c r="J120" s="1249"/>
      <c r="K120" s="1250" t="str">
        <f aca="false">"less than "&amp;U122</f>
        <v>less than $34,544</v>
      </c>
      <c r="L120" s="1250"/>
      <c r="M120" s="1250"/>
      <c r="N120" s="1250"/>
      <c r="P120" s="6"/>
      <c r="Q120" s="1204"/>
      <c r="R120" s="1205"/>
      <c r="S120" s="1205"/>
      <c r="T120" s="1204"/>
      <c r="U120" s="1201"/>
    </row>
    <row r="121" customFormat="false" ht="15.75" hidden="false" customHeight="false" outlineLevel="0" collapsed="false">
      <c r="A121" s="1251" t="s">
        <v>1586</v>
      </c>
      <c r="B121" s="1251"/>
      <c r="C121" s="1252"/>
      <c r="D121" s="1252"/>
      <c r="E121" s="1252"/>
      <c r="F121" s="1252"/>
      <c r="G121" s="1252"/>
      <c r="H121" s="1252"/>
      <c r="I121" s="1252"/>
      <c r="J121" s="1252"/>
      <c r="K121" s="1250"/>
      <c r="L121" s="1250"/>
      <c r="M121" s="1250"/>
      <c r="N121" s="1250"/>
      <c r="P121" s="6"/>
      <c r="Q121" s="1204"/>
      <c r="R121" s="1205"/>
      <c r="S121" s="1205"/>
      <c r="T121" s="1204"/>
      <c r="U121" s="1201"/>
    </row>
    <row r="122" customFormat="false" ht="15.75" hidden="false" customHeight="false" outlineLevel="0" collapsed="false">
      <c r="A122" s="1253" t="s">
        <v>1587</v>
      </c>
      <c r="B122" s="1253"/>
      <c r="C122" s="1249"/>
      <c r="D122" s="1249"/>
      <c r="E122" s="1249"/>
      <c r="F122" s="1249"/>
      <c r="G122" s="1249"/>
      <c r="H122" s="1249"/>
      <c r="I122" s="1249"/>
      <c r="J122" s="1249"/>
      <c r="K122" s="1250"/>
      <c r="L122" s="1250"/>
      <c r="M122" s="1250"/>
      <c r="N122" s="1250"/>
      <c r="P122" s="6"/>
      <c r="Q122" s="1204" t="n">
        <v>34089</v>
      </c>
      <c r="R122" s="1205" t="n">
        <v>33447</v>
      </c>
      <c r="S122" s="1205" t="n">
        <v>34544</v>
      </c>
      <c r="T122" s="1201" t="n">
        <f aca="false">IF(Province="BC",S122,IF(Province="AB",R122,Q122))</f>
        <v>34544</v>
      </c>
      <c r="U122" s="1206" t="str">
        <f aca="false">TEXT(T122,"$0,0")</f>
        <v>$34,544</v>
      </c>
    </row>
    <row r="123" customFormat="false" ht="22.5" hidden="false" customHeight="true" outlineLevel="0" collapsed="false">
      <c r="A123" s="1254" t="s">
        <v>1582</v>
      </c>
      <c r="B123" s="1254"/>
      <c r="C123" s="1255"/>
      <c r="D123" s="1255"/>
      <c r="E123" s="1255"/>
      <c r="F123" s="1255"/>
      <c r="G123" s="1255"/>
      <c r="H123" s="1255"/>
      <c r="I123" s="1255"/>
      <c r="J123" s="1255"/>
      <c r="K123" s="1250"/>
      <c r="L123" s="1250"/>
      <c r="M123" s="1250"/>
      <c r="N123" s="1250"/>
      <c r="P123" s="6"/>
    </row>
    <row r="124" customFormat="false" ht="15" hidden="false" customHeight="false" outlineLevel="0" collapsed="false">
      <c r="A124" s="66"/>
      <c r="B124" s="66"/>
      <c r="C124" s="171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P124" s="6"/>
    </row>
    <row r="125" customFormat="false" ht="15" hidden="false" customHeight="false" outlineLevel="0" collapsed="false">
      <c r="A125" s="1256" t="str">
        <f aca="false">T125</f>
        <v>5010-S6</v>
      </c>
      <c r="B125" s="66"/>
      <c r="C125" s="171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1019" t="s">
        <v>1588</v>
      </c>
      <c r="P125" s="6"/>
      <c r="Q125" s="0" t="s">
        <v>1589</v>
      </c>
      <c r="R125" s="1191" t="s">
        <v>1590</v>
      </c>
      <c r="S125" s="1191" t="s">
        <v>1591</v>
      </c>
      <c r="T125" s="1201" t="str">
        <f aca="false">IF(Province="BC",S125,IF(Province="AB",R125,Q125))</f>
        <v>5010-S6</v>
      </c>
    </row>
    <row r="126" customFormat="false" ht="15" hidden="false" customHeight="false" outlineLevel="0" collapsed="false">
      <c r="A126" s="66"/>
      <c r="B126" s="66"/>
      <c r="C126" s="171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</sheetData>
  <sheetProtection sheet="true" password="ec35" objects="true" scenarios="true"/>
  <mergeCells count="27">
    <mergeCell ref="A112:B112"/>
    <mergeCell ref="C112:J112"/>
    <mergeCell ref="K112:N112"/>
    <mergeCell ref="A113:B113"/>
    <mergeCell ref="C113:J113"/>
    <mergeCell ref="K113:N113"/>
    <mergeCell ref="A114:B114"/>
    <mergeCell ref="C114:J114"/>
    <mergeCell ref="K114:N114"/>
    <mergeCell ref="A115:B115"/>
    <mergeCell ref="C115:J116"/>
    <mergeCell ref="K115:N116"/>
    <mergeCell ref="A116:B116"/>
    <mergeCell ref="A117:B117"/>
    <mergeCell ref="C117:J119"/>
    <mergeCell ref="K117:N119"/>
    <mergeCell ref="A118:B118"/>
    <mergeCell ref="A119:B119"/>
    <mergeCell ref="A120:B120"/>
    <mergeCell ref="C120:J120"/>
    <mergeCell ref="K120:N123"/>
    <mergeCell ref="A121:B121"/>
    <mergeCell ref="C121:J121"/>
    <mergeCell ref="A122:B122"/>
    <mergeCell ref="C122:J122"/>
    <mergeCell ref="A123:B123"/>
    <mergeCell ref="C123:J123"/>
  </mergeCells>
  <dataValidations count="1">
    <dataValidation allowBlank="true" errorStyle="stop" operator="between" showDropDown="false" showErrorMessage="true" showInputMessage="false" sqref="E24 E26 E56 E58 E60" type="list">
      <formula1>"X,'"</formula1>
      <formula2>0</formula2>
    </dataValidation>
  </dataValidations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2.77"/>
    <col collapsed="false" customWidth="true" hidden="false" outlineLevel="0" max="2" min="2" style="354" width="5.99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76"/>
    <col collapsed="false" customWidth="true" hidden="false" outlineLevel="0" max="9" min="9" style="354" width="12.77"/>
    <col collapsed="false" customWidth="true" hidden="false" outlineLevel="0" max="10" min="10" style="354" width="5.76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257" t="s">
        <v>1592</v>
      </c>
      <c r="C1" s="5"/>
      <c r="D1" s="5"/>
      <c r="E1" s="5"/>
      <c r="F1" s="5"/>
      <c r="G1" s="5"/>
      <c r="H1" s="5"/>
      <c r="I1" s="5"/>
      <c r="J1" s="949" t="s">
        <v>1593</v>
      </c>
      <c r="K1" s="6" t="s">
        <v>3</v>
      </c>
    </row>
    <row r="2" customFormat="false" ht="23.25" hidden="false" customHeight="false" outlineLevel="0" collapsed="false">
      <c r="A2" s="5"/>
      <c r="B2" s="1257" t="s">
        <v>1594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1258" t="s">
        <v>1595</v>
      </c>
      <c r="B3" s="5"/>
      <c r="C3" s="5"/>
      <c r="D3" s="5"/>
      <c r="E3" s="5"/>
      <c r="F3" s="5"/>
      <c r="G3" s="5"/>
      <c r="H3" s="5"/>
      <c r="I3" s="5"/>
      <c r="J3" s="1259"/>
      <c r="K3" s="6"/>
    </row>
    <row r="4" customFormat="false" ht="15.75" hidden="false" customHeight="false" outlineLevel="0" collapsed="false">
      <c r="A4" s="953" t="s">
        <v>1596</v>
      </c>
      <c r="B4" s="5"/>
      <c r="C4" s="5"/>
      <c r="D4" s="5"/>
      <c r="E4" s="5"/>
      <c r="F4" s="5"/>
      <c r="G4" s="5"/>
      <c r="H4" s="5"/>
      <c r="I4" s="5"/>
      <c r="J4" s="1259"/>
      <c r="K4" s="6"/>
    </row>
    <row r="5" s="1261" customFormat="true" ht="27" hidden="false" customHeight="true" outlineLevel="0" collapsed="false">
      <c r="A5" s="1258" t="s">
        <v>1597</v>
      </c>
      <c r="B5" s="1258"/>
      <c r="C5" s="1258"/>
      <c r="D5" s="1258"/>
      <c r="E5" s="1258"/>
      <c r="F5" s="1258"/>
      <c r="G5" s="1258"/>
      <c r="H5" s="1258"/>
      <c r="I5" s="1258"/>
      <c r="J5" s="1260"/>
      <c r="K5" s="6"/>
    </row>
    <row r="6" customFormat="false" ht="15" hidden="false" customHeight="false" outlineLevel="0" collapsed="false">
      <c r="A6" s="953" t="s">
        <v>1598</v>
      </c>
      <c r="B6" s="5"/>
      <c r="C6" s="5"/>
      <c r="D6" s="5"/>
      <c r="E6" s="5"/>
      <c r="F6" s="5"/>
      <c r="G6" s="5"/>
      <c r="H6" s="5"/>
      <c r="I6" s="5"/>
      <c r="J6" s="1259"/>
      <c r="K6" s="6"/>
    </row>
    <row r="7" customFormat="false" ht="15" hidden="false" customHeight="false" outlineLevel="0" collapsed="false">
      <c r="A7" s="953" t="s">
        <v>1599</v>
      </c>
      <c r="B7" s="5"/>
      <c r="C7" s="5"/>
      <c r="D7" s="5"/>
      <c r="E7" s="5"/>
      <c r="F7" s="5"/>
      <c r="G7" s="5"/>
      <c r="H7" s="5"/>
      <c r="I7" s="5"/>
      <c r="J7" s="1259"/>
      <c r="K7" s="6"/>
    </row>
    <row r="8" s="1261" customFormat="true" ht="26.25" hidden="false" customHeight="true" outlineLevel="0" collapsed="false">
      <c r="A8" s="1262" t="s">
        <v>1600</v>
      </c>
      <c r="B8" s="1262"/>
      <c r="C8" s="1262"/>
      <c r="D8" s="1262"/>
      <c r="E8" s="1262"/>
      <c r="F8" s="1262"/>
      <c r="G8" s="1262"/>
      <c r="H8" s="1262"/>
      <c r="I8" s="1262"/>
      <c r="J8" s="1260"/>
      <c r="K8" s="6"/>
    </row>
    <row r="9" customFormat="false" ht="15" hidden="false" customHeight="false" outlineLevel="0" collapsed="false">
      <c r="A9" s="953" t="s">
        <v>1601</v>
      </c>
      <c r="B9" s="5"/>
      <c r="C9" s="5"/>
      <c r="D9" s="5"/>
      <c r="E9" s="5"/>
      <c r="F9" s="5"/>
      <c r="G9" s="5"/>
      <c r="H9" s="5"/>
      <c r="I9" s="5"/>
      <c r="J9" s="1259"/>
      <c r="K9" s="6"/>
    </row>
    <row r="10" customFormat="false" ht="15.75" hidden="false" customHeight="false" outlineLevel="0" collapsed="false">
      <c r="A10" s="1263" t="s">
        <v>1602</v>
      </c>
      <c r="B10" s="5"/>
      <c r="C10" s="5"/>
      <c r="D10" s="5"/>
      <c r="E10" s="5"/>
      <c r="F10" s="5"/>
      <c r="G10" s="5"/>
      <c r="H10" s="5"/>
      <c r="I10" s="5"/>
      <c r="J10" s="1259"/>
      <c r="K10" s="6"/>
    </row>
    <row r="11" customFormat="false" ht="15" hidden="false" customHeight="false" outlineLevel="0" collapsed="false">
      <c r="A11" s="953" t="s">
        <v>1603</v>
      </c>
      <c r="B11" s="5"/>
      <c r="C11" s="5"/>
      <c r="D11" s="5"/>
      <c r="E11" s="5"/>
      <c r="F11" s="5"/>
      <c r="G11" s="5"/>
      <c r="H11" s="5"/>
      <c r="I11" s="5"/>
      <c r="J11" s="1259"/>
      <c r="K11" s="6"/>
    </row>
    <row r="12" customFormat="false" ht="26.25" hidden="false" customHeight="true" outlineLevel="0" collapsed="false">
      <c r="A12" s="1264" t="s">
        <v>1604</v>
      </c>
      <c r="B12" s="1264"/>
      <c r="C12" s="1264"/>
      <c r="D12" s="1265"/>
      <c r="E12" s="1264"/>
      <c r="F12" s="1264"/>
      <c r="G12" s="1264"/>
      <c r="H12" s="1264"/>
      <c r="I12" s="1264"/>
      <c r="J12" s="11"/>
      <c r="K12" s="6"/>
    </row>
    <row r="13" customFormat="false" ht="20.25" hidden="false" customHeight="true" outlineLevel="0" collapsed="false">
      <c r="A13" s="1266" t="s">
        <v>1605</v>
      </c>
      <c r="B13" s="1264"/>
      <c r="C13" s="1264"/>
      <c r="D13" s="1267"/>
      <c r="E13" s="1264"/>
      <c r="F13" s="1264"/>
      <c r="G13" s="1264"/>
      <c r="H13" s="1264"/>
      <c r="I13" s="1264"/>
      <c r="J13" s="11"/>
      <c r="K13" s="6"/>
    </row>
    <row r="14" customFormat="false" ht="31.5" hidden="false" customHeight="true" outlineLevel="0" collapsed="false">
      <c r="A14" s="953" t="s">
        <v>1606</v>
      </c>
      <c r="B14" s="5"/>
      <c r="C14" s="5"/>
      <c r="D14" s="5"/>
      <c r="E14" s="5"/>
      <c r="F14" s="5"/>
      <c r="G14" s="5"/>
      <c r="H14" s="5"/>
      <c r="I14" s="5"/>
      <c r="J14" s="1259"/>
      <c r="K14" s="6"/>
    </row>
    <row r="15" customFormat="false" ht="18" hidden="false" customHeight="true" outlineLevel="0" collapsed="false">
      <c r="A15" s="5" t="str">
        <f aca="false">"●"&amp;"  You will not be deducting on your return for "&amp;yeartext&amp;" all of the unused RRSP contributions, amount (B) of your "&amp;CHAR(34)&amp;yeartext&amp;" RRSP"&amp;" Deduction"</f>
        <v>●  You will not be deducting on your return for 2013 all of the unused RRSP contributions, amount (B) of your "2013 RRSP Deduction</v>
      </c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" hidden="false" customHeight="false" outlineLevel="0" collapsed="false">
      <c r="A16" s="20" t="s">
        <v>1607</v>
      </c>
      <c r="B16" s="1268"/>
      <c r="C16" s="5"/>
      <c r="D16" s="5"/>
      <c r="E16" s="5"/>
      <c r="F16" s="5"/>
      <c r="G16" s="5"/>
      <c r="H16" s="5"/>
      <c r="I16" s="1269" t="str">
        <f aca="false">"for "&amp;yeartext&amp;"."</f>
        <v>for 2013.</v>
      </c>
      <c r="J16" s="5"/>
      <c r="K16" s="6"/>
    </row>
    <row r="17" customFormat="false" ht="17.25" hidden="false" customHeight="true" outlineLevel="0" collapsed="false">
      <c r="A17" s="5" t="str">
        <f aca="false">"●"&amp;"  You will not be deducting on your return for "&amp;yeartext&amp;" all of the RRSP contributions you made from"&amp;" March 2, "&amp;yeartext&amp;", to March 3, "&amp;nextyeartext</f>
        <v>●  You will not be deducting on your return for 2013 all of the RRSP contributions you made from March 2, 2013, to March 3, 2014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7.25" hidden="false" customHeight="true" outlineLevel="0" collapsed="false">
      <c r="A18" s="5" t="str">
        <f aca="false">"    or PRPP contributions you made from January 1, "&amp;yeartext&amp;", to March 3, "&amp;nextyeartext&amp;"."</f>
        <v>    or PRPP contributions you made from January 1, 2013, to March 3, 2014.</v>
      </c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5" hidden="false" customHeight="false" outlineLevel="0" collapsed="false">
      <c r="A19" s="5" t="s">
        <v>1608</v>
      </c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20.25" hidden="false" customHeight="true" outlineLevel="0" collapsed="false">
      <c r="A20" s="5" t="str">
        <f aca="false">"●"&amp;"  You are designating contributions made to your RRSP, your PRPP, or SPP as a "&amp;yeartext&amp;" repayment under the Home Buyers' Plan (HBP)"</f>
        <v>●  You are designating contributions made to your RRSP, your PRPP, or SPP as a 2013 repayment under the Home Buyers' Plan (HBP)</v>
      </c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5" hidden="false" customHeight="false" outlineLevel="0" collapsed="false">
      <c r="A21" s="5" t="s">
        <v>1609</v>
      </c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5" hidden="false" customHeight="false" outlineLevel="0" collapsed="false">
      <c r="A22" s="5" t="str">
        <f aca="false">"●"&amp;"  You withdrew funds from your RRSP in "&amp;yeartext&amp;" under the HBP or the LLP."</f>
        <v>●  You withdrew funds from your RRSP in 2013 under the HBP or the LLP.</v>
      </c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5" hidden="false" customHeight="false" outlineLevel="0" collapsed="false">
      <c r="A23" s="5" t="s">
        <v>1610</v>
      </c>
      <c r="B23" s="5"/>
      <c r="C23" s="5"/>
      <c r="D23" s="5"/>
      <c r="E23" s="5"/>
      <c r="F23" s="5"/>
      <c r="G23" s="5"/>
      <c r="H23" s="5"/>
      <c r="I23" s="5"/>
      <c r="J23" s="5"/>
      <c r="K23" s="6"/>
    </row>
    <row r="24" s="675" customFormat="true" ht="24.75" hidden="false" customHeight="true" outlineLevel="0" collapsed="false">
      <c r="A24" s="1270" t="s">
        <v>1611</v>
      </c>
      <c r="B24" s="953"/>
      <c r="C24" s="953"/>
      <c r="D24" s="953"/>
      <c r="E24" s="953"/>
      <c r="F24" s="953"/>
      <c r="G24" s="953"/>
      <c r="H24" s="953"/>
      <c r="I24" s="953"/>
      <c r="J24" s="953"/>
      <c r="K24" s="6"/>
    </row>
    <row r="25" s="675" customFormat="true" ht="24.75" hidden="false" customHeight="true" outlineLevel="0" collapsed="false">
      <c r="A25" s="1270" t="s">
        <v>1612</v>
      </c>
      <c r="B25" s="953"/>
      <c r="C25" s="953"/>
      <c r="D25" s="953"/>
      <c r="E25" s="696"/>
      <c r="F25" s="953"/>
      <c r="G25" s="953"/>
      <c r="H25" s="953"/>
      <c r="I25" s="953"/>
      <c r="J25" s="1271" t="s">
        <v>1613</v>
      </c>
      <c r="K25" s="6"/>
    </row>
    <row r="26" customFormat="false" ht="15.95" hidden="false" customHeight="true" outlineLevel="0" collapsed="false">
      <c r="A26" s="5" t="s">
        <v>1614</v>
      </c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1272" t="s">
        <v>1615</v>
      </c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5.75" hidden="false" customHeight="false" outlineLevel="0" collapsed="false">
      <c r="A29" s="392" t="s">
        <v>1616</v>
      </c>
      <c r="B29" s="5"/>
      <c r="C29" s="5"/>
      <c r="D29" s="5"/>
      <c r="E29" s="5"/>
      <c r="F29" s="5"/>
      <c r="G29" s="395" t="str">
        <f aca="false">yeartext&amp;" RRSP Deduction Limit Statement "&amp;CHAR(34)&amp;"  shown on your"</f>
        <v>2013 RRSP Deduction Limit Statement "  shown on your</v>
      </c>
      <c r="H29" s="5"/>
      <c r="I29" s="5"/>
      <c r="J29" s="5"/>
      <c r="K29" s="6"/>
    </row>
    <row r="30" customFormat="false" ht="15.75" hidden="false" customHeight="false" outlineLevel="0" collapsed="false">
      <c r="A30" s="14" t="s">
        <v>1617</v>
      </c>
      <c r="B30" s="14"/>
      <c r="C30" s="14"/>
      <c r="D30" s="1273" t="str">
        <f aca="false">"Your RRSP Information for "&amp;yeartext</f>
        <v>Your RRSP Information for 2013</v>
      </c>
      <c r="E30" s="14"/>
      <c r="F30" s="14"/>
      <c r="G30" s="14"/>
      <c r="H30" s="5"/>
      <c r="I30" s="409"/>
      <c r="J30" s="472" t="n">
        <v>1</v>
      </c>
      <c r="K30" s="6"/>
    </row>
    <row r="31" s="1275" customFormat="true" ht="29.25" hidden="false" customHeight="true" outlineLevel="0" collapsed="false">
      <c r="A31" s="1274" t="s">
        <v>1618</v>
      </c>
      <c r="B31" s="483"/>
      <c r="C31" s="483"/>
      <c r="D31" s="483"/>
      <c r="E31" s="483"/>
      <c r="F31" s="483"/>
      <c r="G31" s="483"/>
      <c r="H31" s="26"/>
      <c r="I31" s="26"/>
      <c r="J31" s="472"/>
      <c r="K31" s="6"/>
    </row>
    <row r="32" s="1275" customFormat="true" ht="15.75" hidden="false" customHeight="true" outlineLevel="0" collapsed="false">
      <c r="A32" s="1276" t="str">
        <f aca="false">"Enter the RRSP contributions made from March 2, "&amp;yeartext&amp;" to December 31, "&amp;yeartext&amp;", and"</f>
        <v>Enter the RRSP contributions made from March 2, 2013 to December 31, 2013, and</v>
      </c>
      <c r="B32" s="504"/>
      <c r="C32" s="504"/>
      <c r="D32" s="504"/>
      <c r="E32" s="504"/>
      <c r="F32" s="504"/>
      <c r="G32" s="504"/>
      <c r="H32" s="26"/>
      <c r="I32" s="26"/>
      <c r="J32" s="472"/>
      <c r="K32" s="6"/>
    </row>
    <row r="33" s="1275" customFormat="true" ht="15.75" hidden="false" customHeight="true" outlineLevel="0" collapsed="false">
      <c r="A33" s="1276" t="str">
        <f aca="false">"your PRPP contributions made from January 1, "&amp;yeartext&amp;" to December 31, "&amp;yeartext</f>
        <v>your PRPP contributions made from January 1, 2013 to December 31, 2013</v>
      </c>
      <c r="B33" s="504"/>
      <c r="C33" s="504"/>
      <c r="D33" s="504"/>
      <c r="E33" s="504"/>
      <c r="F33" s="504"/>
      <c r="G33" s="504"/>
      <c r="H33" s="26"/>
      <c r="I33" s="26"/>
      <c r="J33" s="472"/>
      <c r="K33" s="6"/>
    </row>
    <row r="34" customFormat="false" ht="15.75" hidden="false" customHeight="false" outlineLevel="0" collapsed="false">
      <c r="A34" s="14" t="s">
        <v>1619</v>
      </c>
      <c r="B34" s="14"/>
      <c r="C34" s="14"/>
      <c r="D34" s="14"/>
      <c r="E34" s="14"/>
      <c r="F34" s="11"/>
      <c r="G34" s="409"/>
      <c r="H34" s="472" t="n">
        <v>2</v>
      </c>
      <c r="I34" s="5"/>
      <c r="J34" s="472"/>
      <c r="K34" s="6"/>
    </row>
    <row r="35" customFormat="false" ht="15.75" hidden="false" customHeight="false" outlineLevel="0" collapsed="false">
      <c r="A35" s="11" t="str">
        <f aca="false">"Enter the RRSP and your PRPP contributions made from January 1, "&amp;nextyeartext&amp;","</f>
        <v>Enter the RRSP and your PRPP contributions made from January 1, 2014,</v>
      </c>
      <c r="B35" s="11"/>
      <c r="C35" s="11"/>
      <c r="D35" s="11"/>
      <c r="E35" s="11"/>
      <c r="F35" s="11"/>
      <c r="G35" s="504"/>
      <c r="H35" s="472"/>
      <c r="I35" s="5"/>
      <c r="J35" s="472"/>
      <c r="K35" s="6"/>
    </row>
    <row r="36" customFormat="false" ht="16.5" hidden="false" customHeight="false" outlineLevel="0" collapsed="false">
      <c r="A36" s="14" t="str">
        <f aca="false">"to March 3, "&amp;nextyeartext&amp;" (attach all of your receipts)."</f>
        <v>to March 3, 2014 (attach all of your receipts).</v>
      </c>
      <c r="B36" s="14"/>
      <c r="C36" s="14"/>
      <c r="D36" s="14"/>
      <c r="E36" s="14"/>
      <c r="F36" s="11"/>
      <c r="G36" s="897"/>
      <c r="H36" s="472" t="n">
        <v>3</v>
      </c>
      <c r="I36" s="5"/>
      <c r="J36" s="472"/>
      <c r="K36" s="6"/>
    </row>
    <row r="37" customFormat="false" ht="16.5" hidden="false" customHeight="false" outlineLevel="0" collapsed="false">
      <c r="A37" s="461" t="s">
        <v>1620</v>
      </c>
      <c r="B37" s="14"/>
      <c r="C37" s="14"/>
      <c r="D37" s="14"/>
      <c r="E37" s="418"/>
      <c r="F37" s="379" t="n">
        <v>245</v>
      </c>
      <c r="G37" s="412" t="n">
        <f aca="false">+G34+G36</f>
        <v>0</v>
      </c>
      <c r="H37" s="26" t="s">
        <v>434</v>
      </c>
      <c r="I37" s="887" t="n">
        <f aca="false">+G37</f>
        <v>0</v>
      </c>
      <c r="J37" s="472" t="n">
        <v>4</v>
      </c>
      <c r="K37" s="6"/>
    </row>
    <row r="38" customFormat="false" ht="15.75" hidden="false" customHeight="false" outlineLevel="0" collapsed="false">
      <c r="A38" s="14" t="s">
        <v>1621</v>
      </c>
      <c r="B38" s="14"/>
      <c r="C38" s="14"/>
      <c r="D38" s="14"/>
      <c r="E38" s="14"/>
      <c r="F38" s="14"/>
      <c r="G38" s="957" t="s">
        <v>1622</v>
      </c>
      <c r="H38" s="5"/>
      <c r="I38" s="412" t="n">
        <f aca="false">+I30+I37</f>
        <v>0</v>
      </c>
      <c r="J38" s="472" t="n">
        <v>5</v>
      </c>
      <c r="K38" s="6"/>
    </row>
    <row r="39" customFormat="false" ht="33" hidden="false" customHeight="true" outlineLevel="0" collapsed="false">
      <c r="A39" s="1277" t="s">
        <v>1623</v>
      </c>
      <c r="B39" s="1277"/>
      <c r="C39" s="1277"/>
      <c r="D39" s="1277"/>
      <c r="E39" s="1277"/>
      <c r="F39" s="1277"/>
      <c r="G39" s="1277"/>
      <c r="H39" s="5"/>
      <c r="I39" s="1278"/>
      <c r="J39" s="472"/>
      <c r="K39" s="6"/>
    </row>
    <row r="40" customFormat="false" ht="30" hidden="false" customHeight="true" outlineLevel="0" collapsed="false">
      <c r="A40" s="628" t="s">
        <v>1624</v>
      </c>
      <c r="B40" s="11"/>
      <c r="C40" s="11"/>
      <c r="D40" s="11"/>
      <c r="E40" s="11"/>
      <c r="F40" s="5"/>
      <c r="G40" s="5"/>
      <c r="H40" s="5"/>
      <c r="I40" s="5"/>
      <c r="J40" s="394"/>
      <c r="K40" s="6"/>
    </row>
    <row r="41" customFormat="false" ht="22.5" hidden="false" customHeight="true" outlineLevel="0" collapsed="false">
      <c r="A41" s="11" t="str">
        <f aca="false">"Specify the contributions made from January 1, "&amp;yeartext&amp;", to March 1, "&amp;nextyeartext&amp;", that you are designating as your"</f>
        <v>Specify the contributions made from January 1, 2013, to March 1, 2014, that you are designating as your</v>
      </c>
      <c r="B41" s="11"/>
      <c r="C41" s="11"/>
      <c r="D41" s="11"/>
      <c r="E41" s="11"/>
      <c r="F41" s="5"/>
      <c r="G41" s="5"/>
      <c r="H41" s="5"/>
      <c r="I41" s="5"/>
      <c r="J41" s="394"/>
      <c r="K41" s="6"/>
    </row>
    <row r="42" customFormat="false" ht="15.75" hidden="false" customHeight="false" outlineLevel="0" collapsed="false">
      <c r="A42" s="11" t="str">
        <f aca="false">"repayments under the HBP and the LLP for "&amp;yeartext&amp;"."</f>
        <v>repayments under the HBP and the LLP for 2013.</v>
      </c>
      <c r="B42" s="11"/>
      <c r="C42" s="11"/>
      <c r="D42" s="11"/>
      <c r="E42" s="11"/>
      <c r="F42" s="5"/>
      <c r="G42" s="5"/>
      <c r="H42" s="5"/>
      <c r="I42" s="5"/>
      <c r="J42" s="394"/>
      <c r="K42" s="6"/>
    </row>
    <row r="43" customFormat="false" ht="31.5" hidden="false" customHeight="true" outlineLevel="0" collapsed="false">
      <c r="A43" s="640" t="s">
        <v>1625</v>
      </c>
      <c r="B43" s="11"/>
      <c r="C43" s="11"/>
      <c r="D43" s="11"/>
      <c r="E43" s="11"/>
      <c r="F43" s="11"/>
      <c r="G43" s="5"/>
      <c r="H43" s="5"/>
      <c r="I43" s="5"/>
      <c r="J43" s="394"/>
      <c r="K43" s="6"/>
    </row>
    <row r="44" customFormat="false" ht="15.75" hidden="false" customHeight="false" outlineLevel="0" collapsed="false">
      <c r="A44" s="11" t="str">
        <f aca="false">"• Any amount you deducted or designated as a repayment on your "&amp;lastyeartext&amp;" return or that was refunded to you."</f>
        <v>• Any amount you deducted or designated as a repayment on your 2012 return or that was refunded to you.</v>
      </c>
      <c r="B44" s="11"/>
      <c r="C44" s="11"/>
      <c r="D44" s="11"/>
      <c r="E44" s="11"/>
      <c r="F44" s="11"/>
      <c r="G44" s="5"/>
      <c r="H44" s="5"/>
      <c r="I44" s="5"/>
      <c r="J44" s="394"/>
      <c r="K44" s="6"/>
    </row>
    <row r="45" customFormat="false" ht="36" hidden="false" customHeight="true" outlineLevel="0" collapsed="false">
      <c r="A45" s="1279" t="s">
        <v>1626</v>
      </c>
      <c r="B45" s="11"/>
      <c r="C45" s="11"/>
      <c r="D45" s="11"/>
      <c r="E45" s="11"/>
      <c r="F45" s="5"/>
      <c r="G45" s="5"/>
      <c r="H45" s="5"/>
      <c r="I45" s="5"/>
      <c r="J45" s="394"/>
      <c r="K45" s="6"/>
    </row>
    <row r="46" customFormat="false" ht="15" hidden="false" customHeight="true" outlineLevel="0" collapsed="false">
      <c r="A46" s="405" t="s">
        <v>1627</v>
      </c>
      <c r="B46" s="14"/>
      <c r="C46" s="14"/>
      <c r="D46" s="14"/>
      <c r="E46" s="14"/>
      <c r="F46" s="379" t="n">
        <v>246</v>
      </c>
      <c r="G46" s="409"/>
      <c r="H46" s="472" t="n">
        <v>6</v>
      </c>
      <c r="I46" s="5"/>
      <c r="J46" s="394"/>
      <c r="K46" s="6"/>
    </row>
    <row r="47" customFormat="false" ht="16.5" hidden="false" customHeight="false" outlineLevel="0" collapsed="false">
      <c r="A47" s="406" t="s">
        <v>1628</v>
      </c>
      <c r="B47" s="400"/>
      <c r="C47" s="400"/>
      <c r="D47" s="400"/>
      <c r="E47" s="400"/>
      <c r="F47" s="379" t="n">
        <v>262</v>
      </c>
      <c r="G47" s="984"/>
      <c r="H47" s="472" t="n">
        <v>7</v>
      </c>
      <c r="I47" s="5"/>
      <c r="J47" s="394"/>
      <c r="K47" s="6"/>
    </row>
    <row r="48" customFormat="false" ht="16.5" hidden="false" customHeight="true" outlineLevel="0" collapsed="false">
      <c r="A48" s="453" t="s">
        <v>1629</v>
      </c>
      <c r="B48" s="400"/>
      <c r="C48" s="400"/>
      <c r="D48" s="400"/>
      <c r="E48" s="413"/>
      <c r="F48" s="5"/>
      <c r="G48" s="1280" t="n">
        <f aca="false">G46+G47</f>
        <v>0</v>
      </c>
      <c r="H48" s="26" t="s">
        <v>434</v>
      </c>
      <c r="I48" s="887" t="n">
        <f aca="false">G48</f>
        <v>0</v>
      </c>
      <c r="J48" s="472" t="n">
        <v>8</v>
      </c>
      <c r="K48" s="6"/>
    </row>
    <row r="49" customFormat="false" ht="9.95" hidden="false" customHeight="true" outlineLevel="0" collapsed="false">
      <c r="A49" s="11"/>
      <c r="B49" s="11"/>
      <c r="C49" s="11"/>
      <c r="D49" s="11"/>
      <c r="E49" s="443"/>
      <c r="F49" s="11"/>
      <c r="G49" s="5"/>
      <c r="H49" s="5"/>
      <c r="I49" s="5"/>
      <c r="J49" s="472"/>
      <c r="K49" s="6"/>
    </row>
    <row r="50" customFormat="false" ht="20.25" hidden="false" customHeight="false" outlineLevel="0" collapsed="false">
      <c r="A50" s="5" t="s">
        <v>1630</v>
      </c>
      <c r="B50" s="11"/>
      <c r="C50" s="11"/>
      <c r="D50" s="11"/>
      <c r="E50" s="443"/>
      <c r="F50" s="11"/>
      <c r="G50" s="5"/>
      <c r="H50" s="5"/>
      <c r="I50" s="5"/>
      <c r="J50" s="1281" t="s">
        <v>1631</v>
      </c>
      <c r="K50" s="6"/>
    </row>
    <row r="51" customFormat="false" ht="15.95" hidden="false" customHeight="true" outlineLevel="0" collapsed="false">
      <c r="A51" s="11"/>
      <c r="B51" s="11"/>
      <c r="C51" s="11"/>
      <c r="D51" s="11"/>
      <c r="E51" s="443"/>
      <c r="F51" s="11"/>
      <c r="G51" s="5"/>
      <c r="H51" s="5"/>
      <c r="I51" s="5"/>
      <c r="J51" s="472"/>
      <c r="K51" s="6"/>
    </row>
    <row r="52" customFormat="false" ht="15.95" hidden="false" customHeight="true" outlineLevel="0" collapsed="false">
      <c r="A52" s="11"/>
      <c r="B52" s="11"/>
      <c r="C52" s="11"/>
      <c r="D52" s="11"/>
      <c r="E52" s="443"/>
      <c r="F52" s="11"/>
      <c r="G52" s="5"/>
      <c r="H52" s="5"/>
      <c r="I52" s="5"/>
      <c r="J52" s="472"/>
      <c r="K52" s="6"/>
    </row>
    <row r="53" customFormat="false" ht="15.95" hidden="false" customHeight="true" outlineLevel="0" collapsed="false">
      <c r="A53" s="11"/>
      <c r="B53" s="11"/>
      <c r="C53" s="11"/>
      <c r="D53" s="11"/>
      <c r="E53" s="443"/>
      <c r="F53" s="11"/>
      <c r="G53" s="5"/>
      <c r="H53" s="5"/>
      <c r="I53" s="5"/>
      <c r="J53" s="472"/>
      <c r="K53" s="6"/>
    </row>
    <row r="54" customFormat="false" ht="38.25" hidden="false" customHeight="true" outlineLevel="0" collapsed="false">
      <c r="A54" s="628" t="s">
        <v>1632</v>
      </c>
      <c r="B54" s="11"/>
      <c r="C54" s="11"/>
      <c r="D54" s="11"/>
      <c r="E54" s="443"/>
      <c r="F54" s="11"/>
      <c r="G54" s="5"/>
      <c r="H54" s="5"/>
      <c r="I54" s="5"/>
      <c r="J54" s="472"/>
      <c r="K54" s="6"/>
    </row>
    <row r="55" customFormat="false" ht="21.75" hidden="false" customHeight="true" outlineLevel="0" collapsed="false">
      <c r="A55" s="14" t="s">
        <v>1633</v>
      </c>
      <c r="B55" s="14"/>
      <c r="C55" s="14"/>
      <c r="D55" s="14"/>
      <c r="E55" s="14"/>
      <c r="F55" s="14"/>
      <c r="G55" s="957" t="s">
        <v>1634</v>
      </c>
      <c r="H55" s="5"/>
      <c r="I55" s="412" t="n">
        <f aca="false">I38-I48</f>
        <v>0</v>
      </c>
      <c r="J55" s="472" t="n">
        <v>9</v>
      </c>
      <c r="K55" s="6"/>
    </row>
    <row r="56" customFormat="false" ht="21" hidden="false" customHeight="true" outlineLevel="0" collapsed="false">
      <c r="A56" s="11" t="str">
        <f aca="false">"RRSP deduction limit for "&amp;yeartext&amp;": amount (A) of "&amp;CHAR(34)&amp;"Your "&amp;yeartext&amp;" RRSP Deduction Limit"</f>
        <v>RRSP deduction limit for 2013: amount (A) of "Your 2013 RRSP Deduction Limit</v>
      </c>
      <c r="B56" s="11"/>
      <c r="C56" s="11"/>
      <c r="D56" s="11"/>
      <c r="E56" s="443"/>
      <c r="F56" s="11"/>
      <c r="G56" s="5"/>
      <c r="H56" s="5"/>
      <c r="I56" s="5"/>
      <c r="J56" s="394"/>
      <c r="K56" s="6"/>
    </row>
    <row r="57" customFormat="false" ht="15.75" hidden="false" customHeight="false" outlineLevel="0" collapsed="false">
      <c r="A57" s="11" t="s">
        <v>1635</v>
      </c>
      <c r="B57" s="11"/>
      <c r="C57" s="11"/>
      <c r="D57" s="11"/>
      <c r="E57" s="11"/>
      <c r="F57" s="5"/>
      <c r="G57" s="5"/>
      <c r="H57" s="5"/>
      <c r="I57" s="5"/>
      <c r="J57" s="394"/>
      <c r="K57" s="6"/>
    </row>
    <row r="58" customFormat="false" ht="15.75" hidden="false" customHeight="false" outlineLevel="0" collapsed="false">
      <c r="A58" s="1273" t="str">
        <f aca="false">"RRSP Information for "&amp;yeartext</f>
        <v>RRSP Information for 2013</v>
      </c>
      <c r="B58" s="14"/>
      <c r="C58" s="14"/>
      <c r="D58" s="14"/>
      <c r="E58" s="14"/>
      <c r="F58" s="14"/>
      <c r="G58" s="409"/>
      <c r="H58" s="472" t="n">
        <v>10</v>
      </c>
      <c r="I58" s="5"/>
      <c r="J58" s="394"/>
      <c r="K58" s="6"/>
    </row>
    <row r="59" customFormat="false" ht="15.75" hidden="false" customHeight="false" outlineLevel="0" collapsed="false">
      <c r="A59" s="11" t="str">
        <f aca="false">"Enter your "&amp;yeartext&amp;" employer PRPP contributions (amount from line 205 of your return)."</f>
        <v>Enter your 2013 employer PRPP contributions (amount from line 205 of your return).</v>
      </c>
      <c r="B59" s="11"/>
      <c r="C59" s="11"/>
      <c r="D59" s="11"/>
      <c r="E59" s="11"/>
      <c r="F59" s="5"/>
      <c r="G59" s="760" t="n">
        <f aca="false">'T1 GEN-2-3-4'!K70</f>
        <v>0</v>
      </c>
      <c r="H59" s="472" t="n">
        <v>11</v>
      </c>
      <c r="I59" s="1282"/>
      <c r="J59" s="394"/>
      <c r="K59" s="6"/>
    </row>
    <row r="60" customFormat="false" ht="15.75" hidden="false" customHeight="false" outlineLevel="0" collapsed="false">
      <c r="A60" s="400" t="s">
        <v>1636</v>
      </c>
      <c r="B60" s="400"/>
      <c r="C60" s="400"/>
      <c r="D60" s="400"/>
      <c r="E60" s="400"/>
      <c r="F60" s="400"/>
      <c r="G60" s="412" t="n">
        <f aca="false">MAX(0,G58-G59)</f>
        <v>0</v>
      </c>
      <c r="H60" s="472" t="n">
        <v>12</v>
      </c>
      <c r="I60" s="5"/>
      <c r="J60" s="394"/>
      <c r="K60" s="6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5"/>
      <c r="G61" s="5"/>
      <c r="H61" s="5"/>
      <c r="I61" s="5"/>
      <c r="J61" s="394"/>
      <c r="K61" s="6"/>
    </row>
    <row r="62" customFormat="false" ht="15.75" hidden="false" customHeight="false" outlineLevel="0" collapsed="false">
      <c r="A62" s="11" t="str">
        <f aca="false">"RRSP/PRPP contributions you are deducting for "&amp;yeartext&amp;" (this amount cannot exceed the"</f>
        <v>RRSP/PRPP contributions you are deducting for 2013 (this amount cannot exceed the</v>
      </c>
      <c r="B62" s="11"/>
      <c r="C62" s="11"/>
      <c r="D62" s="11"/>
      <c r="E62" s="11"/>
      <c r="F62" s="5"/>
      <c r="G62" s="5"/>
      <c r="H62" s="5"/>
      <c r="I62" s="5"/>
      <c r="J62" s="394"/>
      <c r="K62" s="6"/>
    </row>
    <row r="63" customFormat="false" ht="15.75" hidden="false" customHeight="false" outlineLevel="0" collapsed="false">
      <c r="A63" s="14" t="s">
        <v>1637</v>
      </c>
      <c r="B63" s="14"/>
      <c r="C63" s="14"/>
      <c r="D63" s="14"/>
      <c r="E63" s="1283"/>
      <c r="F63" s="5"/>
      <c r="G63" s="409" t="n">
        <f aca="false">MIN(I55,G60)</f>
        <v>0</v>
      </c>
      <c r="H63" s="472" t="n">
        <v>13</v>
      </c>
      <c r="I63" s="5"/>
      <c r="J63" s="394"/>
      <c r="K63" s="6"/>
    </row>
    <row r="64" customFormat="false" ht="20.25" hidden="false" customHeight="true" outlineLevel="0" collapsed="false">
      <c r="A64" s="1284" t="s">
        <v>1638</v>
      </c>
      <c r="B64" s="11"/>
      <c r="C64" s="11"/>
      <c r="D64" s="11"/>
      <c r="E64" s="11"/>
      <c r="F64" s="379" t="n">
        <v>240</v>
      </c>
      <c r="G64" s="984"/>
      <c r="H64" s="472" t="n">
        <v>14</v>
      </c>
      <c r="I64" s="5"/>
      <c r="J64" s="394"/>
      <c r="K64" s="6"/>
    </row>
    <row r="65" customFormat="false" ht="15.75" hidden="false" customHeight="false" outlineLevel="0" collapsed="false">
      <c r="A65" s="453" t="s">
        <v>1639</v>
      </c>
      <c r="B65" s="400"/>
      <c r="C65" s="400"/>
      <c r="D65" s="400"/>
      <c r="E65" s="413"/>
      <c r="F65" s="9"/>
      <c r="G65" s="412" t="n">
        <f aca="false">+G63+G64</f>
        <v>0</v>
      </c>
      <c r="H65" s="472" t="n">
        <v>15</v>
      </c>
      <c r="I65" s="5"/>
      <c r="J65" s="394"/>
      <c r="K65" s="6"/>
    </row>
    <row r="66" customFormat="false" ht="15.75" hidden="false" customHeight="false" outlineLevel="0" collapsed="false">
      <c r="A66" s="9" t="s">
        <v>1640</v>
      </c>
      <c r="B66" s="9"/>
      <c r="C66" s="9"/>
      <c r="D66" s="9"/>
      <c r="E66" s="419"/>
      <c r="F66" s="11"/>
      <c r="G66" s="5"/>
      <c r="H66" s="399"/>
      <c r="I66" s="5"/>
      <c r="J66" s="394"/>
      <c r="K66" s="6"/>
    </row>
    <row r="67" customFormat="false" ht="15.75" hidden="false" customHeight="false" outlineLevel="0" collapsed="false">
      <c r="A67" s="1007" t="s">
        <v>1641</v>
      </c>
      <c r="B67" s="1007"/>
      <c r="C67" s="957"/>
      <c r="D67" s="14"/>
      <c r="E67" s="957"/>
      <c r="F67" s="14"/>
      <c r="G67" s="957" t="s">
        <v>1642</v>
      </c>
      <c r="H67" s="1285" t="n">
        <v>208</v>
      </c>
      <c r="I67" s="456" t="n">
        <f aca="false">+MINA(I55,G65)</f>
        <v>0</v>
      </c>
      <c r="J67" s="472" t="n">
        <v>16</v>
      </c>
      <c r="K67" s="6"/>
    </row>
    <row r="68" customFormat="false" ht="59.25" hidden="false" customHeight="true" outlineLevel="0" collapsed="false">
      <c r="A68" s="1286" t="s">
        <v>1643</v>
      </c>
      <c r="B68" s="9"/>
      <c r="C68" s="9"/>
      <c r="D68" s="9"/>
      <c r="E68" s="9"/>
      <c r="F68" s="9"/>
      <c r="G68" s="5"/>
      <c r="H68" s="5"/>
      <c r="I68" s="5"/>
      <c r="J68" s="472"/>
      <c r="K68" s="6"/>
    </row>
    <row r="69" customFormat="false" ht="22.5" hidden="false" customHeight="true" outlineLevel="0" collapsed="false">
      <c r="A69" s="1286"/>
      <c r="B69" s="11"/>
      <c r="C69" s="11"/>
      <c r="D69" s="11"/>
      <c r="E69" s="497"/>
      <c r="F69" s="11"/>
      <c r="G69" s="357" t="s">
        <v>1644</v>
      </c>
      <c r="H69" s="5"/>
      <c r="I69" s="5"/>
      <c r="J69" s="472"/>
      <c r="K69" s="6"/>
    </row>
    <row r="70" customFormat="false" ht="15.75" hidden="false" customHeight="false" outlineLevel="0" collapsed="false">
      <c r="A70" s="461" t="s">
        <v>1645</v>
      </c>
      <c r="B70" s="14"/>
      <c r="C70" s="14"/>
      <c r="D70" s="14"/>
      <c r="E70" s="14"/>
      <c r="F70" s="14"/>
      <c r="G70" s="957" t="s">
        <v>1646</v>
      </c>
      <c r="H70" s="5"/>
      <c r="I70" s="412" t="n">
        <f aca="false">I55-I67</f>
        <v>0</v>
      </c>
      <c r="J70" s="472" t="n">
        <v>17</v>
      </c>
      <c r="K70" s="6"/>
    </row>
    <row r="71" customFormat="false" ht="15" hidden="false" customHeight="false" outlineLevel="0" collapsed="false">
      <c r="A71" s="20"/>
      <c r="B71" s="5"/>
      <c r="C71" s="5"/>
      <c r="D71" s="5"/>
      <c r="E71" s="5"/>
      <c r="F71" s="5"/>
      <c r="G71" s="395"/>
      <c r="H71" s="5"/>
      <c r="I71" s="5"/>
      <c r="J71" s="5"/>
      <c r="K71" s="6"/>
    </row>
    <row r="72" customFormat="false" ht="12.75" hidden="false" customHeight="true" outlineLevel="0" collapsed="false">
      <c r="A72" s="20" t="str">
        <f aca="false">"We will show the amount on line 17 as amount (B) of "&amp;CHAR(34)&amp;"Your "&amp;nextyeartext&amp;" RRSP Deduction Limit Statement"&amp;CHAR(34)&amp;" on your "&amp;yeartext&amp;" notice of assessment."</f>
        <v>We will show the amount on line 17 as amount (B) of "Your 2014 RRSP Deduction Limit Statement" on your 2013 notice of assessment.</v>
      </c>
      <c r="B72" s="5"/>
      <c r="C72" s="5"/>
      <c r="D72" s="5"/>
      <c r="E72" s="5"/>
      <c r="F72" s="5"/>
      <c r="G72" s="5"/>
      <c r="H72" s="5"/>
      <c r="I72" s="5"/>
      <c r="J72" s="5"/>
      <c r="K72" s="6"/>
    </row>
    <row r="73" customFormat="false" ht="56.25" hidden="false" customHeight="true" outlineLevel="0" collapsed="false">
      <c r="A73" s="5"/>
      <c r="B73" s="5"/>
      <c r="C73" s="5"/>
      <c r="D73" s="5"/>
      <c r="E73" s="395"/>
      <c r="F73" s="5"/>
      <c r="G73" s="395"/>
      <c r="H73" s="472"/>
      <c r="I73" s="5"/>
      <c r="J73" s="5"/>
      <c r="K73" s="6"/>
    </row>
    <row r="74" customFormat="false" ht="18" hidden="false" customHeight="false" outlineLevel="0" collapsed="false">
      <c r="A74" s="1287" t="str">
        <f aca="false">"PART E - "&amp;yeartext&amp;" withdrawals under the HBP and the LLP"</f>
        <v>PART E - 2013 withdrawals under the HBP and the LLP</v>
      </c>
      <c r="B74" s="9"/>
      <c r="C74" s="9"/>
      <c r="D74" s="9"/>
      <c r="E74" s="419"/>
      <c r="F74" s="9"/>
      <c r="G74" s="419"/>
      <c r="H74" s="1288"/>
      <c r="I74" s="1060"/>
      <c r="J74" s="5"/>
      <c r="K74" s="6"/>
    </row>
    <row r="75" customFormat="false" ht="6" hidden="false" customHeight="true" outlineLevel="0" collapsed="false">
      <c r="A75" s="1028"/>
      <c r="B75" s="11"/>
      <c r="C75" s="11"/>
      <c r="D75" s="11"/>
      <c r="E75" s="443"/>
      <c r="F75" s="11"/>
      <c r="G75" s="443"/>
      <c r="H75" s="1289"/>
      <c r="I75" s="1290"/>
      <c r="J75" s="5"/>
      <c r="K75" s="6"/>
    </row>
    <row r="76" customFormat="false" ht="15.75" hidden="false" customHeight="false" outlineLevel="0" collapsed="false">
      <c r="A76" s="514" t="str">
        <f aca="false">"HBP: enter the amount from box 27 of all your "&amp;yeartext&amp;" T4RSP slips."</f>
        <v>HBP: enter the amount from box 27 of all your 2013 T4RSP slips.</v>
      </c>
      <c r="B76" s="14"/>
      <c r="C76" s="14"/>
      <c r="D76" s="14"/>
      <c r="E76" s="418"/>
      <c r="F76" s="896" t="n">
        <v>247</v>
      </c>
      <c r="G76" s="412" t="n">
        <f aca="false">MISC!L77</f>
        <v>0</v>
      </c>
      <c r="H76" s="1289" t="n">
        <v>18</v>
      </c>
      <c r="I76" s="1290"/>
      <c r="J76" s="5"/>
      <c r="K76" s="6"/>
    </row>
    <row r="77" customFormat="false" ht="15.75" hidden="false" customHeight="false" outlineLevel="0" collapsed="false">
      <c r="A77" s="10" t="s">
        <v>1647</v>
      </c>
      <c r="B77" s="11"/>
      <c r="C77" s="11"/>
      <c r="D77" s="11"/>
      <c r="E77" s="443"/>
      <c r="F77" s="11"/>
      <c r="G77" s="443"/>
      <c r="H77" s="1289"/>
      <c r="I77" s="1290"/>
      <c r="J77" s="5"/>
      <c r="K77" s="6"/>
    </row>
    <row r="78" customFormat="false" ht="15.95" hidden="false" customHeight="true" outlineLevel="0" collapsed="false">
      <c r="A78" s="514" t="s">
        <v>1648</v>
      </c>
      <c r="B78" s="14"/>
      <c r="C78" s="14"/>
      <c r="D78" s="14"/>
      <c r="E78" s="418"/>
      <c r="F78" s="896" t="n">
        <v>259</v>
      </c>
      <c r="G78" s="189"/>
      <c r="H78" s="1289" t="n">
        <v>19</v>
      </c>
      <c r="I78" s="1290"/>
      <c r="J78" s="5"/>
      <c r="K78" s="6"/>
    </row>
    <row r="79" customFormat="false" ht="15.75" hidden="false" customHeight="false" outlineLevel="0" collapsed="false">
      <c r="A79" s="1028"/>
      <c r="B79" s="11"/>
      <c r="C79" s="11"/>
      <c r="D79" s="11"/>
      <c r="E79" s="443"/>
      <c r="F79" s="11"/>
      <c r="G79" s="443"/>
      <c r="H79" s="1289"/>
      <c r="I79" s="1290"/>
      <c r="J79" s="5"/>
      <c r="K79" s="6"/>
    </row>
    <row r="80" customFormat="false" ht="15.75" hidden="false" customHeight="false" outlineLevel="0" collapsed="false">
      <c r="A80" s="514" t="str">
        <f aca="false">"LLP: enter the amount from box 25 of all your "&amp;yeartext&amp;" T4RSP slips."</f>
        <v>LLP: enter the amount from box 25 of all your 2013 T4RSP slips.</v>
      </c>
      <c r="B80" s="14"/>
      <c r="C80" s="14"/>
      <c r="D80" s="14"/>
      <c r="E80" s="14"/>
      <c r="F80" s="896" t="n">
        <v>263</v>
      </c>
      <c r="G80" s="412" t="n">
        <f aca="false">MISC!L78</f>
        <v>0</v>
      </c>
      <c r="H80" s="1289" t="n">
        <v>20</v>
      </c>
      <c r="I80" s="1290"/>
      <c r="J80" s="399"/>
      <c r="K80" s="6"/>
    </row>
    <row r="81" customFormat="false" ht="15.75" hidden="false" customHeight="false" outlineLevel="0" collapsed="false">
      <c r="A81" s="10" t="s">
        <v>1649</v>
      </c>
      <c r="B81" s="11"/>
      <c r="C81" s="11"/>
      <c r="D81" s="11"/>
      <c r="E81" s="11"/>
      <c r="F81" s="11"/>
      <c r="G81" s="443"/>
      <c r="H81" s="11"/>
      <c r="I81" s="1290"/>
      <c r="J81" s="399"/>
      <c r="K81" s="6"/>
    </row>
    <row r="82" customFormat="false" ht="15.95" hidden="false" customHeight="true" outlineLevel="0" collapsed="false">
      <c r="A82" s="514" t="s">
        <v>1650</v>
      </c>
      <c r="B82" s="14"/>
      <c r="C82" s="14"/>
      <c r="D82" s="14"/>
      <c r="E82" s="14"/>
      <c r="F82" s="896" t="n">
        <v>264</v>
      </c>
      <c r="G82" s="189"/>
      <c r="H82" s="1289" t="n">
        <v>21</v>
      </c>
      <c r="I82" s="1290"/>
      <c r="J82" s="5"/>
      <c r="K82" s="6"/>
    </row>
    <row r="83" customFormat="false" ht="5.1" hidden="false" customHeight="true" outlineLevel="0" collapsed="false">
      <c r="A83" s="514"/>
      <c r="B83" s="14"/>
      <c r="C83" s="14"/>
      <c r="D83" s="14"/>
      <c r="E83" s="14"/>
      <c r="F83" s="14"/>
      <c r="G83" s="14"/>
      <c r="H83" s="14"/>
      <c r="I83" s="1291"/>
      <c r="J83" s="5"/>
      <c r="K83" s="6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5"/>
      <c r="K84" s="6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5"/>
      <c r="K85" s="6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5"/>
      <c r="K86" s="6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5"/>
      <c r="K87" s="6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5"/>
      <c r="K88" s="6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5"/>
      <c r="K89" s="6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5"/>
      <c r="K90" s="6"/>
    </row>
    <row r="91" customFormat="false" ht="20.25" hidden="false" customHeight="true" outlineLevel="0" collapsed="false">
      <c r="A91" s="5" t="s">
        <v>1630</v>
      </c>
      <c r="B91" s="5"/>
      <c r="C91" s="5"/>
      <c r="D91" s="5"/>
      <c r="E91" s="5"/>
      <c r="F91" s="5"/>
      <c r="G91" s="5"/>
      <c r="H91" s="5"/>
      <c r="I91" s="37"/>
      <c r="J91" s="1019" t="s">
        <v>1307</v>
      </c>
      <c r="K91" s="6"/>
    </row>
  </sheetData>
  <sheetProtection sheet="true" password="ec35" objects="true" scenarios="true"/>
  <mergeCells count="1">
    <mergeCell ref="A39:G39"/>
  </mergeCells>
  <dataValidations count="1">
    <dataValidation allowBlank="false" errorStyle="stop" operator="between" showDropDown="false" showErrorMessage="true" showInputMessage="false" sqref="G78 G82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6.77"/>
    <col collapsed="false" customWidth="true" hidden="false" outlineLevel="0" max="2" min="2" style="354" width="5.76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32"/>
    <col collapsed="false" customWidth="true" hidden="false" outlineLevel="0" max="9" min="9" style="354" width="12.77"/>
    <col collapsed="false" customWidth="true" hidden="false" outlineLevel="0" max="10" min="10" style="354" width="7.55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3" t="str">
        <f aca="false">"T1-"&amp;yeartext</f>
        <v>T1-2013</v>
      </c>
      <c r="B1" s="5"/>
      <c r="C1" s="1101"/>
      <c r="D1" s="1012" t="s">
        <v>1651</v>
      </c>
      <c r="E1" s="5"/>
      <c r="F1" s="5"/>
      <c r="G1" s="5"/>
      <c r="H1" s="5"/>
      <c r="I1" s="5"/>
      <c r="J1" s="949" t="s">
        <v>1652</v>
      </c>
      <c r="K1" s="6" t="s">
        <v>3</v>
      </c>
    </row>
    <row r="2" customFormat="false" ht="20.25" hidden="false" customHeight="false" outlineLevel="0" collapsed="false">
      <c r="A2" s="5"/>
      <c r="B2" s="5"/>
      <c r="C2" s="1101"/>
      <c r="D2" s="1012" t="s">
        <v>1653</v>
      </c>
      <c r="E2" s="5"/>
      <c r="F2" s="5"/>
      <c r="G2" s="5"/>
      <c r="H2" s="5"/>
      <c r="I2" s="5"/>
      <c r="J2" s="5"/>
      <c r="K2" s="6"/>
    </row>
    <row r="3" customFormat="false" ht="20.25" hidden="false" customHeight="false" outlineLevel="0" collapsed="false">
      <c r="A3" s="5"/>
      <c r="B3" s="5"/>
      <c r="C3" s="1101"/>
      <c r="D3" s="361" t="s">
        <v>1654</v>
      </c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5" t="s">
        <v>1655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>
      <c r="A5" s="5" t="s">
        <v>1656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5" t="s">
        <v>1657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5" t="s">
        <v>1658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s="1261" customFormat="true" ht="21" hidden="false" customHeight="true" outlineLevel="0" collapsed="false">
      <c r="A8" s="1258" t="s">
        <v>1659</v>
      </c>
      <c r="B8" s="1262"/>
      <c r="C8" s="1262"/>
      <c r="D8" s="1262"/>
      <c r="E8" s="1262"/>
      <c r="F8" s="1262"/>
      <c r="G8" s="1262"/>
      <c r="H8" s="1262"/>
      <c r="I8" s="1262"/>
      <c r="J8" s="1262"/>
      <c r="K8" s="6"/>
    </row>
    <row r="9" s="1261" customFormat="true" ht="21" hidden="false" customHeight="true" outlineLevel="0" collapsed="false">
      <c r="A9" s="1258" t="s">
        <v>1660</v>
      </c>
      <c r="B9" s="1262"/>
      <c r="C9" s="1262"/>
      <c r="D9" s="1262"/>
      <c r="E9" s="1262"/>
      <c r="F9" s="1262"/>
      <c r="G9" s="1262"/>
      <c r="H9" s="1262"/>
      <c r="I9" s="1262"/>
      <c r="J9" s="1262"/>
      <c r="K9" s="6"/>
    </row>
    <row r="10" customFormat="false" ht="15" hidden="false" customHeight="true" outlineLevel="0" collapsed="false">
      <c r="A10" s="1292" t="str">
        <f aca="false">"Form RC381, Inter-provincial Calculation for CPP and QPP Contributions and Overpayments for "&amp;yeartext&amp;"."</f>
        <v>Form RC381, Inter-provincial Calculation for CPP and QPP Contributions and Overpayments for 2013.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8.75" hidden="false" customHeight="true" outlineLevel="0" collapsed="false">
      <c r="A11" s="5" t="s">
        <v>1661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5.75" hidden="false" customHeight="false" outlineLevel="0" collapsed="false">
      <c r="A12" s="14" t="s">
        <v>1662</v>
      </c>
      <c r="B12" s="14"/>
      <c r="C12" s="14"/>
      <c r="D12" s="14"/>
      <c r="E12" s="14"/>
      <c r="F12" s="14"/>
      <c r="G12" s="14"/>
      <c r="H12" s="5"/>
      <c r="I12" s="979" t="n">
        <f aca="false">IF(age&lt;70,'T1 GEN-2-3-4'!M29+SUM('T1 GEN-2-3-4'!M37:M41),0)</f>
        <v>0</v>
      </c>
      <c r="J12" s="472" t="n">
        <v>1</v>
      </c>
      <c r="K12" s="6"/>
    </row>
    <row r="13" customFormat="false" ht="15.75" hidden="false" customHeight="false" outlineLevel="0" collapsed="false">
      <c r="A13" s="5" t="s">
        <v>1663</v>
      </c>
      <c r="B13" s="5"/>
      <c r="C13" s="5"/>
      <c r="D13" s="5"/>
      <c r="E13" s="5"/>
      <c r="F13" s="5"/>
      <c r="G13" s="5"/>
      <c r="H13" s="5"/>
      <c r="I13" s="5"/>
      <c r="J13" s="394"/>
      <c r="K13" s="6"/>
    </row>
    <row r="14" customFormat="false" ht="16.5" hidden="false" customHeight="false" outlineLevel="0" collapsed="false">
      <c r="A14" s="14" t="s">
        <v>1664</v>
      </c>
      <c r="B14" s="14"/>
      <c r="C14" s="14"/>
      <c r="D14" s="14"/>
      <c r="E14" s="14"/>
      <c r="F14" s="14"/>
      <c r="G14" s="14"/>
      <c r="H14" s="1293" t="n">
        <v>373</v>
      </c>
      <c r="I14" s="897"/>
      <c r="J14" s="472" t="n">
        <v>2</v>
      </c>
      <c r="K14" s="6"/>
    </row>
    <row r="15" customFormat="false" ht="15.75" hidden="false" customHeight="false" outlineLevel="0" collapsed="false">
      <c r="A15" s="461" t="s">
        <v>1665</v>
      </c>
      <c r="B15" s="14"/>
      <c r="C15" s="14"/>
      <c r="D15" s="14"/>
      <c r="E15" s="418"/>
      <c r="F15" s="418"/>
      <c r="G15" s="418"/>
      <c r="H15" s="5"/>
      <c r="I15" s="412" t="n">
        <f aca="false">MAXA(0,I12+I14)</f>
        <v>0</v>
      </c>
      <c r="J15" s="472" t="n">
        <v>3</v>
      </c>
      <c r="K15" s="6"/>
    </row>
    <row r="16" customFormat="false" ht="15.75" hidden="false" customHeight="false" outlineLevel="0" collapsed="false">
      <c r="A16" s="5" t="s">
        <v>1666</v>
      </c>
      <c r="B16" s="5"/>
      <c r="C16" s="5"/>
      <c r="D16" s="5"/>
      <c r="E16" s="5"/>
      <c r="F16" s="5"/>
      <c r="G16" s="5"/>
      <c r="H16" s="443"/>
      <c r="I16" s="5"/>
      <c r="J16" s="472"/>
      <c r="K16" s="6"/>
    </row>
    <row r="17" customFormat="false" ht="16.5" hidden="false" customHeight="false" outlineLevel="0" collapsed="false">
      <c r="A17" s="14" t="s">
        <v>1667</v>
      </c>
      <c r="B17" s="14"/>
      <c r="C17" s="14"/>
      <c r="D17" s="14"/>
      <c r="E17" s="14"/>
      <c r="F17" s="418"/>
      <c r="G17" s="418"/>
      <c r="H17" s="5"/>
      <c r="I17" s="887" t="n">
        <f aca="false">MISC!L79</f>
        <v>0</v>
      </c>
      <c r="J17" s="472" t="n">
        <v>4</v>
      </c>
      <c r="K17" s="6"/>
    </row>
    <row r="18" customFormat="false" ht="15.75" hidden="false" customHeight="false" outlineLevel="0" collapsed="false">
      <c r="A18" s="461" t="s">
        <v>605</v>
      </c>
      <c r="B18" s="14"/>
      <c r="C18" s="14"/>
      <c r="D18" s="14"/>
      <c r="E18" s="14"/>
      <c r="F18" s="418"/>
      <c r="G18" s="1216" t="s">
        <v>1668</v>
      </c>
      <c r="H18" s="5"/>
      <c r="I18" s="412" t="n">
        <f aca="false">MIN(51100,(I15+I17))</f>
        <v>0</v>
      </c>
      <c r="J18" s="472" t="n">
        <v>5</v>
      </c>
      <c r="K18" s="6"/>
    </row>
    <row r="19" customFormat="false" ht="16.5" hidden="false" customHeight="false" outlineLevel="0" collapsed="false">
      <c r="A19" s="14" t="s">
        <v>1669</v>
      </c>
      <c r="B19" s="14"/>
      <c r="C19" s="14"/>
      <c r="D19" s="14"/>
      <c r="E19" s="14"/>
      <c r="F19" s="418"/>
      <c r="G19" s="14"/>
      <c r="H19" s="5"/>
      <c r="I19" s="751" t="n">
        <v>3500</v>
      </c>
      <c r="J19" s="472" t="n">
        <v>6</v>
      </c>
      <c r="K19" s="6"/>
    </row>
    <row r="20" customFormat="false" ht="15.75" hidden="false" customHeight="false" outlineLevel="0" collapsed="false">
      <c r="A20" s="461" t="s">
        <v>608</v>
      </c>
      <c r="B20" s="14"/>
      <c r="C20" s="14"/>
      <c r="D20" s="14"/>
      <c r="E20" s="14"/>
      <c r="F20" s="418"/>
      <c r="G20" s="957" t="s">
        <v>1670</v>
      </c>
      <c r="H20" s="5"/>
      <c r="I20" s="412" t="n">
        <f aca="false">MAX(0,(I18-I19))</f>
        <v>0</v>
      </c>
      <c r="J20" s="472" t="n">
        <v>7</v>
      </c>
      <c r="K20" s="6"/>
    </row>
    <row r="21" customFormat="false" ht="15.75" hidden="false" customHeight="false" outlineLevel="0" collapsed="false">
      <c r="A21" s="461" t="s">
        <v>1671</v>
      </c>
      <c r="B21" s="14"/>
      <c r="C21" s="14"/>
      <c r="D21" s="14"/>
      <c r="E21" s="14"/>
      <c r="F21" s="14"/>
      <c r="G21" s="418"/>
      <c r="H21" s="5"/>
      <c r="I21" s="412" t="n">
        <f aca="false">I20*0.099</f>
        <v>0</v>
      </c>
      <c r="J21" s="472" t="n">
        <v>8</v>
      </c>
      <c r="K21" s="6"/>
    </row>
    <row r="22" customFormat="false" ht="20.25" hidden="false" customHeight="true" outlineLevel="0" collapsed="false">
      <c r="A22" s="5" t="s">
        <v>1672</v>
      </c>
      <c r="B22" s="5"/>
      <c r="C22" s="5"/>
      <c r="D22" s="5"/>
      <c r="E22" s="5"/>
      <c r="F22" s="5"/>
      <c r="G22" s="5"/>
      <c r="H22" s="5"/>
      <c r="I22" s="5"/>
      <c r="J22" s="394"/>
      <c r="K22" s="6"/>
    </row>
    <row r="23" customFormat="false" ht="15.75" hidden="false" customHeight="false" outlineLevel="0" collapsed="false">
      <c r="A23" s="14" t="s">
        <v>1673</v>
      </c>
      <c r="B23" s="14"/>
      <c r="C23" s="14"/>
      <c r="D23" s="11"/>
      <c r="E23" s="412" t="n">
        <f aca="false">MISC!L80</f>
        <v>0</v>
      </c>
      <c r="F23" s="14"/>
      <c r="G23" s="1294" t="s">
        <v>1674</v>
      </c>
      <c r="H23" s="5"/>
      <c r="I23" s="412" t="n">
        <f aca="false">2*E23</f>
        <v>0</v>
      </c>
      <c r="J23" s="472" t="n">
        <v>9</v>
      </c>
      <c r="K23" s="6"/>
    </row>
    <row r="24" customFormat="false" ht="15.75" hidden="false" customHeight="false" outlineLevel="0" collapsed="false">
      <c r="A24" s="392" t="s">
        <v>1675</v>
      </c>
      <c r="B24" s="5"/>
      <c r="C24" s="5"/>
      <c r="D24" s="5"/>
      <c r="E24" s="5"/>
      <c r="F24" s="5"/>
      <c r="G24" s="5"/>
      <c r="H24" s="5"/>
      <c r="I24" s="5"/>
      <c r="J24" s="394"/>
      <c r="K24" s="6"/>
    </row>
    <row r="25" customFormat="false" ht="15.75" hidden="false" customHeight="false" outlineLevel="0" collapsed="false">
      <c r="A25" s="14" t="s">
        <v>1676</v>
      </c>
      <c r="B25" s="14"/>
      <c r="C25" s="14"/>
      <c r="D25" s="14"/>
      <c r="E25" s="14"/>
      <c r="F25" s="14"/>
      <c r="G25" s="14"/>
      <c r="H25" s="5"/>
      <c r="I25" s="456" t="n">
        <f aca="false">IF(I15&gt;0,MAXA(0,I21-I23),0)</f>
        <v>0</v>
      </c>
      <c r="J25" s="472" t="n">
        <v>10</v>
      </c>
      <c r="K25" s="6"/>
    </row>
    <row r="26" customFormat="false" ht="15.75" hidden="false" customHeight="false" outlineLevel="0" collapsed="false">
      <c r="A26" s="392" t="s">
        <v>1677</v>
      </c>
      <c r="B26" s="5"/>
      <c r="C26" s="5"/>
      <c r="D26" s="5"/>
      <c r="E26" s="5"/>
      <c r="F26" s="5"/>
      <c r="G26" s="5"/>
      <c r="H26" s="5"/>
      <c r="I26" s="5"/>
      <c r="J26" s="26"/>
      <c r="K26" s="6"/>
    </row>
    <row r="27" customFormat="false" ht="15.75" hidden="false" customHeight="false" outlineLevel="0" collapsed="false">
      <c r="A27" s="14" t="s">
        <v>1678</v>
      </c>
      <c r="B27" s="14"/>
      <c r="C27" s="14"/>
      <c r="D27" s="5"/>
      <c r="E27" s="412" t="n">
        <f aca="false">I25</f>
        <v>0</v>
      </c>
      <c r="F27" s="14"/>
      <c r="G27" s="1294" t="s">
        <v>1679</v>
      </c>
      <c r="H27" s="5"/>
      <c r="I27" s="456" t="n">
        <f aca="false">0.5*I25</f>
        <v>0</v>
      </c>
      <c r="J27" s="472" t="n">
        <v>11</v>
      </c>
      <c r="K27" s="6"/>
    </row>
    <row r="28" customFormat="false" ht="21" hidden="false" customHeight="true" outlineLevel="0" collapsed="false">
      <c r="A28" s="11" t="s">
        <v>1680</v>
      </c>
      <c r="B28" s="11"/>
      <c r="C28" s="11"/>
      <c r="D28" s="11"/>
      <c r="E28" s="11"/>
      <c r="F28" s="11"/>
      <c r="G28" s="11"/>
      <c r="H28" s="5"/>
      <c r="I28" s="5"/>
      <c r="J28" s="26"/>
      <c r="K28" s="6"/>
    </row>
    <row r="29" customFormat="false" ht="4.5" hidden="false" customHeight="true" outlineLevel="0" collapsed="false">
      <c r="A29" s="11"/>
      <c r="B29" s="11"/>
      <c r="C29" s="11"/>
      <c r="D29" s="11"/>
      <c r="E29" s="11"/>
      <c r="F29" s="11"/>
      <c r="G29" s="11"/>
      <c r="H29" s="5"/>
      <c r="I29" s="5"/>
      <c r="J29" s="26"/>
      <c r="K29" s="6"/>
    </row>
    <row r="30" customFormat="false" ht="18" hidden="false" customHeight="false" outlineLevel="0" collapsed="false">
      <c r="A30" s="1295"/>
      <c r="B30" s="656"/>
      <c r="C30" s="656"/>
      <c r="D30" s="1296" t="s">
        <v>1681</v>
      </c>
      <c r="E30" s="656"/>
      <c r="F30" s="656"/>
      <c r="G30" s="656"/>
      <c r="H30" s="656"/>
      <c r="I30" s="656"/>
      <c r="J30" s="1297"/>
      <c r="K30" s="6"/>
    </row>
    <row r="31" customFormat="false" ht="6" hidden="false" customHeight="true" outlineLevel="0" collapsed="false">
      <c r="A31" s="1181"/>
      <c r="B31" s="11"/>
      <c r="C31" s="11"/>
      <c r="D31" s="11"/>
      <c r="E31" s="11"/>
      <c r="F31" s="11"/>
      <c r="G31" s="11"/>
      <c r="H31" s="11"/>
      <c r="I31" s="11"/>
      <c r="J31" s="1298"/>
      <c r="K31" s="6"/>
    </row>
    <row r="32" customFormat="false" ht="15" hidden="false" customHeight="false" outlineLevel="0" collapsed="false">
      <c r="A32" s="1181" t="str">
        <f aca="false">"If, in "&amp;yeartext&amp;", you were 60 to 70 years of age, you received a CPP or QPP retirement benefit, and you had employment and/or"</f>
        <v>If, in 2013, you were 60 to 70 years of age, you received a CPP or QPP retirement benefit, and you had employment and/or</v>
      </c>
      <c r="B32" s="11"/>
      <c r="C32" s="11"/>
      <c r="D32" s="11"/>
      <c r="E32" s="11"/>
      <c r="F32" s="11"/>
      <c r="G32" s="11"/>
      <c r="H32" s="11"/>
      <c r="I32" s="11"/>
      <c r="J32" s="1298"/>
      <c r="K32" s="6"/>
    </row>
    <row r="33" customFormat="false" ht="15" hidden="false" customHeight="false" outlineLevel="0" collapsed="false">
      <c r="A33" s="1181" t="str">
        <f aca="false">"self-employment income, you were considered a CPP working beneficiary and you were required to make CPP contributions."</f>
        <v>self-employment income, you were considered a CPP working beneficiary and you were required to make CPP contributions.</v>
      </c>
      <c r="B33" s="11"/>
      <c r="C33" s="11"/>
      <c r="D33" s="11"/>
      <c r="E33" s="11"/>
      <c r="F33" s="11"/>
      <c r="G33" s="11"/>
      <c r="H33" s="11"/>
      <c r="I33" s="11"/>
      <c r="J33" s="1298"/>
      <c r="K33" s="6"/>
    </row>
    <row r="34" customFormat="false" ht="15" hidden="false" customHeight="false" outlineLevel="0" collapsed="false">
      <c r="A34" s="1181" t="s">
        <v>1682</v>
      </c>
      <c r="B34" s="11"/>
      <c r="C34" s="11"/>
      <c r="D34" s="11"/>
      <c r="E34" s="11"/>
      <c r="F34" s="11"/>
      <c r="G34" s="11"/>
      <c r="H34" s="11"/>
      <c r="I34" s="11"/>
      <c r="J34" s="1298"/>
      <c r="K34" s="6"/>
    </row>
    <row r="35" customFormat="false" ht="20.1" hidden="false" customHeight="true" outlineLevel="0" collapsed="false">
      <c r="A35" s="1181" t="str">
        <f aca="false">"If you have employment income for "&amp;yeartext&amp;" and elected in "&amp;yeartext&amp;" to stop paying CPP contributions or revoked in "&amp;yeartext&amp;" an election"</f>
        <v>If you have employment income for 2013 and elected in 2013 to stop paying CPP contributions or revoked in 2013 an election</v>
      </c>
      <c r="B35" s="11"/>
      <c r="C35" s="11"/>
      <c r="D35" s="11"/>
      <c r="E35" s="11"/>
      <c r="F35" s="11"/>
      <c r="G35" s="11"/>
      <c r="H35" s="11"/>
      <c r="I35" s="11"/>
      <c r="J35" s="1298"/>
      <c r="K35" s="6"/>
    </row>
    <row r="36" customFormat="false" ht="15" hidden="false" customHeight="false" outlineLevel="0" collapsed="false">
      <c r="A36" s="1181" t="s">
        <v>1683</v>
      </c>
      <c r="B36" s="11"/>
      <c r="C36" s="11"/>
      <c r="D36" s="11"/>
      <c r="E36" s="11"/>
      <c r="F36" s="11"/>
      <c r="G36" s="11"/>
      <c r="H36" s="11"/>
      <c r="I36" s="11"/>
      <c r="J36" s="1298"/>
      <c r="K36" s="6"/>
    </row>
    <row r="37" customFormat="false" ht="15" hidden="false" customHeight="false" outlineLevel="0" collapsed="false">
      <c r="A37" s="1299" t="s">
        <v>1684</v>
      </c>
      <c r="B37" s="11"/>
      <c r="C37" s="11"/>
      <c r="D37" s="11"/>
      <c r="E37" s="11"/>
      <c r="F37" s="11"/>
      <c r="G37" s="11"/>
      <c r="H37" s="11"/>
      <c r="I37" s="11"/>
      <c r="J37" s="1298"/>
      <c r="K37" s="6"/>
    </row>
    <row r="38" customFormat="false" ht="23.25" hidden="false" customHeight="true" outlineLevel="0" collapsed="false">
      <c r="A38" s="1181" t="str">
        <f aca="false">"If you had only self-employment income for "&amp;yeartext&amp;" and elect in "&amp;yeartext&amp;" to stop paying CPP contributions on your self-employment"</f>
        <v>If you had only self-employment income for 2013 and elect in 2013 to stop paying CPP contributions on your self-employment</v>
      </c>
      <c r="B38" s="11"/>
      <c r="C38" s="11"/>
      <c r="D38" s="11"/>
      <c r="E38" s="11"/>
      <c r="F38" s="11"/>
      <c r="G38" s="11"/>
      <c r="H38" s="11"/>
      <c r="I38" s="11"/>
      <c r="J38" s="1298"/>
      <c r="K38" s="6"/>
    </row>
    <row r="39" customFormat="false" ht="15" hidden="false" customHeight="false" outlineLevel="0" collapsed="false">
      <c r="A39" s="1181" t="str">
        <f aca="false">"earnings, enter the month in "&amp;yeartext&amp;" for which you choose to start this election in box 372 below. The date cannot be earlier than the"</f>
        <v>earnings, enter the month in 2013 for which you choose to start this election in box 372 below. The date cannot be earlier than the</v>
      </c>
      <c r="B39" s="11"/>
      <c r="C39" s="11"/>
      <c r="D39" s="11"/>
      <c r="E39" s="11"/>
      <c r="F39" s="11"/>
      <c r="G39" s="11"/>
      <c r="H39" s="11"/>
      <c r="I39" s="11"/>
      <c r="J39" s="1298"/>
      <c r="K39" s="6"/>
    </row>
    <row r="40" customFormat="false" ht="15" hidden="false" customHeight="false" outlineLevel="0" collapsed="false">
      <c r="A40" s="1181" t="s">
        <v>1685</v>
      </c>
      <c r="B40" s="11"/>
      <c r="C40" s="11"/>
      <c r="D40" s="11"/>
      <c r="E40" s="11"/>
      <c r="F40" s="11"/>
      <c r="G40" s="11"/>
      <c r="H40" s="11"/>
      <c r="I40" s="11"/>
      <c r="J40" s="1298"/>
      <c r="K40" s="6"/>
    </row>
    <row r="41" customFormat="false" ht="15" hidden="false" customHeight="false" outlineLevel="0" collapsed="false">
      <c r="A41" s="1181" t="s">
        <v>1686</v>
      </c>
      <c r="B41" s="11"/>
      <c r="C41" s="11"/>
      <c r="D41" s="11"/>
      <c r="E41" s="11"/>
      <c r="F41" s="11"/>
      <c r="G41" s="11"/>
      <c r="H41" s="11"/>
      <c r="I41" s="11"/>
      <c r="J41" s="1298"/>
      <c r="K41" s="6"/>
    </row>
    <row r="42" customFormat="false" ht="15" hidden="false" customHeight="false" outlineLevel="0" collapsed="false">
      <c r="A42" s="1181" t="str">
        <f aca="false">"month of the year. If, in "&amp;yeartext&amp;" you are revoking an election made in a prior year on contributions on self-employment earnings, enter"</f>
        <v>month of the year. If, in 2013 you are revoking an election made in a prior year on contributions on self-employment earnings, enter</v>
      </c>
      <c r="B42" s="11"/>
      <c r="C42" s="11"/>
      <c r="D42" s="11"/>
      <c r="E42" s="11"/>
      <c r="F42" s="11"/>
      <c r="G42" s="11"/>
      <c r="H42" s="11"/>
      <c r="I42" s="11"/>
      <c r="J42" s="1298"/>
      <c r="K42" s="6"/>
    </row>
    <row r="43" customFormat="false" ht="15" hidden="false" customHeight="false" outlineLevel="0" collapsed="false">
      <c r="A43" s="1181" t="str">
        <f aca="false">"the month in "&amp;yeartext&amp;" for which you choose to revoke this election in box 374 below. Your election remains valid until you revoke it or you"</f>
        <v>the month in 2013 for which you choose to revoke this election in box 374 below. Your election remains valid until you revoke it or you</v>
      </c>
      <c r="B43" s="11"/>
      <c r="C43" s="11"/>
      <c r="D43" s="11"/>
      <c r="E43" s="11"/>
      <c r="F43" s="11"/>
      <c r="G43" s="11"/>
      <c r="H43" s="11"/>
      <c r="I43" s="11"/>
      <c r="J43" s="1298"/>
      <c r="K43" s="6"/>
    </row>
    <row r="44" customFormat="false" ht="15" hidden="false" customHeight="false" outlineLevel="0" collapsed="false">
      <c r="A44" s="1181" t="s">
        <v>1687</v>
      </c>
      <c r="B44" s="11"/>
      <c r="C44" s="11"/>
      <c r="D44" s="11"/>
      <c r="E44" s="11"/>
      <c r="F44" s="11"/>
      <c r="G44" s="11"/>
      <c r="H44" s="11"/>
      <c r="I44" s="11"/>
      <c r="J44" s="1298"/>
      <c r="K44" s="6"/>
    </row>
    <row r="45" customFormat="false" ht="15" hidden="false" customHeight="false" outlineLevel="0" collapsed="false">
      <c r="A45" s="1181" t="s">
        <v>1688</v>
      </c>
      <c r="B45" s="11"/>
      <c r="C45" s="11"/>
      <c r="D45" s="11"/>
      <c r="E45" s="11"/>
      <c r="F45" s="11"/>
      <c r="G45" s="11"/>
      <c r="H45" s="11"/>
      <c r="I45" s="11"/>
      <c r="J45" s="1298"/>
      <c r="K45" s="6"/>
    </row>
    <row r="46" customFormat="false" ht="5.1" hidden="false" customHeight="true" outlineLevel="0" collapsed="false">
      <c r="A46" s="1181"/>
      <c r="B46" s="11"/>
      <c r="C46" s="11"/>
      <c r="D46" s="11"/>
      <c r="E46" s="11"/>
      <c r="F46" s="11"/>
      <c r="G46" s="11"/>
      <c r="H46" s="11"/>
      <c r="I46" s="11"/>
      <c r="J46" s="1298"/>
      <c r="K46" s="6"/>
    </row>
    <row r="47" customFormat="false" ht="15" hidden="false" customHeight="false" outlineLevel="0" collapsed="false">
      <c r="A47" s="1300" t="str">
        <f aca="false">"If you had both employment income and self-employment income in "&amp;yeartext&amp;" and wanted to elect in "&amp;yeartext&amp;" to stop paying CPP"</f>
        <v>If you had both employment income and self-employment income in 2013 and wanted to elect in 2013 to stop paying CPP</v>
      </c>
      <c r="B47" s="11"/>
      <c r="C47" s="11"/>
      <c r="D47" s="11"/>
      <c r="E47" s="11"/>
      <c r="F47" s="11"/>
      <c r="G47" s="11"/>
      <c r="H47" s="11"/>
      <c r="I47" s="11"/>
      <c r="J47" s="1298"/>
      <c r="K47" s="6"/>
    </row>
    <row r="48" customFormat="false" ht="15" hidden="false" customHeight="true" outlineLevel="0" collapsed="false">
      <c r="A48" s="1300" t="str">
        <f aca="false">"contributions in "&amp;yeartext&amp;", or to revoke in "&amp;yeartext&amp;" an election made in a prior year, you should have completed Form CPT30 in "&amp;yeartext&amp;". An"</f>
        <v>contributions in 2013, or to revoke in 2013 an election made in a prior year, you should have completed Form CPT30 in 2013. An</v>
      </c>
      <c r="B48" s="11"/>
      <c r="C48" s="11"/>
      <c r="D48" s="11"/>
      <c r="E48" s="11"/>
      <c r="F48" s="11"/>
      <c r="G48" s="11"/>
      <c r="H48" s="11"/>
      <c r="I48" s="11"/>
      <c r="J48" s="1298"/>
      <c r="K48" s="6"/>
    </row>
    <row r="49" customFormat="false" ht="15.95" hidden="false" customHeight="true" outlineLevel="0" collapsed="false">
      <c r="A49" s="1300" t="s">
        <v>1689</v>
      </c>
      <c r="B49" s="11"/>
      <c r="C49" s="11"/>
      <c r="D49" s="11"/>
      <c r="E49" s="11"/>
      <c r="F49" s="11"/>
      <c r="G49" s="11"/>
      <c r="H49" s="11"/>
      <c r="I49" s="11"/>
      <c r="J49" s="1298"/>
      <c r="K49" s="6"/>
    </row>
    <row r="50" customFormat="false" ht="15" hidden="false" customHeight="false" outlineLevel="0" collapsed="false">
      <c r="A50" s="1300" t="s">
        <v>1690</v>
      </c>
      <c r="B50" s="11"/>
      <c r="C50" s="11"/>
      <c r="D50" s="11"/>
      <c r="E50" s="11"/>
      <c r="F50" s="11"/>
      <c r="G50" s="11"/>
      <c r="H50" s="11"/>
      <c r="I50" s="11"/>
      <c r="J50" s="1298"/>
      <c r="K50" s="6"/>
    </row>
    <row r="51" customFormat="false" ht="15" hidden="false" customHeight="false" outlineLevel="0" collapsed="false">
      <c r="A51" s="1300" t="str">
        <f aca="false">"contributions on your self-employment earnings on an earlier date in "&amp;yeartext&amp;", enter the month you want to stop contributing in box 372"</f>
        <v>contributions on your self-employment earnings on an earlier date in 2013, enter the month you want to stop contributing in box 372</v>
      </c>
      <c r="B51" s="11"/>
      <c r="C51" s="11"/>
      <c r="D51" s="11"/>
      <c r="E51" s="11"/>
      <c r="F51" s="11"/>
      <c r="G51" s="11"/>
      <c r="H51" s="11"/>
      <c r="I51" s="11"/>
      <c r="J51" s="1298"/>
      <c r="K51" s="6"/>
    </row>
    <row r="52" customFormat="false" ht="15" hidden="false" customHeight="false" outlineLevel="0" collapsed="false">
      <c r="A52" s="1300" t="str">
        <f aca="false">"below or, if you want to revoke in "&amp;yeartext&amp;" an election made in a prior year, enter the month you want to stop in box 374 below."</f>
        <v>below or, if you want to revoke in 2013 an election made in a prior year, enter the month you want to stop in box 374 below.</v>
      </c>
      <c r="B52" s="11"/>
      <c r="C52" s="11"/>
      <c r="D52" s="11"/>
      <c r="E52" s="11"/>
      <c r="F52" s="11"/>
      <c r="G52" s="11"/>
      <c r="H52" s="11"/>
      <c r="I52" s="11"/>
      <c r="J52" s="1298"/>
      <c r="K52" s="6"/>
    </row>
    <row r="53" s="1303" customFormat="true" ht="28.5" hidden="false" customHeight="true" outlineLevel="0" collapsed="false">
      <c r="A53" s="1301" t="str">
        <f aca="false">+"To be valid, an election or revocation that begins in "&amp;yeartext&amp;" must be filed on or before June 15, "&amp;yearplus2text&amp;"."</f>
        <v>To be valid, an election or revocation that begins in 2013 must be filed on or before June 15, 2015.</v>
      </c>
      <c r="B53" s="1276"/>
      <c r="C53" s="1276"/>
      <c r="D53" s="1276"/>
      <c r="E53" s="1276"/>
      <c r="F53" s="1276"/>
      <c r="G53" s="1276"/>
      <c r="H53" s="1276"/>
      <c r="I53" s="1276"/>
      <c r="J53" s="1302"/>
      <c r="K53" s="6"/>
    </row>
    <row r="54" customFormat="false" ht="18" hidden="false" customHeight="false" outlineLevel="0" collapsed="false">
      <c r="A54" s="1181" t="s">
        <v>1691</v>
      </c>
      <c r="B54" s="11"/>
      <c r="C54" s="11"/>
      <c r="D54" s="1304"/>
      <c r="E54" s="11"/>
      <c r="F54" s="11"/>
      <c r="G54" s="11"/>
      <c r="H54" s="11"/>
      <c r="I54" s="504" t="s">
        <v>274</v>
      </c>
      <c r="J54" s="1298"/>
      <c r="K54" s="6"/>
    </row>
    <row r="55" s="1310" customFormat="true" ht="18" hidden="false" customHeight="false" outlineLevel="0" collapsed="false">
      <c r="A55" s="1305" t="s">
        <v>1692</v>
      </c>
      <c r="B55" s="992"/>
      <c r="C55" s="992"/>
      <c r="D55" s="1306"/>
      <c r="E55" s="992"/>
      <c r="F55" s="992"/>
      <c r="G55" s="992"/>
      <c r="H55" s="1307" t="n">
        <v>372</v>
      </c>
      <c r="I55" s="1308"/>
      <c r="J55" s="1309"/>
      <c r="K55" s="6"/>
    </row>
    <row r="56" customFormat="false" ht="15.95" hidden="false" customHeight="true" outlineLevel="0" collapsed="false">
      <c r="A56" s="1181" t="s">
        <v>1693</v>
      </c>
      <c r="B56" s="11"/>
      <c r="C56" s="11"/>
      <c r="D56" s="1304"/>
      <c r="E56" s="11"/>
      <c r="F56" s="11"/>
      <c r="G56" s="11"/>
      <c r="H56" s="11"/>
      <c r="I56" s="635"/>
      <c r="J56" s="1298"/>
      <c r="K56" s="6"/>
    </row>
    <row r="57" customFormat="false" ht="15.95" hidden="false" customHeight="true" outlineLevel="0" collapsed="false">
      <c r="A57" s="1181" t="s">
        <v>1694</v>
      </c>
      <c r="B57" s="11"/>
      <c r="C57" s="11"/>
      <c r="D57" s="1304"/>
      <c r="E57" s="11"/>
      <c r="F57" s="11"/>
      <c r="G57" s="11"/>
      <c r="H57" s="11"/>
      <c r="I57" s="504" t="s">
        <v>274</v>
      </c>
      <c r="J57" s="1298"/>
      <c r="K57" s="6"/>
    </row>
    <row r="58" customFormat="false" ht="15.95" hidden="false" customHeight="true" outlineLevel="0" collapsed="false">
      <c r="A58" s="1181" t="s">
        <v>1695</v>
      </c>
      <c r="B58" s="11"/>
      <c r="C58" s="11"/>
      <c r="D58" s="1304"/>
      <c r="E58" s="11"/>
      <c r="F58" s="11"/>
      <c r="G58" s="11"/>
      <c r="H58" s="896" t="n">
        <v>374</v>
      </c>
      <c r="I58" s="1308"/>
      <c r="J58" s="1298"/>
      <c r="K58" s="6"/>
    </row>
    <row r="59" customFormat="false" ht="3.95" hidden="false" customHeight="true" outlineLevel="0" collapsed="false">
      <c r="A59" s="1311"/>
      <c r="B59" s="1120"/>
      <c r="C59" s="1120"/>
      <c r="D59" s="1120"/>
      <c r="E59" s="1120"/>
      <c r="F59" s="1120"/>
      <c r="G59" s="1120"/>
      <c r="H59" s="1120"/>
      <c r="I59" s="1120"/>
      <c r="J59" s="1312"/>
      <c r="K59" s="6"/>
    </row>
    <row r="60" customFormat="false" ht="15.95" hidden="false" customHeight="true" outlineLevel="0" collapsed="false">
      <c r="A60" s="1089" t="s">
        <v>1696</v>
      </c>
      <c r="B60" s="5"/>
      <c r="C60" s="5"/>
      <c r="D60" s="5"/>
      <c r="E60" s="5"/>
      <c r="F60" s="5"/>
      <c r="G60" s="5"/>
      <c r="H60" s="5"/>
      <c r="I60" s="37"/>
      <c r="J60" s="1019" t="s">
        <v>1307</v>
      </c>
      <c r="K60" s="6"/>
    </row>
  </sheetData>
  <sheetProtection sheet="true" password="ec35" objects="true" scenarios="true"/>
  <printOptions headings="false" gridLines="false" gridLinesSet="true" horizontalCentered="true" verticalCentered="false"/>
  <pageMargins left="0.196527777777778" right="0.196527777777778" top="0.26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1.99"/>
    <col collapsed="false" customWidth="true" hidden="false" outlineLevel="0" max="2" min="2" style="354" width="6.77"/>
    <col collapsed="false" customWidth="true" hidden="false" outlineLevel="0" max="3" min="3" style="354" width="13.77"/>
    <col collapsed="false" customWidth="true" hidden="false" outlineLevel="0" max="4" min="4" style="354" width="5.43"/>
    <col collapsed="false" customWidth="true" hidden="false" outlineLevel="0" max="5" min="5" style="354" width="13.77"/>
    <col collapsed="false" customWidth="true" hidden="false" outlineLevel="0" max="6" min="6" style="354" width="5.76"/>
    <col collapsed="false" customWidth="true" hidden="false" outlineLevel="0" max="7" min="7" style="354" width="13.77"/>
    <col collapsed="false" customWidth="true" hidden="false" outlineLevel="0" max="8" min="8" style="354" width="4.77"/>
    <col collapsed="false" customWidth="true" hidden="false" outlineLevel="0" max="9" min="9" style="354" width="13.77"/>
    <col collapsed="false" customWidth="true" hidden="false" outlineLevel="0" max="10" min="10" style="354" width="6.77"/>
    <col collapsed="false" customWidth="true" hidden="false" outlineLevel="0" max="11" min="11" style="354" width="4.77"/>
    <col collapsed="false" customWidth="true" hidden="false" outlineLevel="0" max="12" min="12" style="354" width="10.32"/>
    <col collapsed="false" customWidth="true" hidden="false" outlineLevel="0" max="15" min="13" style="354" width="13.77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"/>
      <c r="C1" s="1313"/>
      <c r="D1" s="1025" t="s">
        <v>1697</v>
      </c>
      <c r="E1" s="5"/>
      <c r="F1" s="5"/>
      <c r="G1" s="5"/>
      <c r="H1" s="5"/>
      <c r="I1" s="5"/>
      <c r="J1" s="949" t="s">
        <v>1698</v>
      </c>
      <c r="K1" s="949"/>
      <c r="L1" s="6" t="s">
        <v>3</v>
      </c>
    </row>
    <row r="2" customFormat="false" ht="23.25" hidden="false" customHeight="false" outlineLevel="0" collapsed="false">
      <c r="A2" s="593"/>
      <c r="B2" s="5"/>
      <c r="C2" s="1313"/>
      <c r="D2" s="394" t="s">
        <v>1699</v>
      </c>
      <c r="E2" s="5"/>
      <c r="F2" s="5"/>
      <c r="G2" s="5"/>
      <c r="H2" s="5"/>
      <c r="I2" s="5"/>
      <c r="J2" s="949"/>
      <c r="K2" s="949"/>
      <c r="L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392" t="s">
        <v>170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9.25" hidden="false" customHeight="true" outlineLevel="0" collapsed="false">
      <c r="A5" s="5" t="s">
        <v>1701</v>
      </c>
      <c r="B5" s="5"/>
      <c r="C5" s="5"/>
      <c r="D5" s="5"/>
      <c r="E5" s="5"/>
      <c r="F5" s="394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14" t="s">
        <v>1702</v>
      </c>
      <c r="B6" s="14"/>
      <c r="C6" s="14"/>
      <c r="D6" s="14"/>
      <c r="E6" s="14"/>
      <c r="F6" s="14"/>
      <c r="G6" s="1294"/>
      <c r="H6" s="5"/>
      <c r="I6" s="412" t="n">
        <f aca="false">MISC!L81</f>
        <v>0</v>
      </c>
      <c r="J6" s="472" t="n">
        <v>1</v>
      </c>
      <c r="K6" s="472"/>
      <c r="L6" s="6"/>
    </row>
    <row r="7" customFormat="false" ht="20.25" hidden="false" customHeight="true" outlineLevel="0" collapsed="false">
      <c r="A7" s="11" t="s">
        <v>1703</v>
      </c>
      <c r="B7" s="11"/>
      <c r="C7" s="11"/>
      <c r="D7" s="11"/>
      <c r="E7" s="11"/>
      <c r="F7" s="11"/>
      <c r="G7" s="504"/>
      <c r="H7" s="5"/>
      <c r="I7" s="5"/>
      <c r="J7" s="472"/>
      <c r="K7" s="472"/>
      <c r="L7" s="6"/>
    </row>
    <row r="8" customFormat="false" ht="15.75" hidden="false" customHeight="false" outlineLevel="0" collapsed="false">
      <c r="A8" s="14" t="s">
        <v>1704</v>
      </c>
      <c r="B8" s="14"/>
      <c r="C8" s="14"/>
      <c r="D8" s="14"/>
      <c r="E8" s="14"/>
      <c r="F8" s="14"/>
      <c r="G8" s="1294"/>
      <c r="H8" s="5"/>
      <c r="I8" s="882"/>
      <c r="J8" s="472" t="n">
        <v>2</v>
      </c>
      <c r="K8" s="472"/>
      <c r="L8" s="6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504"/>
      <c r="H9" s="5"/>
      <c r="I9" s="5"/>
      <c r="J9" s="472"/>
      <c r="K9" s="472"/>
      <c r="L9" s="6"/>
    </row>
    <row r="10" customFormat="false" ht="20.25" hidden="false" customHeight="true" outlineLevel="0" collapsed="false">
      <c r="A10" s="14" t="s">
        <v>1705</v>
      </c>
      <c r="B10" s="14"/>
      <c r="C10" s="14"/>
      <c r="D10" s="14"/>
      <c r="E10" s="14"/>
      <c r="F10" s="14"/>
      <c r="G10" s="1294"/>
      <c r="H10" s="980" t="n">
        <v>333</v>
      </c>
      <c r="I10" s="882"/>
      <c r="J10" s="472" t="n">
        <v>3</v>
      </c>
      <c r="K10" s="472"/>
      <c r="L10" s="6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504"/>
      <c r="H11" s="5"/>
      <c r="I11" s="5"/>
      <c r="J11" s="472"/>
      <c r="K11" s="472"/>
      <c r="L11" s="6"/>
    </row>
    <row r="12" customFormat="false" ht="20.25" hidden="false" customHeight="true" outlineLevel="0" collapsed="false">
      <c r="A12" s="14" t="s">
        <v>1706</v>
      </c>
      <c r="B12" s="14"/>
      <c r="C12" s="14"/>
      <c r="D12" s="14"/>
      <c r="E12" s="14"/>
      <c r="F12" s="14"/>
      <c r="G12" s="1294"/>
      <c r="H12" s="980" t="n">
        <v>334</v>
      </c>
      <c r="I12" s="882"/>
      <c r="J12" s="472" t="n">
        <v>4</v>
      </c>
      <c r="K12" s="472"/>
      <c r="L12" s="6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497" t="s">
        <v>1707</v>
      </c>
      <c r="H13" s="5"/>
      <c r="I13" s="5"/>
      <c r="J13" s="472"/>
      <c r="K13" s="472"/>
      <c r="L13" s="6"/>
    </row>
    <row r="14" customFormat="false" ht="20.25" hidden="false" customHeight="true" outlineLevel="0" collapsed="false">
      <c r="A14" s="14" t="s">
        <v>1063</v>
      </c>
      <c r="B14" s="14"/>
      <c r="C14" s="14"/>
      <c r="D14" s="14"/>
      <c r="E14" s="14"/>
      <c r="F14" s="14"/>
      <c r="G14" s="957" t="s">
        <v>1708</v>
      </c>
      <c r="H14" s="5"/>
      <c r="I14" s="412" t="n">
        <f aca="false">SUM(I6:I12)</f>
        <v>0</v>
      </c>
      <c r="J14" s="472" t="n">
        <v>5</v>
      </c>
      <c r="K14" s="472"/>
      <c r="L14" s="6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  <c r="I15" s="5"/>
      <c r="J15" s="5"/>
      <c r="K15" s="5"/>
      <c r="L15" s="6"/>
    </row>
    <row r="16" customFormat="false" ht="15.75" hidden="false" customHeight="false" outlineLevel="0" collapsed="false">
      <c r="A16" s="14" t="s">
        <v>1709</v>
      </c>
      <c r="B16" s="14"/>
      <c r="C16" s="14"/>
      <c r="D16" s="14"/>
      <c r="E16" s="412" t="n">
        <f aca="false">'T1 GEN-2-3-4'!O94</f>
        <v>0</v>
      </c>
      <c r="F16" s="14"/>
      <c r="G16" s="1294" t="s">
        <v>1710</v>
      </c>
      <c r="H16" s="5"/>
      <c r="I16" s="412" t="n">
        <f aca="false">E16*0.75</f>
        <v>0</v>
      </c>
      <c r="J16" s="472" t="n">
        <v>6</v>
      </c>
      <c r="K16" s="472"/>
      <c r="L16" s="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504"/>
      <c r="H17" s="5"/>
      <c r="I17" s="5"/>
      <c r="J17" s="472"/>
      <c r="K17" s="472"/>
      <c r="L17" s="6"/>
    </row>
    <row r="18" customFormat="false" ht="30" hidden="false" customHeight="true" outlineLevel="0" collapsed="false">
      <c r="A18" s="404" t="s">
        <v>1711</v>
      </c>
      <c r="B18" s="11"/>
      <c r="C18" s="11"/>
      <c r="D18" s="11"/>
      <c r="E18" s="11"/>
      <c r="F18" s="11"/>
      <c r="G18" s="11"/>
      <c r="H18" s="5"/>
      <c r="I18" s="5"/>
      <c r="J18" s="5"/>
      <c r="K18" s="5"/>
      <c r="L18" s="6"/>
    </row>
    <row r="19" customFormat="false" ht="15.75" hidden="false" customHeight="false" outlineLevel="0" collapsed="false">
      <c r="A19" s="404" t="s">
        <v>1712</v>
      </c>
      <c r="B19" s="11"/>
      <c r="C19" s="11"/>
      <c r="D19" s="11"/>
      <c r="E19" s="11"/>
      <c r="F19" s="11"/>
      <c r="G19" s="11"/>
      <c r="H19" s="11"/>
      <c r="I19" s="5"/>
      <c r="J19" s="5"/>
      <c r="K19" s="5"/>
      <c r="L19" s="6"/>
    </row>
    <row r="20" customFormat="false" ht="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5"/>
      <c r="J20" s="5"/>
      <c r="K20" s="5"/>
      <c r="L20" s="6"/>
    </row>
    <row r="21" customFormat="false" ht="15" hidden="false" customHeight="false" outlineLevel="0" collapsed="false">
      <c r="A21" s="11" t="s">
        <v>1713</v>
      </c>
      <c r="B21" s="11"/>
      <c r="C21" s="11"/>
      <c r="D21" s="1314"/>
      <c r="E21" s="11"/>
      <c r="F21" s="11"/>
      <c r="G21" s="11"/>
      <c r="H21" s="11"/>
      <c r="I21" s="5"/>
      <c r="J21" s="5"/>
      <c r="K21" s="5"/>
      <c r="L21" s="6"/>
    </row>
    <row r="22" customFormat="false" ht="15.75" hidden="false" customHeight="false" outlineLevel="0" collapsed="false">
      <c r="A22" s="14" t="s">
        <v>1714</v>
      </c>
      <c r="B22" s="14"/>
      <c r="C22" s="14"/>
      <c r="D22" s="980" t="n">
        <v>337</v>
      </c>
      <c r="E22" s="412" t="n">
        <f aca="false">MISC!L82</f>
        <v>0</v>
      </c>
      <c r="F22" s="1289" t="n">
        <v>7</v>
      </c>
      <c r="G22" s="11"/>
      <c r="H22" s="5"/>
      <c r="I22" s="5"/>
      <c r="J22" s="5"/>
      <c r="K22" s="5"/>
      <c r="L22" s="6"/>
    </row>
    <row r="23" customFormat="false" ht="18" hidden="false" customHeight="true" outlineLevel="0" collapsed="false">
      <c r="A23" s="11" t="s">
        <v>1715</v>
      </c>
      <c r="B23" s="11"/>
      <c r="C23" s="11"/>
      <c r="D23" s="11"/>
      <c r="E23" s="11"/>
      <c r="F23" s="504"/>
      <c r="G23" s="11"/>
      <c r="H23" s="5"/>
      <c r="I23" s="5"/>
      <c r="J23" s="5"/>
      <c r="K23" s="5"/>
      <c r="L23" s="6"/>
    </row>
    <row r="24" customFormat="false" ht="16.5" hidden="false" customHeight="false" outlineLevel="0" collapsed="false">
      <c r="A24" s="14" t="s">
        <v>1716</v>
      </c>
      <c r="B24" s="14"/>
      <c r="C24" s="14"/>
      <c r="D24" s="980" t="n">
        <v>339</v>
      </c>
      <c r="E24" s="887" t="n">
        <f aca="false">MISC!L83</f>
        <v>0</v>
      </c>
      <c r="F24" s="1289" t="n">
        <v>8</v>
      </c>
      <c r="G24" s="11"/>
      <c r="H24" s="5"/>
      <c r="I24" s="5"/>
      <c r="J24" s="5"/>
      <c r="K24" s="5"/>
      <c r="L24" s="6"/>
    </row>
    <row r="25" customFormat="false" ht="30" hidden="false" customHeight="true" outlineLevel="0" collapsed="false">
      <c r="A25" s="453" t="s">
        <v>1717</v>
      </c>
      <c r="B25" s="400"/>
      <c r="C25" s="413"/>
      <c r="D25" s="400"/>
      <c r="E25" s="412" t="n">
        <f aca="false">E22+E24</f>
        <v>0</v>
      </c>
      <c r="F25" s="14"/>
      <c r="G25" s="1294" t="s">
        <v>1718</v>
      </c>
      <c r="H25" s="5"/>
      <c r="I25" s="887" t="n">
        <f aca="false">0.25*E25</f>
        <v>0</v>
      </c>
      <c r="J25" s="472" t="n">
        <v>9</v>
      </c>
      <c r="K25" s="472"/>
      <c r="L25" s="6"/>
    </row>
    <row r="26" customFormat="false" ht="15.75" hidden="false" customHeight="false" outlineLevel="0" collapsed="false">
      <c r="A26" s="9" t="s">
        <v>1719</v>
      </c>
      <c r="B26" s="9"/>
      <c r="C26" s="9"/>
      <c r="D26" s="9"/>
      <c r="E26" s="9"/>
      <c r="F26" s="9"/>
      <c r="G26" s="419"/>
      <c r="H26" s="5"/>
      <c r="I26" s="5"/>
      <c r="J26" s="472"/>
      <c r="K26" s="472"/>
      <c r="L26" s="6"/>
    </row>
    <row r="27" customFormat="false" ht="15.75" hidden="false" customHeight="false" outlineLevel="0" collapsed="false">
      <c r="A27" s="14" t="s">
        <v>1720</v>
      </c>
      <c r="B27" s="14"/>
      <c r="C27" s="14"/>
      <c r="D27" s="14"/>
      <c r="E27" s="14"/>
      <c r="F27" s="14"/>
      <c r="G27" s="957" t="s">
        <v>1721</v>
      </c>
      <c r="H27" s="5"/>
      <c r="I27" s="412" t="n">
        <f aca="false">MINA(I16+I25,E16)</f>
        <v>0</v>
      </c>
      <c r="J27" s="472" t="n">
        <v>10</v>
      </c>
      <c r="K27" s="472"/>
      <c r="L27" s="6"/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419"/>
      <c r="H28" s="5"/>
      <c r="I28" s="5"/>
      <c r="J28" s="472"/>
      <c r="K28" s="472"/>
      <c r="L28" s="6"/>
    </row>
    <row r="29" customFormat="false" ht="17.25" hidden="false" customHeight="true" outlineLevel="0" collapsed="false">
      <c r="A29" s="11" t="s">
        <v>1722</v>
      </c>
      <c r="B29" s="11"/>
      <c r="C29" s="11"/>
      <c r="D29" s="11"/>
      <c r="E29" s="11"/>
      <c r="F29" s="11"/>
      <c r="G29" s="11"/>
      <c r="H29" s="5"/>
      <c r="I29" s="5"/>
      <c r="J29" s="5"/>
      <c r="K29" s="5"/>
      <c r="L29" s="6"/>
    </row>
    <row r="30" customFormat="false" ht="15.75" hidden="false" customHeight="false" outlineLevel="0" collapsed="false">
      <c r="A30" s="14" t="s">
        <v>1723</v>
      </c>
      <c r="B30" s="14"/>
      <c r="C30" s="14"/>
      <c r="D30" s="980" t="n">
        <v>340</v>
      </c>
      <c r="E30" s="412" t="n">
        <f aca="false">MINA(I14,I27)</f>
        <v>0</v>
      </c>
      <c r="F30" s="11"/>
      <c r="G30" s="11"/>
      <c r="H30" s="5"/>
      <c r="I30" s="5"/>
      <c r="J30" s="5"/>
      <c r="K30" s="5"/>
      <c r="L30" s="6"/>
    </row>
    <row r="31" customFormat="false" ht="15" hidden="false" customHeight="false" outlineLevel="0" collapsed="false">
      <c r="A31" s="9" t="s">
        <v>1724</v>
      </c>
      <c r="B31" s="9"/>
      <c r="C31" s="9"/>
      <c r="D31" s="9"/>
      <c r="E31" s="9"/>
      <c r="F31" s="11"/>
      <c r="G31" s="11"/>
      <c r="H31" s="5"/>
      <c r="I31" s="5"/>
      <c r="J31" s="5"/>
      <c r="K31" s="5"/>
      <c r="L31" s="6"/>
    </row>
    <row r="32" customFormat="false" ht="15.75" hidden="false" customHeight="false" outlineLevel="0" collapsed="false">
      <c r="A32" s="14" t="s">
        <v>1725</v>
      </c>
      <c r="B32" s="14"/>
      <c r="C32" s="14"/>
      <c r="D32" s="980" t="n">
        <v>342</v>
      </c>
      <c r="E32" s="412" t="n">
        <f aca="false">MISC!L84</f>
        <v>0</v>
      </c>
      <c r="F32" s="11"/>
      <c r="G32" s="11"/>
      <c r="H32" s="5"/>
      <c r="I32" s="5"/>
      <c r="J32" s="5"/>
      <c r="K32" s="5"/>
      <c r="L32" s="6"/>
    </row>
    <row r="33" customFormat="false" ht="27.75" hidden="false" customHeight="true" outlineLevel="0" collapsed="false">
      <c r="A33" s="453" t="s">
        <v>1726</v>
      </c>
      <c r="B33" s="400"/>
      <c r="C33" s="413"/>
      <c r="D33" s="1315" t="n">
        <v>344</v>
      </c>
      <c r="E33" s="414" t="n">
        <f aca="false">E30+E32</f>
        <v>0</v>
      </c>
      <c r="F33" s="11"/>
      <c r="G33" s="11"/>
      <c r="H33" s="5"/>
      <c r="I33" s="5"/>
      <c r="J33" s="5"/>
      <c r="K33" s="5"/>
      <c r="L33" s="6"/>
    </row>
    <row r="34" customFormat="false" ht="30" hidden="false" customHeight="true" outlineLevel="0" collapsed="false">
      <c r="A34" s="400" t="s">
        <v>1727</v>
      </c>
      <c r="B34" s="400"/>
      <c r="C34" s="400"/>
      <c r="D34" s="1315" t="n">
        <v>345</v>
      </c>
      <c r="E34" s="414" t="n">
        <f aca="false">MINA(200,E33)</f>
        <v>0</v>
      </c>
      <c r="F34" s="14"/>
      <c r="G34" s="1316" t="s">
        <v>1728</v>
      </c>
      <c r="H34" s="1315" t="n">
        <v>346</v>
      </c>
      <c r="I34" s="412" t="n">
        <f aca="false">0.15*E34</f>
        <v>0</v>
      </c>
      <c r="J34" s="472" t="n">
        <v>11</v>
      </c>
      <c r="K34" s="472"/>
      <c r="L34" s="6"/>
    </row>
    <row r="35" customFormat="false" ht="27.75" hidden="false" customHeight="true" outlineLevel="0" collapsed="false">
      <c r="A35" s="453" t="s">
        <v>1729</v>
      </c>
      <c r="B35" s="400"/>
      <c r="C35" s="413"/>
      <c r="D35" s="1315" t="n">
        <v>347</v>
      </c>
      <c r="E35" s="414" t="n">
        <f aca="false">E33-E34</f>
        <v>0</v>
      </c>
      <c r="F35" s="400"/>
      <c r="G35" s="1082" t="s">
        <v>1730</v>
      </c>
      <c r="H35" s="1315" t="n">
        <v>348</v>
      </c>
      <c r="I35" s="414" t="n">
        <f aca="false">0.29*E35</f>
        <v>0</v>
      </c>
      <c r="J35" s="472" t="n">
        <v>12</v>
      </c>
      <c r="K35" s="472"/>
      <c r="L35" s="6"/>
    </row>
    <row r="36" customFormat="false" ht="27.75" hidden="false" customHeight="true" outlineLevel="0" collapsed="false">
      <c r="A36" s="9"/>
      <c r="B36" s="9"/>
      <c r="C36" s="9"/>
      <c r="D36" s="1315"/>
      <c r="E36" s="11"/>
      <c r="F36" s="11"/>
      <c r="G36" s="11"/>
      <c r="H36" s="1315"/>
      <c r="I36" s="5"/>
      <c r="J36" s="472"/>
      <c r="K36" s="472"/>
      <c r="L36" s="6"/>
    </row>
    <row r="37" customFormat="false" ht="27.75" hidden="false" customHeight="true" outlineLevel="0" collapsed="false">
      <c r="A37" s="1317" t="s">
        <v>1731</v>
      </c>
      <c r="B37" s="11"/>
      <c r="C37" s="11"/>
      <c r="D37" s="1315"/>
      <c r="E37" s="11"/>
      <c r="F37" s="11"/>
      <c r="G37" s="11"/>
      <c r="H37" s="1315"/>
      <c r="I37" s="5"/>
      <c r="J37" s="472"/>
      <c r="K37" s="472"/>
      <c r="L37" s="6"/>
    </row>
    <row r="38" customFormat="false" ht="15" hidden="false" customHeight="true" outlineLevel="0" collapsed="false">
      <c r="A38" s="11" t="s">
        <v>1732</v>
      </c>
      <c r="B38" s="11"/>
      <c r="C38" s="11"/>
      <c r="D38" s="1315"/>
      <c r="E38" s="11"/>
      <c r="F38" s="11"/>
      <c r="G38" s="11"/>
      <c r="H38" s="1315"/>
      <c r="I38" s="5"/>
      <c r="J38" s="472"/>
      <c r="K38" s="472"/>
      <c r="L38" s="6"/>
    </row>
    <row r="39" customFormat="false" ht="15" hidden="false" customHeight="true" outlineLevel="0" collapsed="false">
      <c r="A39" s="11" t="s">
        <v>1733</v>
      </c>
      <c r="B39" s="11"/>
      <c r="C39" s="11"/>
      <c r="D39" s="1315"/>
      <c r="E39" s="11"/>
      <c r="F39" s="11"/>
      <c r="G39" s="11"/>
      <c r="H39" s="1315"/>
      <c r="I39" s="5"/>
      <c r="J39" s="472"/>
      <c r="K39" s="472"/>
      <c r="L39" s="6"/>
    </row>
    <row r="40" customFormat="false" ht="34.5" hidden="false" customHeight="true" outlineLevel="0" collapsed="false">
      <c r="A40" s="640" t="str">
        <f aca="false">"Only gifts of money made after March 20, "&amp;yeartext&amp;", to a maximum of $1,000, are eligible for the FDSC."</f>
        <v>Only gifts of money made after March 20, 2013, to a maximum of $1,000, are eligible for the FDSC.</v>
      </c>
      <c r="B40" s="11"/>
      <c r="C40" s="11"/>
      <c r="D40" s="1315"/>
      <c r="E40" s="11"/>
      <c r="F40" s="11"/>
      <c r="G40" s="11"/>
      <c r="H40" s="1315"/>
      <c r="I40" s="5"/>
      <c r="J40" s="472"/>
      <c r="K40" s="472"/>
      <c r="L40" s="6"/>
    </row>
    <row r="41" customFormat="false" ht="15" hidden="false" customHeight="true" outlineLevel="0" collapsed="false">
      <c r="A41" s="404" t="s">
        <v>1734</v>
      </c>
      <c r="B41" s="11"/>
      <c r="C41" s="11"/>
      <c r="D41" s="1315"/>
      <c r="E41" s="11"/>
      <c r="F41" s="11"/>
      <c r="G41" s="11"/>
      <c r="H41" s="1315"/>
      <c r="I41" s="5"/>
      <c r="J41" s="472"/>
      <c r="K41" s="472"/>
      <c r="L41" s="6"/>
    </row>
    <row r="42" customFormat="false" ht="15" hidden="false" customHeight="true" outlineLevel="0" collapsed="false">
      <c r="A42" s="11" t="s">
        <v>1735</v>
      </c>
      <c r="B42" s="11"/>
      <c r="C42" s="11"/>
      <c r="D42" s="1315"/>
      <c r="E42" s="11"/>
      <c r="F42" s="11"/>
      <c r="G42" s="11"/>
      <c r="H42" s="1315"/>
      <c r="I42" s="5"/>
      <c r="J42" s="472"/>
      <c r="K42" s="472"/>
      <c r="L42" s="6"/>
    </row>
    <row r="43" customFormat="false" ht="15" hidden="false" customHeight="true" outlineLevel="0" collapsed="false">
      <c r="A43" s="11"/>
      <c r="B43" s="11"/>
      <c r="C43" s="11"/>
      <c r="D43" s="1315"/>
      <c r="E43" s="11"/>
      <c r="F43" s="11"/>
      <c r="G43" s="11"/>
      <c r="H43" s="1315"/>
      <c r="I43" s="5"/>
      <c r="J43" s="472"/>
      <c r="K43" s="472"/>
      <c r="L43" s="6"/>
    </row>
    <row r="44" customFormat="false" ht="15" hidden="false" customHeight="true" outlineLevel="0" collapsed="false">
      <c r="A44" s="11" t="s">
        <v>1736</v>
      </c>
      <c r="B44" s="11"/>
      <c r="C44" s="11"/>
      <c r="D44" s="1315"/>
      <c r="E44" s="11"/>
      <c r="F44" s="11"/>
      <c r="G44" s="11"/>
      <c r="H44" s="1315"/>
      <c r="I44" s="5"/>
      <c r="J44" s="472"/>
      <c r="K44" s="472"/>
      <c r="L44" s="6"/>
    </row>
    <row r="45" customFormat="false" ht="15" hidden="false" customHeight="true" outlineLevel="0" collapsed="false">
      <c r="A45" s="11" t="str">
        <f aca="false">"made after March 20, "&amp;yeartext&amp;"."</f>
        <v>made after March 20, 2013.</v>
      </c>
      <c r="B45" s="11"/>
      <c r="C45" s="497" t="s">
        <v>1737</v>
      </c>
      <c r="D45" s="980" t="n">
        <v>343</v>
      </c>
      <c r="E45" s="882" t="n">
        <v>0</v>
      </c>
      <c r="F45" s="11"/>
      <c r="G45" s="1316" t="s">
        <v>1718</v>
      </c>
      <c r="H45" s="1315" t="n">
        <v>341</v>
      </c>
      <c r="I45" s="412" t="n">
        <f aca="false">E45*0.25</f>
        <v>0</v>
      </c>
      <c r="J45" s="472" t="n">
        <v>13</v>
      </c>
      <c r="K45" s="472"/>
      <c r="L45" s="6"/>
    </row>
    <row r="46" customFormat="false" ht="15.75" hidden="false" customHeight="false" outlineLevel="0" collapsed="false">
      <c r="A46" s="987" t="s">
        <v>1738</v>
      </c>
      <c r="B46" s="9"/>
      <c r="C46" s="9"/>
      <c r="D46" s="9"/>
      <c r="E46" s="9"/>
      <c r="F46" s="493"/>
      <c r="G46" s="419"/>
      <c r="H46" s="5"/>
      <c r="I46" s="5"/>
      <c r="J46" s="394"/>
      <c r="K46" s="394"/>
      <c r="L46" s="6"/>
    </row>
    <row r="47" customFormat="false" ht="15.75" hidden="false" customHeight="false" outlineLevel="0" collapsed="false">
      <c r="A47" s="461" t="s">
        <v>1739</v>
      </c>
      <c r="B47" s="14"/>
      <c r="C47" s="14"/>
      <c r="D47" s="14"/>
      <c r="E47" s="14"/>
      <c r="F47" s="14"/>
      <c r="G47" s="957" t="s">
        <v>1740</v>
      </c>
      <c r="H47" s="5"/>
      <c r="I47" s="456" t="n">
        <f aca="false">I34+I35+I45</f>
        <v>0</v>
      </c>
      <c r="J47" s="472" t="n">
        <v>14</v>
      </c>
      <c r="K47" s="472"/>
      <c r="L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5" hidden="false" customHeight="false" outlineLevel="0" collapsed="false">
      <c r="A49" s="5" t="s">
        <v>174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5" hidden="false" customHeight="false" outlineLevel="0" collapsed="false">
      <c r="A50" s="5" t="s">
        <v>174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5" hidden="false" customHeight="false" outlineLevel="0" collapsed="false">
      <c r="A51" s="5" t="s">
        <v>174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37"/>
      <c r="J52" s="5"/>
      <c r="K52" s="5"/>
      <c r="L52" s="6"/>
    </row>
    <row r="53" customFormat="false" ht="15" hidden="false" customHeight="false" outlineLevel="0" collapsed="false">
      <c r="A53" s="1089" t="s">
        <v>1744</v>
      </c>
      <c r="B53" s="5"/>
      <c r="C53" s="5"/>
      <c r="D53" s="5"/>
      <c r="E53" s="5"/>
      <c r="F53" s="5"/>
      <c r="G53" s="5"/>
      <c r="H53" s="5"/>
      <c r="I53" s="5"/>
      <c r="J53" s="1019" t="s">
        <v>1307</v>
      </c>
      <c r="K53" s="5"/>
      <c r="L53" s="6"/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5.77"/>
    <col collapsed="false" customWidth="true" hidden="false" outlineLevel="0" max="2" min="2" style="354" width="25.77"/>
    <col collapsed="false" customWidth="true" hidden="false" outlineLevel="0" max="3" min="3" style="354" width="4.77"/>
    <col collapsed="false" customWidth="true" hidden="false" outlineLevel="0" max="4" min="4" style="354" width="12.77"/>
    <col collapsed="false" customWidth="true" hidden="false" outlineLevel="0" max="5" min="5" style="354" width="4.77"/>
    <col collapsed="false" customWidth="true" hidden="false" outlineLevel="0" max="6" min="6" style="354" width="12.77"/>
    <col collapsed="false" customWidth="true" hidden="false" outlineLevel="0" max="7" min="7" style="354" width="3.77"/>
    <col collapsed="false" customWidth="true" hidden="false" outlineLevel="0" max="8" min="8" style="354" width="4.77"/>
    <col collapsed="false" customWidth="true" hidden="false" outlineLevel="0" max="9" min="9" style="354" width="12.77"/>
    <col collapsed="false" customWidth="true" hidden="false" outlineLevel="0" max="10" min="10" style="354" width="4.77"/>
    <col collapsed="false" customWidth="true" hidden="false" outlineLevel="0" max="11" min="11" style="354" width="12.77"/>
    <col collapsed="false" customWidth="true" hidden="false" outlineLevel="0" max="13" min="12" style="354" width="4.77"/>
    <col collapsed="false" customWidth="true" hidden="false" outlineLevel="0" max="14" min="14" style="354" width="8.1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1024"/>
      <c r="D1" s="1025" t="s">
        <v>1745</v>
      </c>
      <c r="E1" s="1101"/>
      <c r="F1" s="1101"/>
      <c r="G1" s="1101"/>
      <c r="H1" s="1318"/>
      <c r="I1" s="1318"/>
      <c r="J1" s="1318"/>
      <c r="K1" s="1318"/>
      <c r="L1" s="949" t="s">
        <v>1746</v>
      </c>
      <c r="M1" s="949"/>
      <c r="N1" s="6" t="s">
        <v>3</v>
      </c>
    </row>
    <row r="2" customFormat="false" ht="20.25" hidden="false" customHeight="true" outlineLevel="0" collapsed="false">
      <c r="A2" s="5"/>
      <c r="B2" s="5"/>
      <c r="C2" s="26"/>
      <c r="D2" s="1319" t="s">
        <v>1747</v>
      </c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1320" t="s">
        <v>1748</v>
      </c>
      <c r="B3" s="1320"/>
      <c r="C3" s="1106"/>
      <c r="D3" s="1106"/>
      <c r="E3" s="1106"/>
      <c r="F3" s="1106"/>
      <c r="G3" s="1106"/>
      <c r="H3" s="1106"/>
      <c r="I3" s="1106"/>
      <c r="J3" s="1106"/>
      <c r="K3" s="1106"/>
      <c r="L3" s="1106"/>
      <c r="M3" s="1106"/>
      <c r="N3" s="6"/>
    </row>
    <row r="4" customFormat="false" ht="16.5" hidden="false" customHeight="false" outlineLevel="0" collapsed="false">
      <c r="A4" s="1106" t="s">
        <v>1749</v>
      </c>
      <c r="B4" s="1106"/>
      <c r="C4" s="1106"/>
      <c r="D4" s="1106"/>
      <c r="E4" s="1106"/>
      <c r="F4" s="1106"/>
      <c r="G4" s="1106"/>
      <c r="H4" s="1106"/>
      <c r="I4" s="1106"/>
      <c r="J4" s="1106"/>
      <c r="K4" s="1106"/>
      <c r="L4" s="1106"/>
      <c r="M4" s="1106"/>
      <c r="N4" s="6"/>
    </row>
    <row r="5" customFormat="false" ht="16.5" hidden="false" customHeight="false" outlineLevel="0" collapsed="false">
      <c r="A5" s="1106" t="s">
        <v>1750</v>
      </c>
      <c r="B5" s="1106"/>
      <c r="C5" s="1106"/>
      <c r="D5" s="1106"/>
      <c r="E5" s="1106"/>
      <c r="F5" s="1106"/>
      <c r="G5" s="1106"/>
      <c r="H5" s="1106"/>
      <c r="I5" s="1106"/>
      <c r="J5" s="1106"/>
      <c r="K5" s="1106"/>
      <c r="L5" s="1106"/>
      <c r="M5" s="1106"/>
      <c r="N5" s="6"/>
    </row>
    <row r="6" customFormat="false" ht="16.5" hidden="false" customHeight="false" outlineLevel="0" collapsed="false">
      <c r="A6" s="1106" t="s">
        <v>1751</v>
      </c>
      <c r="B6" s="1106"/>
      <c r="C6" s="1106"/>
      <c r="D6" s="1106"/>
      <c r="E6" s="1106"/>
      <c r="F6" s="1106"/>
      <c r="G6" s="1106"/>
      <c r="H6" s="1106"/>
      <c r="I6" s="1106"/>
      <c r="J6" s="1106"/>
      <c r="K6" s="1106"/>
      <c r="L6" s="1106"/>
      <c r="M6" s="1106"/>
      <c r="N6" s="6"/>
    </row>
    <row r="7" customFormat="false" ht="18" hidden="false" customHeight="false" outlineLevel="0" collapsed="false">
      <c r="A7" s="61" t="str">
        <f aca="false">"Tuition, education, and textbook amounts claimed by the student  for "&amp;yeartext</f>
        <v>Tuition, education, and textbook amounts claimed by the student  for 2013</v>
      </c>
      <c r="B7" s="1106"/>
      <c r="C7" s="1106"/>
      <c r="D7" s="1106"/>
      <c r="E7" s="1106"/>
      <c r="F7" s="1106"/>
      <c r="G7" s="1106"/>
      <c r="H7" s="1106"/>
      <c r="I7" s="1106"/>
      <c r="J7" s="1106"/>
      <c r="K7" s="1106"/>
      <c r="L7" s="1106"/>
      <c r="M7" s="1106"/>
      <c r="N7" s="6"/>
    </row>
    <row r="8" customFormat="false" ht="16.5" hidden="false" customHeight="false" outlineLevel="0" collapsed="false">
      <c r="A8" s="609" t="str">
        <f aca="false">"Unused federal tuition, education, and textbook amounts from your "&amp;lastyeartext&amp;" notice"</f>
        <v>Unused federal tuition, education, and textbook amounts from your 2012 notice</v>
      </c>
      <c r="B8" s="1320"/>
      <c r="C8" s="1106"/>
      <c r="D8" s="1106"/>
      <c r="E8" s="1106"/>
      <c r="F8" s="1106"/>
      <c r="G8" s="1106"/>
      <c r="H8" s="1106"/>
      <c r="I8" s="1106"/>
      <c r="J8" s="1106"/>
      <c r="K8" s="1106"/>
      <c r="L8" s="1106"/>
      <c r="M8" s="1106"/>
      <c r="N8" s="6"/>
    </row>
    <row r="9" customFormat="false" ht="16.5" hidden="false" customHeight="false" outlineLevel="0" collapsed="false">
      <c r="A9" s="1321" t="s">
        <v>1752</v>
      </c>
      <c r="B9" s="600"/>
      <c r="C9" s="600"/>
      <c r="D9" s="1322"/>
      <c r="E9" s="600"/>
      <c r="F9" s="1323"/>
      <c r="G9" s="600"/>
      <c r="H9" s="600"/>
      <c r="I9" s="1322"/>
      <c r="J9" s="1106"/>
      <c r="K9" s="1324"/>
      <c r="L9" s="1126" t="n">
        <v>1</v>
      </c>
      <c r="M9" s="1126"/>
      <c r="N9" s="6"/>
    </row>
    <row r="10" customFormat="false" ht="16.5" hidden="false" customHeight="false" outlineLevel="0" collapsed="false">
      <c r="A10" s="600" t="str">
        <f aca="false">"Eligible tuition fees paid for "&amp;yeartext</f>
        <v>Eligible tuition fees paid for 2013</v>
      </c>
      <c r="B10" s="600"/>
      <c r="C10" s="600"/>
      <c r="D10" s="600"/>
      <c r="E10" s="600"/>
      <c r="F10" s="600"/>
      <c r="G10" s="609"/>
      <c r="H10" s="1325" t="n">
        <v>320</v>
      </c>
      <c r="I10" s="1324"/>
      <c r="J10" s="1126" t="n">
        <v>2</v>
      </c>
      <c r="K10" s="1106"/>
      <c r="L10" s="1106"/>
      <c r="M10" s="1106"/>
      <c r="N10" s="6"/>
    </row>
    <row r="11" customFormat="false" ht="16.5" hidden="false" customHeight="false" outlineLevel="0" collapsed="false">
      <c r="A11" s="1326" t="str">
        <f aca="false">"Education and textbook amounts for "&amp;yeartext</f>
        <v>Education and textbook amounts for 2013</v>
      </c>
      <c r="B11" s="609"/>
      <c r="C11" s="609"/>
      <c r="D11" s="609"/>
      <c r="E11" s="609"/>
      <c r="F11" s="609"/>
      <c r="G11" s="609"/>
      <c r="H11" s="1106"/>
      <c r="I11" s="1106"/>
      <c r="J11" s="1126"/>
      <c r="K11" s="1106"/>
      <c r="L11" s="1106"/>
      <c r="M11" s="1106"/>
      <c r="N11" s="6"/>
    </row>
    <row r="12" customFormat="false" ht="20.25" hidden="false" customHeight="true" outlineLevel="0" collapsed="false">
      <c r="A12" s="1326" t="s">
        <v>1753</v>
      </c>
      <c r="B12" s="609"/>
      <c r="C12" s="609"/>
      <c r="D12" s="609"/>
      <c r="E12" s="609"/>
      <c r="F12" s="609"/>
      <c r="G12" s="609"/>
      <c r="H12" s="1106"/>
      <c r="I12" s="1106"/>
      <c r="J12" s="1126"/>
      <c r="K12" s="1106"/>
      <c r="L12" s="1106"/>
      <c r="M12" s="1106"/>
      <c r="N12" s="6"/>
    </row>
    <row r="13" customFormat="false" ht="16.5" hidden="false" customHeight="false" outlineLevel="0" collapsed="false">
      <c r="A13" s="1326" t="s">
        <v>1754</v>
      </c>
      <c r="B13" s="609"/>
      <c r="C13" s="609"/>
      <c r="D13" s="609"/>
      <c r="E13" s="609"/>
      <c r="F13" s="609"/>
      <c r="G13" s="609"/>
      <c r="H13" s="1106"/>
      <c r="I13" s="1106"/>
      <c r="J13" s="1126"/>
      <c r="K13" s="1106"/>
      <c r="L13" s="1106"/>
      <c r="M13" s="1106"/>
      <c r="N13" s="6"/>
    </row>
    <row r="14" customFormat="false" ht="16.5" hidden="false" customHeight="false" outlineLevel="0" collapsed="false">
      <c r="A14" s="609" t="s">
        <v>1755</v>
      </c>
      <c r="B14" s="609"/>
      <c r="C14" s="609"/>
      <c r="D14" s="609"/>
      <c r="E14" s="609"/>
      <c r="F14" s="609"/>
      <c r="G14" s="609"/>
      <c r="H14" s="1106"/>
      <c r="I14" s="1106"/>
      <c r="J14" s="1126"/>
      <c r="K14" s="1106"/>
      <c r="L14" s="1106"/>
      <c r="M14" s="1106"/>
      <c r="N14" s="6"/>
    </row>
    <row r="15" s="1329" customFormat="true" ht="16.5" hidden="false" customHeight="false" outlineLevel="0" collapsed="false">
      <c r="A15" s="1326" t="s">
        <v>1756</v>
      </c>
      <c r="B15" s="1326"/>
      <c r="C15" s="1327"/>
      <c r="D15" s="1328"/>
      <c r="E15" s="609"/>
      <c r="F15" s="609"/>
      <c r="G15" s="609"/>
      <c r="H15" s="609"/>
      <c r="I15" s="609"/>
      <c r="J15" s="609"/>
      <c r="K15" s="609"/>
      <c r="L15" s="609"/>
      <c r="M15" s="609"/>
      <c r="N15" s="6"/>
    </row>
    <row r="16" customFormat="false" ht="16.5" hidden="false" customHeight="false" outlineLevel="0" collapsed="false">
      <c r="A16" s="600" t="s">
        <v>1757</v>
      </c>
      <c r="B16" s="1330"/>
      <c r="C16" s="1331"/>
      <c r="D16" s="1332" t="s">
        <v>1758</v>
      </c>
      <c r="E16" s="1106"/>
      <c r="F16" s="1125" t="n">
        <f aca="false">120*MINA(C16+0,12)</f>
        <v>0</v>
      </c>
      <c r="G16" s="1333" t="n">
        <v>3</v>
      </c>
      <c r="H16" s="1333"/>
      <c r="I16" s="1106"/>
      <c r="J16" s="1106"/>
      <c r="K16" s="1106"/>
      <c r="L16" s="1106"/>
      <c r="M16" s="1106"/>
      <c r="N16" s="6"/>
    </row>
    <row r="17" customFormat="false" ht="16.5" hidden="false" customHeight="false" outlineLevel="0" collapsed="false">
      <c r="A17" s="1334" t="s">
        <v>1759</v>
      </c>
      <c r="B17" s="1326"/>
      <c r="C17" s="1328"/>
      <c r="D17" s="1335"/>
      <c r="E17" s="1106"/>
      <c r="F17" s="608"/>
      <c r="G17" s="1333"/>
      <c r="H17" s="1333"/>
      <c r="I17" s="1106"/>
      <c r="J17" s="1106"/>
      <c r="K17" s="1106"/>
      <c r="L17" s="1106"/>
      <c r="M17" s="1106"/>
      <c r="N17" s="6"/>
    </row>
    <row r="18" customFormat="false" ht="16.5" hidden="false" customHeight="false" outlineLevel="0" collapsed="false">
      <c r="A18" s="600" t="s">
        <v>1757</v>
      </c>
      <c r="B18" s="1330"/>
      <c r="C18" s="1331"/>
      <c r="D18" s="1332" t="s">
        <v>1760</v>
      </c>
      <c r="E18" s="1106"/>
      <c r="F18" s="1125" t="n">
        <f aca="false">20*MINA(C18+0,12)</f>
        <v>0</v>
      </c>
      <c r="G18" s="1333" t="n">
        <v>4</v>
      </c>
      <c r="H18" s="1333"/>
      <c r="I18" s="1106"/>
      <c r="J18" s="1106"/>
      <c r="K18" s="1106"/>
      <c r="L18" s="1106"/>
      <c r="M18" s="1106"/>
      <c r="N18" s="6"/>
    </row>
    <row r="19" customFormat="false" ht="16.5" hidden="false" customHeight="false" outlineLevel="0" collapsed="false">
      <c r="A19" s="1321" t="s">
        <v>605</v>
      </c>
      <c r="B19" s="600"/>
      <c r="C19" s="600"/>
      <c r="D19" s="1336"/>
      <c r="E19" s="1106"/>
      <c r="F19" s="1125" t="n">
        <f aca="false">F16+F18</f>
        <v>0</v>
      </c>
      <c r="G19" s="1328" t="s">
        <v>434</v>
      </c>
      <c r="H19" s="1337" t="n">
        <v>321</v>
      </c>
      <c r="I19" s="1125" t="n">
        <f aca="false">F19</f>
        <v>0</v>
      </c>
      <c r="J19" s="1333" t="n">
        <v>5</v>
      </c>
      <c r="K19" s="1106"/>
      <c r="L19" s="1106"/>
      <c r="M19" s="1106"/>
      <c r="N19" s="6"/>
    </row>
    <row r="20" customFormat="false" ht="16.5" hidden="false" customHeight="false" outlineLevel="0" collapsed="false">
      <c r="A20" s="1320" t="s">
        <v>1761</v>
      </c>
      <c r="B20" s="1106"/>
      <c r="C20" s="1106"/>
      <c r="D20" s="1106"/>
      <c r="E20" s="1106"/>
      <c r="F20" s="1106"/>
      <c r="G20" s="1106"/>
      <c r="H20" s="1106"/>
      <c r="I20" s="1106"/>
      <c r="J20" s="1106"/>
      <c r="K20" s="1106"/>
      <c r="L20" s="1106"/>
      <c r="M20" s="1106"/>
      <c r="N20" s="6"/>
    </row>
    <row r="21" customFormat="false" ht="16.5" hidden="false" customHeight="false" outlineLevel="0" collapsed="false">
      <c r="A21" s="1106" t="s">
        <v>1755</v>
      </c>
      <c r="B21" s="1106"/>
      <c r="C21" s="1106"/>
      <c r="D21" s="1106"/>
      <c r="E21" s="1106"/>
      <c r="F21" s="1106"/>
      <c r="G21" s="1106"/>
      <c r="H21" s="1106"/>
      <c r="I21" s="1106"/>
      <c r="J21" s="1106"/>
      <c r="K21" s="1106"/>
      <c r="L21" s="1106"/>
      <c r="M21" s="1106"/>
      <c r="N21" s="6"/>
    </row>
    <row r="22" customFormat="false" ht="16.5" hidden="false" customHeight="false" outlineLevel="0" collapsed="false">
      <c r="A22" s="1326" t="s">
        <v>1762</v>
      </c>
      <c r="B22" s="1326"/>
      <c r="C22" s="1327"/>
      <c r="D22" s="1328"/>
      <c r="E22" s="609"/>
      <c r="F22" s="609"/>
      <c r="G22" s="609"/>
      <c r="H22" s="609"/>
      <c r="I22" s="609"/>
      <c r="J22" s="609"/>
      <c r="K22" s="1106"/>
      <c r="L22" s="1106"/>
      <c r="M22" s="1106"/>
      <c r="N22" s="6"/>
    </row>
    <row r="23" customFormat="false" ht="16.5" hidden="false" customHeight="false" outlineLevel="0" collapsed="false">
      <c r="A23" s="600" t="s">
        <v>1763</v>
      </c>
      <c r="B23" s="1330"/>
      <c r="C23" s="1331"/>
      <c r="D23" s="1332" t="s">
        <v>1764</v>
      </c>
      <c r="E23" s="1106"/>
      <c r="F23" s="1125" t="n">
        <f aca="false">400*MINA(C23+0,12)</f>
        <v>0</v>
      </c>
      <c r="G23" s="1333" t="n">
        <v>6</v>
      </c>
      <c r="H23" s="1333"/>
      <c r="I23" s="1106"/>
      <c r="J23" s="1106"/>
      <c r="K23" s="1106"/>
      <c r="L23" s="1106"/>
      <c r="M23" s="1106"/>
      <c r="N23" s="6"/>
    </row>
    <row r="24" customFormat="false" ht="16.5" hidden="false" customHeight="false" outlineLevel="0" collapsed="false">
      <c r="A24" s="1334" t="s">
        <v>1765</v>
      </c>
      <c r="B24" s="1326"/>
      <c r="C24" s="1328"/>
      <c r="D24" s="1335"/>
      <c r="E24" s="1106"/>
      <c r="F24" s="608"/>
      <c r="G24" s="1333"/>
      <c r="H24" s="1333"/>
      <c r="I24" s="1106"/>
      <c r="J24" s="1106"/>
      <c r="K24" s="1106"/>
      <c r="L24" s="1106"/>
      <c r="M24" s="1106"/>
      <c r="N24" s="6"/>
    </row>
    <row r="25" customFormat="false" ht="16.5" hidden="false" customHeight="false" outlineLevel="0" collapsed="false">
      <c r="A25" s="600" t="s">
        <v>1763</v>
      </c>
      <c r="B25" s="1330"/>
      <c r="C25" s="1331"/>
      <c r="D25" s="1332" t="s">
        <v>1766</v>
      </c>
      <c r="E25" s="1106"/>
      <c r="F25" s="1125" t="n">
        <f aca="false">65*MINA(C25+0,12)</f>
        <v>0</v>
      </c>
      <c r="G25" s="1333" t="n">
        <v>7</v>
      </c>
      <c r="H25" s="1333"/>
      <c r="I25" s="1106"/>
      <c r="J25" s="1106"/>
      <c r="K25" s="1106"/>
      <c r="L25" s="1106"/>
      <c r="M25" s="1106"/>
      <c r="N25" s="6"/>
    </row>
    <row r="26" customFormat="false" ht="16.5" hidden="false" customHeight="false" outlineLevel="0" collapsed="false">
      <c r="A26" s="1321" t="s">
        <v>1767</v>
      </c>
      <c r="B26" s="600"/>
      <c r="C26" s="600"/>
      <c r="D26" s="1336"/>
      <c r="E26" s="1106"/>
      <c r="F26" s="1125" t="n">
        <f aca="false">F23+F25</f>
        <v>0</v>
      </c>
      <c r="G26" s="1328" t="s">
        <v>434</v>
      </c>
      <c r="H26" s="1337" t="n">
        <v>322</v>
      </c>
      <c r="I26" s="1125" t="n">
        <f aca="false">F26</f>
        <v>0</v>
      </c>
      <c r="J26" s="1333" t="n">
        <v>8</v>
      </c>
      <c r="K26" s="1106"/>
      <c r="L26" s="1106"/>
      <c r="M26" s="1106"/>
      <c r="N26" s="6"/>
    </row>
    <row r="27" customFormat="false" ht="17.25" hidden="false" customHeight="false" outlineLevel="0" collapsed="false">
      <c r="A27" s="600" t="s">
        <v>1768</v>
      </c>
      <c r="B27" s="600"/>
      <c r="C27" s="600"/>
      <c r="D27" s="600"/>
      <c r="E27" s="600"/>
      <c r="F27" s="1338" t="str">
        <f aca="false">"Total "&amp;yeartext&amp;" tuition, education, and textbook amounts"</f>
        <v>Total 2013 tuition, education, and textbook amounts</v>
      </c>
      <c r="G27" s="1339"/>
      <c r="H27" s="1106"/>
      <c r="I27" s="1125" t="n">
        <f aca="false">I10+I19+I26</f>
        <v>0</v>
      </c>
      <c r="J27" s="1340" t="s">
        <v>434</v>
      </c>
      <c r="K27" s="1341" t="n">
        <f aca="false">I27</f>
        <v>0</v>
      </c>
      <c r="L27" s="1126" t="n">
        <v>9</v>
      </c>
      <c r="M27" s="1126"/>
      <c r="N27" s="6"/>
    </row>
    <row r="28" customFormat="false" ht="16.5" hidden="false" customHeight="false" outlineLevel="0" collapsed="false">
      <c r="A28" s="600" t="s">
        <v>1769</v>
      </c>
      <c r="B28" s="600"/>
      <c r="C28" s="600"/>
      <c r="D28" s="600"/>
      <c r="E28" s="600"/>
      <c r="F28" s="600"/>
      <c r="G28" s="600"/>
      <c r="H28" s="600"/>
      <c r="I28" s="1338" t="s">
        <v>1770</v>
      </c>
      <c r="J28" s="1106"/>
      <c r="K28" s="1125" t="n">
        <f aca="false">K9+K27</f>
        <v>0</v>
      </c>
      <c r="L28" s="1126" t="n">
        <v>10</v>
      </c>
      <c r="M28" s="1126"/>
      <c r="N28" s="6"/>
    </row>
    <row r="29" customFormat="false" ht="16.5" hidden="false" customHeight="false" outlineLevel="0" collapsed="false">
      <c r="A29" s="609" t="s">
        <v>1771</v>
      </c>
      <c r="B29" s="609"/>
      <c r="C29" s="609"/>
      <c r="D29" s="609"/>
      <c r="E29" s="609"/>
      <c r="F29" s="609"/>
      <c r="G29" s="609"/>
      <c r="H29" s="609"/>
      <c r="I29" s="1342"/>
      <c r="J29" s="1106"/>
      <c r="K29" s="1106"/>
      <c r="L29" s="1126"/>
      <c r="M29" s="1126"/>
      <c r="N29" s="6"/>
    </row>
    <row r="30" customFormat="false" ht="16.5" hidden="false" customHeight="false" outlineLevel="0" collapsed="false">
      <c r="A30" s="609" t="s">
        <v>1772</v>
      </c>
      <c r="B30" s="609"/>
      <c r="C30" s="609"/>
      <c r="D30" s="609"/>
      <c r="E30" s="609"/>
      <c r="F30" s="609"/>
      <c r="G30" s="609"/>
      <c r="H30" s="609"/>
      <c r="I30" s="1342"/>
      <c r="J30" s="1106"/>
      <c r="K30" s="1106"/>
      <c r="L30" s="1126"/>
      <c r="M30" s="1126"/>
      <c r="N30" s="6"/>
    </row>
    <row r="31" customFormat="false" ht="16.5" hidden="false" customHeight="false" outlineLevel="0" collapsed="false">
      <c r="A31" s="600" t="s">
        <v>1773</v>
      </c>
      <c r="B31" s="600"/>
      <c r="C31" s="600"/>
      <c r="D31" s="600"/>
      <c r="E31" s="600"/>
      <c r="F31" s="1343"/>
      <c r="G31" s="1343"/>
      <c r="H31" s="1344"/>
      <c r="I31" s="1125" t="n">
        <f aca="false">IF(taxinc&gt;43561,(Sch1!I71/0.15),taxinc)</f>
        <v>0</v>
      </c>
      <c r="J31" s="1126" t="n">
        <v>11</v>
      </c>
      <c r="K31" s="1106"/>
      <c r="L31" s="1106"/>
      <c r="M31" s="1106"/>
      <c r="N31" s="6"/>
    </row>
    <row r="32" customFormat="false" ht="17.25" hidden="false" customHeight="false" outlineLevel="0" collapsed="false">
      <c r="A32" s="600" t="s">
        <v>1774</v>
      </c>
      <c r="B32" s="600"/>
      <c r="C32" s="600"/>
      <c r="D32" s="600"/>
      <c r="E32" s="1345"/>
      <c r="F32" s="1346"/>
      <c r="G32" s="1346"/>
      <c r="H32" s="1344"/>
      <c r="I32" s="1347" t="n">
        <f aca="false">SUM(Sch1!K6:K36)</f>
        <v>11038</v>
      </c>
      <c r="J32" s="1126" t="n">
        <v>12</v>
      </c>
      <c r="K32" s="1348"/>
      <c r="L32" s="1106"/>
      <c r="M32" s="1106"/>
      <c r="N32" s="6"/>
    </row>
    <row r="33" customFormat="false" ht="16.5" hidden="false" customHeight="false" outlineLevel="0" collapsed="false">
      <c r="A33" s="1349" t="s">
        <v>1775</v>
      </c>
      <c r="B33" s="1336"/>
      <c r="C33" s="600"/>
      <c r="D33" s="600"/>
      <c r="E33" s="1345"/>
      <c r="F33" s="1346"/>
      <c r="G33" s="1350"/>
      <c r="H33" s="1344"/>
      <c r="I33" s="1125" t="n">
        <f aca="false">MAXA(0,I31-I32)</f>
        <v>0</v>
      </c>
      <c r="J33" s="1126" t="n">
        <v>13</v>
      </c>
      <c r="K33" s="1106"/>
      <c r="L33" s="1106"/>
      <c r="M33" s="1106"/>
      <c r="N33" s="6"/>
    </row>
    <row r="34" customFormat="false" ht="16.5" hidden="false" customHeight="false" outlineLevel="0" collapsed="false">
      <c r="A34" s="1106" t="str">
        <f aca="false">"Unused tuition and education amounts claimed for "&amp;yeartext</f>
        <v>Unused tuition and education amounts claimed for 2013</v>
      </c>
      <c r="B34" s="1106"/>
      <c r="C34" s="1106"/>
      <c r="D34" s="1106"/>
      <c r="E34" s="609"/>
      <c r="F34" s="1344"/>
      <c r="G34" s="1344"/>
      <c r="H34" s="1344"/>
      <c r="I34" s="1106"/>
      <c r="J34" s="1106"/>
      <c r="K34" s="1106"/>
      <c r="L34" s="1106"/>
      <c r="M34" s="1106"/>
      <c r="N34" s="6"/>
    </row>
    <row r="35" customFormat="false" ht="17.25" hidden="false" customHeight="false" outlineLevel="0" collapsed="false">
      <c r="A35" s="600" t="s">
        <v>1776</v>
      </c>
      <c r="B35" s="600"/>
      <c r="C35" s="600"/>
      <c r="D35" s="600"/>
      <c r="E35" s="609"/>
      <c r="F35" s="1344"/>
      <c r="G35" s="1344"/>
      <c r="H35" s="1344"/>
      <c r="I35" s="1341" t="n">
        <f aca="false">MINA(K9+0,I33)</f>
        <v>0</v>
      </c>
      <c r="J35" s="1340" t="s">
        <v>434</v>
      </c>
      <c r="K35" s="1125" t="n">
        <f aca="false">I35</f>
        <v>0</v>
      </c>
      <c r="L35" s="1126" t="n">
        <v>14</v>
      </c>
      <c r="M35" s="1126"/>
      <c r="N35" s="6"/>
    </row>
    <row r="36" customFormat="false" ht="16.5" hidden="false" customHeight="false" outlineLevel="0" collapsed="false">
      <c r="A36" s="1349" t="s">
        <v>1777</v>
      </c>
      <c r="B36" s="600"/>
      <c r="C36" s="600"/>
      <c r="D36" s="600"/>
      <c r="E36" s="1345"/>
      <c r="F36" s="1346"/>
      <c r="G36" s="1350"/>
      <c r="H36" s="1344"/>
      <c r="I36" s="1125" t="n">
        <f aca="false">I33-K35</f>
        <v>0</v>
      </c>
      <c r="J36" s="1126" t="n">
        <v>15</v>
      </c>
      <c r="K36" s="1106"/>
      <c r="L36" s="1106"/>
      <c r="M36" s="1106"/>
      <c r="N36" s="6"/>
    </row>
    <row r="37" customFormat="false" ht="16.5" hidden="false" customHeight="false" outlineLevel="0" collapsed="false">
      <c r="A37" s="1351" t="str">
        <f aca="false">yeartext&amp;" tuition, education, and textbook amounts claimed for "&amp;yeartext</f>
        <v>2013 tuition, education, and textbook amounts claimed for 2013</v>
      </c>
      <c r="B37" s="1351"/>
      <c r="C37" s="1106"/>
      <c r="D37" s="1106"/>
      <c r="E37" s="1106"/>
      <c r="F37" s="1344"/>
      <c r="G37" s="1344"/>
      <c r="H37" s="1344"/>
      <c r="I37" s="1106"/>
      <c r="J37" s="1106"/>
      <c r="K37" s="1106"/>
      <c r="L37" s="1106"/>
      <c r="M37" s="1106"/>
      <c r="N37" s="6"/>
    </row>
    <row r="38" customFormat="false" ht="16.5" hidden="false" customHeight="false" outlineLevel="0" collapsed="false">
      <c r="A38" s="600" t="s">
        <v>1778</v>
      </c>
      <c r="B38" s="600"/>
      <c r="C38" s="600"/>
      <c r="D38" s="600"/>
      <c r="E38" s="600"/>
      <c r="F38" s="1343"/>
      <c r="G38" s="1343"/>
      <c r="H38" s="1343"/>
      <c r="I38" s="600"/>
      <c r="J38" s="609"/>
      <c r="K38" s="1125" t="n">
        <f aca="false">MINA(K27,I36)</f>
        <v>0</v>
      </c>
      <c r="L38" s="1126" t="n">
        <v>16</v>
      </c>
      <c r="M38" s="1126"/>
      <c r="N38" s="6"/>
    </row>
    <row r="39" customFormat="false" ht="16.5" hidden="false" customHeight="false" outlineLevel="0" collapsed="false">
      <c r="A39" s="1106" t="s">
        <v>1779</v>
      </c>
      <c r="B39" s="1106"/>
      <c r="C39" s="1106"/>
      <c r="D39" s="1106"/>
      <c r="E39" s="1106"/>
      <c r="F39" s="1344"/>
      <c r="G39" s="1352"/>
      <c r="H39" s="1351"/>
      <c r="I39" s="1352" t="s">
        <v>1780</v>
      </c>
      <c r="J39" s="1320"/>
      <c r="K39" s="1106"/>
      <c r="L39" s="1106"/>
      <c r="M39" s="1106"/>
      <c r="N39" s="6"/>
    </row>
    <row r="40" customFormat="false" ht="16.5" hidden="false" customHeight="false" outlineLevel="0" collapsed="false">
      <c r="A40" s="1321" t="s">
        <v>1781</v>
      </c>
      <c r="B40" s="600"/>
      <c r="C40" s="600"/>
      <c r="D40" s="600"/>
      <c r="E40" s="600"/>
      <c r="F40" s="1338"/>
      <c r="G40" s="1338"/>
      <c r="H40" s="600"/>
      <c r="I40" s="1338" t="str">
        <f aca="false">"amounts claimed for "&amp;yeartext</f>
        <v>amounts claimed for 2013</v>
      </c>
      <c r="J40" s="1320"/>
      <c r="K40" s="1353" t="n">
        <f aca="false">K35+K38</f>
        <v>0</v>
      </c>
      <c r="L40" s="1126" t="n">
        <v>17</v>
      </c>
      <c r="M40" s="1126"/>
      <c r="N40" s="6"/>
    </row>
    <row r="41" customFormat="false" ht="8.25" hidden="false" customHeight="true" outlineLevel="0" collapsed="false">
      <c r="A41" s="1106"/>
      <c r="B41" s="1106"/>
      <c r="C41" s="1106"/>
      <c r="D41" s="1106"/>
      <c r="E41" s="1106"/>
      <c r="F41" s="1106"/>
      <c r="G41" s="1106"/>
      <c r="H41" s="1106"/>
      <c r="I41" s="1106"/>
      <c r="J41" s="1320"/>
      <c r="K41" s="1106"/>
      <c r="L41" s="1106"/>
      <c r="M41" s="1106"/>
      <c r="N41" s="6"/>
    </row>
    <row r="42" customFormat="false" ht="16.5" hidden="false" customHeight="false" outlineLevel="0" collapsed="false">
      <c r="A42" s="1354" t="s">
        <v>1782</v>
      </c>
      <c r="B42" s="1355"/>
      <c r="C42" s="1356"/>
      <c r="D42" s="1356"/>
      <c r="E42" s="1356"/>
      <c r="F42" s="1356"/>
      <c r="G42" s="1356"/>
      <c r="H42" s="1356"/>
      <c r="I42" s="1356"/>
      <c r="J42" s="1357"/>
      <c r="K42" s="1356"/>
      <c r="L42" s="1358"/>
      <c r="M42" s="609"/>
      <c r="N42" s="6"/>
    </row>
    <row r="43" customFormat="false" ht="16.5" hidden="false" customHeight="false" outlineLevel="0" collapsed="false">
      <c r="A43" s="1359" t="s">
        <v>1678</v>
      </c>
      <c r="B43" s="600"/>
      <c r="C43" s="600"/>
      <c r="D43" s="600"/>
      <c r="E43" s="600"/>
      <c r="F43" s="600"/>
      <c r="G43" s="600"/>
      <c r="H43" s="600"/>
      <c r="I43" s="600"/>
      <c r="J43" s="1326"/>
      <c r="K43" s="1360" t="n">
        <f aca="false">K28</f>
        <v>0</v>
      </c>
      <c r="L43" s="1361" t="n">
        <v>18</v>
      </c>
      <c r="M43" s="1362"/>
      <c r="N43" s="6"/>
    </row>
    <row r="44" customFormat="false" ht="17.25" hidden="false" customHeight="false" outlineLevel="0" collapsed="false">
      <c r="A44" s="1363" t="s">
        <v>1783</v>
      </c>
      <c r="B44" s="1345"/>
      <c r="C44" s="1345"/>
      <c r="D44" s="1345"/>
      <c r="E44" s="1345"/>
      <c r="F44" s="1345"/>
      <c r="G44" s="1345"/>
      <c r="H44" s="1345"/>
      <c r="I44" s="1345"/>
      <c r="J44" s="1326"/>
      <c r="K44" s="1364" t="n">
        <f aca="false">K40</f>
        <v>0</v>
      </c>
      <c r="L44" s="1361" t="n">
        <v>19</v>
      </c>
      <c r="M44" s="1362"/>
      <c r="N44" s="6"/>
    </row>
    <row r="45" customFormat="false" ht="16.5" hidden="false" customHeight="false" outlineLevel="0" collapsed="false">
      <c r="A45" s="1363" t="s">
        <v>1784</v>
      </c>
      <c r="B45" s="1365"/>
      <c r="C45" s="1345"/>
      <c r="D45" s="1345"/>
      <c r="E45" s="1345"/>
      <c r="F45" s="1345"/>
      <c r="G45" s="1345"/>
      <c r="H45" s="1345"/>
      <c r="I45" s="1366" t="s">
        <v>1112</v>
      </c>
      <c r="J45" s="1326"/>
      <c r="K45" s="1360" t="n">
        <f aca="false">K43-K44</f>
        <v>0</v>
      </c>
      <c r="L45" s="1361" t="n">
        <v>20</v>
      </c>
      <c r="M45" s="1362"/>
      <c r="N45" s="6"/>
    </row>
    <row r="46" customFormat="false" ht="27" hidden="false" customHeight="true" outlineLevel="0" collapsed="false">
      <c r="A46" s="1367" t="s">
        <v>1785</v>
      </c>
      <c r="B46" s="609"/>
      <c r="C46" s="609"/>
      <c r="D46" s="609"/>
      <c r="E46" s="609"/>
      <c r="F46" s="609"/>
      <c r="G46" s="609"/>
      <c r="H46" s="609"/>
      <c r="I46" s="609"/>
      <c r="J46" s="1326"/>
      <c r="K46" s="609"/>
      <c r="L46" s="1368"/>
      <c r="M46" s="609"/>
      <c r="N46" s="6"/>
    </row>
    <row r="47" customFormat="false" ht="16.5" hidden="false" customHeight="false" outlineLevel="0" collapsed="false">
      <c r="A47" s="1369" t="s">
        <v>1786</v>
      </c>
      <c r="B47" s="1370"/>
      <c r="C47" s="609"/>
      <c r="D47" s="609"/>
      <c r="E47" s="609"/>
      <c r="F47" s="609"/>
      <c r="G47" s="609"/>
      <c r="H47" s="609"/>
      <c r="I47" s="609"/>
      <c r="J47" s="1326"/>
      <c r="K47" s="609"/>
      <c r="L47" s="1368"/>
      <c r="M47" s="609"/>
      <c r="N47" s="6"/>
    </row>
    <row r="48" customFormat="false" ht="16.5" hidden="false" customHeight="false" outlineLevel="0" collapsed="false">
      <c r="A48" s="1359" t="s">
        <v>1787</v>
      </c>
      <c r="B48" s="600"/>
      <c r="C48" s="600"/>
      <c r="D48" s="600"/>
      <c r="E48" s="600"/>
      <c r="F48" s="600"/>
      <c r="G48" s="1338" t="s">
        <v>1116</v>
      </c>
      <c r="H48" s="609"/>
      <c r="I48" s="1125" t="n">
        <f aca="false">MINA(5000,K27)</f>
        <v>0</v>
      </c>
      <c r="J48" s="1362" t="n">
        <v>21</v>
      </c>
      <c r="K48" s="609"/>
      <c r="L48" s="1368"/>
      <c r="M48" s="609"/>
      <c r="N48" s="6"/>
    </row>
    <row r="49" customFormat="false" ht="17.25" hidden="false" customHeight="false" outlineLevel="0" collapsed="false">
      <c r="A49" s="1359" t="s">
        <v>1788</v>
      </c>
      <c r="B49" s="600"/>
      <c r="C49" s="600"/>
      <c r="D49" s="600"/>
      <c r="E49" s="600"/>
      <c r="F49" s="600"/>
      <c r="G49" s="600"/>
      <c r="H49" s="609"/>
      <c r="I49" s="1371" t="n">
        <f aca="false">K38</f>
        <v>0</v>
      </c>
      <c r="J49" s="1362" t="n">
        <v>22</v>
      </c>
      <c r="K49" s="609"/>
      <c r="L49" s="1368"/>
      <c r="M49" s="609"/>
      <c r="N49" s="6"/>
    </row>
    <row r="50" customFormat="false" ht="16.5" hidden="false" customHeight="false" outlineLevel="0" collapsed="false">
      <c r="A50" s="1359" t="s">
        <v>1789</v>
      </c>
      <c r="B50" s="1330"/>
      <c r="C50" s="600"/>
      <c r="D50" s="600"/>
      <c r="E50" s="600"/>
      <c r="F50" s="418"/>
      <c r="G50" s="1372" t="s">
        <v>1119</v>
      </c>
      <c r="H50" s="609"/>
      <c r="I50" s="1125" t="n">
        <f aca="false">MAXA(0,I48-I49)</f>
        <v>0</v>
      </c>
      <c r="J50" s="1362" t="n">
        <v>23</v>
      </c>
      <c r="K50" s="609"/>
      <c r="L50" s="1368"/>
      <c r="M50" s="609"/>
      <c r="N50" s="6"/>
    </row>
    <row r="51" customFormat="false" ht="23.25" hidden="false" customHeight="true" outlineLevel="0" collapsed="false">
      <c r="A51" s="1367" t="s">
        <v>1790</v>
      </c>
      <c r="B51" s="609"/>
      <c r="C51" s="11"/>
      <c r="D51" s="11"/>
      <c r="E51" s="11"/>
      <c r="F51" s="443"/>
      <c r="G51" s="443"/>
      <c r="H51" s="11"/>
      <c r="I51" s="11"/>
      <c r="J51" s="404"/>
      <c r="K51" s="11"/>
      <c r="L51" s="1117"/>
      <c r="M51" s="11"/>
      <c r="N51" s="6"/>
    </row>
    <row r="52" customFormat="false" ht="16.5" hidden="false" customHeight="false" outlineLevel="0" collapsed="false">
      <c r="A52" s="1367" t="s">
        <v>1791</v>
      </c>
      <c r="B52" s="609"/>
      <c r="C52" s="11"/>
      <c r="D52" s="11"/>
      <c r="E52" s="11"/>
      <c r="F52" s="443"/>
      <c r="G52" s="443"/>
      <c r="H52" s="11"/>
      <c r="I52" s="11"/>
      <c r="J52" s="404"/>
      <c r="K52" s="11"/>
      <c r="L52" s="1117"/>
      <c r="M52" s="11"/>
      <c r="N52" s="6"/>
    </row>
    <row r="53" customFormat="false" ht="16.5" hidden="false" customHeight="false" outlineLevel="0" collapsed="false">
      <c r="A53" s="1373" t="s">
        <v>1792</v>
      </c>
      <c r="B53" s="609"/>
      <c r="C53" s="11"/>
      <c r="D53" s="11"/>
      <c r="E53" s="11"/>
      <c r="F53" s="443"/>
      <c r="G53" s="443"/>
      <c r="H53" s="11"/>
      <c r="I53" s="11"/>
      <c r="J53" s="404"/>
      <c r="K53" s="11"/>
      <c r="L53" s="1117"/>
      <c r="M53" s="11"/>
      <c r="N53" s="6"/>
    </row>
    <row r="54" customFormat="false" ht="16.5" hidden="false" customHeight="false" outlineLevel="0" collapsed="false">
      <c r="A54" s="1367" t="s">
        <v>1793</v>
      </c>
      <c r="B54" s="609"/>
      <c r="C54" s="11"/>
      <c r="D54" s="11"/>
      <c r="E54" s="11"/>
      <c r="F54" s="443"/>
      <c r="G54" s="443"/>
      <c r="H54" s="11"/>
      <c r="I54" s="11"/>
      <c r="J54" s="404"/>
      <c r="K54" s="11"/>
      <c r="L54" s="1117"/>
      <c r="M54" s="11"/>
      <c r="N54" s="6"/>
    </row>
    <row r="55" customFormat="false" ht="22.5" hidden="false" customHeight="true" outlineLevel="0" collapsed="false">
      <c r="A55" s="1373" t="s">
        <v>1794</v>
      </c>
      <c r="B55" s="1326"/>
      <c r="C55" s="11"/>
      <c r="D55" s="11"/>
      <c r="E55" s="11"/>
      <c r="F55" s="443"/>
      <c r="G55" s="443"/>
      <c r="H55" s="11"/>
      <c r="I55" s="11"/>
      <c r="J55" s="404"/>
      <c r="K55" s="11"/>
      <c r="L55" s="1117"/>
      <c r="M55" s="11"/>
      <c r="N55" s="6"/>
    </row>
    <row r="56" customFormat="false" ht="16.5" hidden="false" customHeight="false" outlineLevel="0" collapsed="false">
      <c r="A56" s="1367" t="s">
        <v>1795</v>
      </c>
      <c r="B56" s="609"/>
      <c r="C56" s="11"/>
      <c r="D56" s="11"/>
      <c r="E56" s="11"/>
      <c r="F56" s="443"/>
      <c r="G56" s="443"/>
      <c r="H56" s="11"/>
      <c r="I56" s="11"/>
      <c r="J56" s="404"/>
      <c r="K56" s="11"/>
      <c r="L56" s="1117"/>
      <c r="M56" s="11"/>
      <c r="N56" s="6"/>
    </row>
    <row r="57" customFormat="false" ht="17.25" hidden="false" customHeight="false" outlineLevel="0" collapsed="false">
      <c r="A57" s="1367" t="s">
        <v>1796</v>
      </c>
      <c r="B57" s="609"/>
      <c r="C57" s="609"/>
      <c r="D57" s="609"/>
      <c r="E57" s="609"/>
      <c r="F57" s="1339"/>
      <c r="G57" s="1339"/>
      <c r="H57" s="609"/>
      <c r="I57" s="609"/>
      <c r="J57" s="1326"/>
      <c r="K57" s="609"/>
      <c r="L57" s="1368"/>
      <c r="M57" s="609"/>
      <c r="N57" s="6"/>
    </row>
    <row r="58" customFormat="false" ht="21" hidden="false" customHeight="true" outlineLevel="0" collapsed="false">
      <c r="A58" s="1359" t="s">
        <v>1797</v>
      </c>
      <c r="B58" s="1330"/>
      <c r="C58" s="600"/>
      <c r="D58" s="600"/>
      <c r="E58" s="600"/>
      <c r="F58" s="1336"/>
      <c r="G58" s="1336"/>
      <c r="H58" s="600"/>
      <c r="I58" s="1338" t="s">
        <v>1798</v>
      </c>
      <c r="J58" s="1337" t="n">
        <v>327</v>
      </c>
      <c r="K58" s="1189" t="n">
        <f aca="false">I50</f>
        <v>0</v>
      </c>
      <c r="L58" s="1361" t="n">
        <v>24</v>
      </c>
      <c r="M58" s="1362"/>
      <c r="N58" s="6"/>
    </row>
    <row r="59" customFormat="false" ht="16.5" hidden="false" customHeight="false" outlineLevel="0" collapsed="false">
      <c r="A59" s="1374" t="s">
        <v>1799</v>
      </c>
      <c r="B59" s="1330"/>
      <c r="C59" s="600"/>
      <c r="D59" s="600"/>
      <c r="E59" s="600"/>
      <c r="F59" s="1336"/>
      <c r="G59" s="1336"/>
      <c r="H59" s="600"/>
      <c r="I59" s="1375" t="s">
        <v>1800</v>
      </c>
      <c r="J59" s="1326"/>
      <c r="K59" s="1125" t="n">
        <f aca="false">K45-K58</f>
        <v>0</v>
      </c>
      <c r="L59" s="1361" t="n">
        <v>25</v>
      </c>
      <c r="M59" s="1362"/>
      <c r="N59" s="6"/>
    </row>
    <row r="60" customFormat="false" ht="23.25" hidden="false" customHeight="true" outlineLevel="0" collapsed="false">
      <c r="A60" s="1376"/>
      <c r="B60" s="1377"/>
      <c r="C60" s="1377"/>
      <c r="D60" s="1377"/>
      <c r="E60" s="1377"/>
      <c r="F60" s="1378"/>
      <c r="G60" s="1378"/>
      <c r="H60" s="1377"/>
      <c r="I60" s="1377"/>
      <c r="J60" s="1379" t="s">
        <v>1130</v>
      </c>
      <c r="K60" s="1377"/>
      <c r="L60" s="1380"/>
      <c r="M60" s="609"/>
      <c r="N60" s="6"/>
    </row>
    <row r="61" customFormat="false" ht="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77</v>
      </c>
      <c r="M61" s="5"/>
      <c r="N61" s="6"/>
    </row>
    <row r="62" customFormat="false" ht="15" hidden="false" customHeight="false" outlineLevel="0" collapsed="false">
      <c r="A62" s="1020" t="s">
        <v>1801</v>
      </c>
      <c r="B62" s="1020"/>
      <c r="L62" s="1019" t="s">
        <v>1307</v>
      </c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9.77"/>
    <col collapsed="false" customWidth="true" hidden="false" outlineLevel="0" max="3" min="3" style="0" width="23.66"/>
    <col collapsed="false" customWidth="true" hidden="false" outlineLevel="0" max="4" min="4" style="0" width="6.1"/>
    <col collapsed="false" customWidth="true" hidden="false" outlineLevel="0" max="5" min="5" style="0" width="11.76"/>
    <col collapsed="false" customWidth="true" hidden="false" outlineLevel="0" max="6" min="6" style="0" width="3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105" t="s">
        <v>1802</v>
      </c>
      <c r="C1" s="1105"/>
      <c r="D1" s="171"/>
      <c r="E1" s="66"/>
      <c r="F1" s="949" t="s">
        <v>1803</v>
      </c>
    </row>
    <row r="2" customFormat="false" ht="23.25" hidden="false" customHeight="false" outlineLevel="0" collapsed="false">
      <c r="A2" s="66"/>
      <c r="B2" s="1105" t="s">
        <v>1804</v>
      </c>
      <c r="C2" s="1105"/>
      <c r="D2" s="66"/>
      <c r="E2" s="66"/>
      <c r="F2" s="66"/>
    </row>
    <row r="3" customFormat="false" ht="16.5" hidden="false" customHeight="true" outlineLevel="0" collapsed="false">
      <c r="A3" s="66"/>
      <c r="B3" s="1381" t="s">
        <v>1805</v>
      </c>
      <c r="C3" s="1381"/>
      <c r="D3" s="66"/>
      <c r="E3" s="66"/>
      <c r="F3" s="66"/>
    </row>
    <row r="4" customFormat="false" ht="17.25" hidden="false" customHeight="true" outlineLevel="0" collapsed="false">
      <c r="A4" s="66"/>
      <c r="B4" s="66"/>
      <c r="C4" s="66"/>
      <c r="D4" s="66"/>
      <c r="E4" s="66"/>
      <c r="F4" s="66"/>
    </row>
    <row r="5" customFormat="false" ht="15" hidden="false" customHeight="false" outlineLevel="0" collapsed="false">
      <c r="A5" s="66" t="s">
        <v>1806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6" t="s">
        <v>1807</v>
      </c>
      <c r="B6" s="66"/>
      <c r="C6" s="66"/>
      <c r="D6" s="66"/>
      <c r="E6" s="66"/>
      <c r="F6" s="66"/>
    </row>
    <row r="7" customFormat="false" ht="15.75" hidden="false" customHeight="false" outlineLevel="0" collapsed="false">
      <c r="A7" s="1382" t="s">
        <v>1808</v>
      </c>
      <c r="B7" s="66"/>
      <c r="C7" s="66"/>
      <c r="D7" s="66"/>
      <c r="E7" s="66"/>
      <c r="F7" s="66"/>
    </row>
    <row r="8" s="881" customFormat="true" ht="33.75" hidden="false" customHeight="true" outlineLevel="0" collapsed="false">
      <c r="A8" s="1383" t="s">
        <v>1809</v>
      </c>
      <c r="B8" s="1383"/>
      <c r="C8" s="1383"/>
      <c r="D8" s="1384" t="s">
        <v>1496</v>
      </c>
      <c r="E8" s="1383"/>
      <c r="F8" s="1383"/>
    </row>
    <row r="9" customFormat="false" ht="15.75" hidden="false" customHeight="false" outlineLevel="0" collapsed="false">
      <c r="A9" s="1382" t="s">
        <v>1282</v>
      </c>
      <c r="B9" s="1382"/>
      <c r="C9" s="66"/>
      <c r="D9" s="66"/>
      <c r="E9" s="66"/>
      <c r="F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5.75" hidden="false" customHeight="false" outlineLevel="0" collapsed="false">
      <c r="A11" s="1382" t="s">
        <v>1810</v>
      </c>
      <c r="B11" s="1382"/>
      <c r="C11" s="66"/>
      <c r="D11" s="66"/>
      <c r="E11" s="66"/>
      <c r="F11" s="66"/>
    </row>
    <row r="12" customFormat="false" ht="15" hidden="false" customHeight="false" outlineLevel="0" collapsed="false">
      <c r="A12" s="66" t="s">
        <v>1811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6" t="s">
        <v>1812</v>
      </c>
      <c r="B13" s="66"/>
      <c r="C13" s="66"/>
      <c r="D13" s="66"/>
      <c r="E13" s="66"/>
      <c r="F13" s="66"/>
    </row>
    <row r="14" customFormat="false" ht="15.75" hidden="false" customHeight="false" outlineLevel="0" collapsed="false">
      <c r="A14" s="66" t="s">
        <v>1813</v>
      </c>
      <c r="B14" s="66"/>
      <c r="C14" s="66"/>
      <c r="D14" s="66"/>
      <c r="E14" s="66"/>
      <c r="F14" s="66"/>
    </row>
    <row r="15" customFormat="false" ht="18.75" hidden="false" customHeight="false" outlineLevel="0" collapsed="false">
      <c r="A15" s="81" t="s">
        <v>1814</v>
      </c>
      <c r="B15" s="81"/>
      <c r="C15" s="1385" t="s">
        <v>1815</v>
      </c>
      <c r="D15" s="66"/>
      <c r="E15" s="1386" t="n">
        <f aca="false">IF(D8="Yes",MAX(0,SUM('T1 GEN-2-3-4'!M37:M41,'T1 GEN-2-3-4'!M29)),0)</f>
        <v>0</v>
      </c>
      <c r="F15" s="1387" t="n">
        <v>1</v>
      </c>
    </row>
    <row r="16" customFormat="false" ht="15" hidden="false" customHeight="false" outlineLevel="0" collapsed="false">
      <c r="A16" s="66" t="s">
        <v>1816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6" t="s">
        <v>1817</v>
      </c>
      <c r="B17" s="66"/>
      <c r="C17" s="66"/>
      <c r="D17" s="66"/>
      <c r="E17" s="66"/>
      <c r="F17" s="66"/>
    </row>
    <row r="18" customFormat="false" ht="18.75" hidden="false" customHeight="false" outlineLevel="0" collapsed="false">
      <c r="A18" s="81" t="s">
        <v>1818</v>
      </c>
      <c r="B18" s="81"/>
      <c r="C18" s="81"/>
      <c r="D18" s="1325" t="n">
        <v>5493</v>
      </c>
      <c r="E18" s="1388"/>
      <c r="F18" s="1387" t="n">
        <v>2</v>
      </c>
    </row>
    <row r="19" customFormat="false" ht="15" hidden="false" customHeight="false" outlineLevel="0" collapsed="false">
      <c r="A19" s="66" t="s">
        <v>1819</v>
      </c>
      <c r="B19" s="66"/>
      <c r="C19" s="66"/>
      <c r="D19" s="66"/>
      <c r="E19" s="66"/>
      <c r="F19" s="66"/>
    </row>
    <row r="20" customFormat="false" ht="17.25" hidden="false" customHeight="false" outlineLevel="0" collapsed="false">
      <c r="A20" s="66" t="s">
        <v>1820</v>
      </c>
      <c r="B20" s="66"/>
      <c r="C20" s="66"/>
      <c r="D20" s="1325" t="n">
        <v>5494</v>
      </c>
      <c r="E20" s="1388"/>
      <c r="F20" s="1387" t="n">
        <v>3</v>
      </c>
    </row>
    <row r="21" customFormat="false" ht="17.25" hidden="false" customHeight="false" outlineLevel="0" collapsed="false">
      <c r="A21" s="85" t="s">
        <v>1821</v>
      </c>
      <c r="B21" s="85"/>
      <c r="C21" s="85"/>
      <c r="D21" s="66"/>
      <c r="E21" s="1188" t="n">
        <f aca="false">SUM(E15:E20)</f>
        <v>0</v>
      </c>
      <c r="F21" s="1387" t="n">
        <v>4</v>
      </c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6"/>
    </row>
    <row r="23" customFormat="false" ht="15.75" hidden="false" customHeight="false" outlineLevel="0" collapsed="false">
      <c r="A23" s="66" t="s">
        <v>1822</v>
      </c>
      <c r="B23" s="66"/>
      <c r="C23" s="66"/>
      <c r="D23" s="66"/>
      <c r="E23" s="66"/>
      <c r="F23" s="66"/>
    </row>
    <row r="24" customFormat="false" ht="15.75" hidden="false" customHeight="false" outlineLevel="0" collapsed="false">
      <c r="A24" s="1382" t="s">
        <v>1823</v>
      </c>
      <c r="B24" s="66"/>
      <c r="C24" s="66"/>
      <c r="D24" s="66"/>
      <c r="E24" s="66"/>
      <c r="F24" s="66"/>
    </row>
    <row r="25" customFormat="false" ht="15.75" hidden="false" customHeight="false" outlineLevel="0" collapsed="false">
      <c r="A25" s="1382" t="s">
        <v>1824</v>
      </c>
      <c r="B25" s="1382"/>
      <c r="C25" s="66"/>
      <c r="D25" s="66"/>
      <c r="E25" s="66"/>
      <c r="F25" s="66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6.5" hidden="false" customHeight="false" outlineLevel="0" collapsed="false">
      <c r="A27" s="81" t="s">
        <v>1825</v>
      </c>
      <c r="B27" s="81"/>
      <c r="C27" s="81"/>
      <c r="D27" s="66"/>
      <c r="E27" s="1125" t="n">
        <v>47400</v>
      </c>
      <c r="F27" s="1387" t="n">
        <v>5</v>
      </c>
    </row>
    <row r="28" customFormat="false" ht="15.75" hidden="false" customHeight="false" outlineLevel="0" collapsed="false">
      <c r="A28" s="1382" t="s">
        <v>1826</v>
      </c>
      <c r="B28" s="1382"/>
      <c r="C28" s="66"/>
      <c r="D28" s="66"/>
      <c r="E28" s="66"/>
      <c r="F28" s="66"/>
    </row>
    <row r="29" customFormat="false" ht="15.75" hidden="false" customHeight="false" outlineLevel="0" collapsed="false">
      <c r="A29" s="66" t="s">
        <v>1827</v>
      </c>
      <c r="B29" s="66"/>
      <c r="C29" s="66"/>
      <c r="D29" s="66"/>
      <c r="E29" s="66"/>
      <c r="F29" s="66"/>
    </row>
    <row r="30" customFormat="false" ht="15" hidden="false" customHeight="false" outlineLevel="0" collapsed="false">
      <c r="A30" s="66" t="s">
        <v>1828</v>
      </c>
      <c r="B30" s="66"/>
      <c r="C30" s="66"/>
      <c r="D30" s="66"/>
      <c r="E30" s="66"/>
      <c r="F30" s="66"/>
    </row>
    <row r="31" customFormat="false" ht="24" hidden="false" customHeight="true" outlineLevel="0" collapsed="false">
      <c r="A31" s="1383" t="s">
        <v>1829</v>
      </c>
      <c r="B31" s="1383"/>
      <c r="C31" s="1383"/>
      <c r="D31" s="1389" t="n">
        <v>5478</v>
      </c>
      <c r="E31" s="1388"/>
      <c r="F31" s="1390" t="n">
        <v>6</v>
      </c>
    </row>
    <row r="32" customFormat="false" ht="17.25" hidden="false" customHeight="false" outlineLevel="0" collapsed="false">
      <c r="A32" s="85" t="s">
        <v>608</v>
      </c>
      <c r="B32" s="85"/>
      <c r="C32" s="85"/>
      <c r="D32" s="66"/>
      <c r="E32" s="1188" t="n">
        <f aca="false">MAX(0,(E27-E31))</f>
        <v>47400</v>
      </c>
      <c r="F32" s="1387" t="n">
        <v>7</v>
      </c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</row>
    <row r="34" customFormat="false" ht="16.5" hidden="false" customHeight="false" outlineLevel="0" collapsed="false">
      <c r="A34" s="66" t="s">
        <v>1830</v>
      </c>
      <c r="B34" s="66"/>
      <c r="C34" s="66"/>
      <c r="D34" s="66"/>
      <c r="E34" s="1125" t="n">
        <f aca="false">MIN(E21,E32)</f>
        <v>0</v>
      </c>
      <c r="F34" s="1387" t="n">
        <v>8</v>
      </c>
    </row>
    <row r="35" customFormat="false" ht="15.75" hidden="false" customHeight="false" outlineLevel="0" collapsed="false">
      <c r="A35" s="85" t="s">
        <v>1831</v>
      </c>
      <c r="B35" s="85"/>
      <c r="C35" s="85"/>
      <c r="D35" s="66"/>
      <c r="E35" s="1391" t="n">
        <v>0.0188</v>
      </c>
      <c r="F35" s="1387" t="n">
        <v>9</v>
      </c>
    </row>
    <row r="36" customFormat="false" ht="16.5" hidden="false" customHeight="false" outlineLevel="0" collapsed="false">
      <c r="A36" s="1382" t="s">
        <v>1832</v>
      </c>
      <c r="B36" s="1382"/>
      <c r="C36" s="66"/>
      <c r="D36" s="66"/>
      <c r="E36" s="66"/>
      <c r="F36" s="66"/>
    </row>
    <row r="37" customFormat="false" ht="16.5" hidden="false" customHeight="false" outlineLevel="0" collapsed="false">
      <c r="A37" s="81" t="s">
        <v>1833</v>
      </c>
      <c r="B37" s="81"/>
      <c r="C37" s="1392" t="s">
        <v>1182</v>
      </c>
      <c r="D37" s="66"/>
      <c r="E37" s="1393" t="n">
        <f aca="false">E34*E35</f>
        <v>0</v>
      </c>
      <c r="F37" s="1387" t="n">
        <v>10</v>
      </c>
    </row>
    <row r="38" customFormat="false" ht="15" hidden="false" customHeight="false" outlineLevel="0" collapsed="false">
      <c r="A38" s="645" t="s">
        <v>1834</v>
      </c>
      <c r="B38" s="66"/>
      <c r="C38" s="66"/>
      <c r="D38" s="66"/>
      <c r="E38" s="66"/>
      <c r="F38" s="66"/>
    </row>
    <row r="39" customFormat="false" ht="11.25" hidden="false" customHeight="true" outlineLevel="0" collapsed="false">
      <c r="A39" s="66"/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6" t="s">
        <v>1835</v>
      </c>
      <c r="B40" s="66"/>
      <c r="C40" s="66"/>
      <c r="D40" s="66"/>
      <c r="E40" s="66"/>
      <c r="F40" s="66"/>
    </row>
    <row r="41" customFormat="false" ht="15.75" hidden="false" customHeight="false" outlineLevel="0" collapsed="false">
      <c r="A41" s="66" t="s">
        <v>1836</v>
      </c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66" t="s">
        <v>1837</v>
      </c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6" t="s">
        <v>1838</v>
      </c>
      <c r="B43" s="66"/>
      <c r="C43" s="66"/>
      <c r="D43" s="66"/>
      <c r="E43" s="66"/>
      <c r="F43" s="66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6" t="s">
        <v>1839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 t="s">
        <v>1840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6" t="s">
        <v>1841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6" t="s">
        <v>1842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 t="s">
        <v>1843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 t="s">
        <v>1844</v>
      </c>
      <c r="B50" s="66"/>
      <c r="C50" s="66"/>
      <c r="D50" s="66"/>
      <c r="E50" s="66"/>
      <c r="F50" s="66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</row>
    <row r="52" customFormat="false" ht="15.75" hidden="false" customHeight="false" outlineLevel="0" collapsed="false">
      <c r="A52" s="66" t="s">
        <v>1845</v>
      </c>
      <c r="B52" s="66"/>
      <c r="C52" s="66"/>
      <c r="D52" s="66"/>
      <c r="E52" s="66"/>
      <c r="F52" s="66"/>
    </row>
  </sheetData>
  <sheetProtection sheet="true" password="ec35" objects="true" scenarios="true"/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D8" type="list">
      <formula1>"Yes,No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5000-S13&amp;R&amp;"Arial MT,Italic"&amp;10Privacy Act,&amp;"Arial MT,Regular" Personal Information Bank number CRA PPU 005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8" activeCellId="0" sqref="E18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2.99"/>
    <col collapsed="false" customWidth="true" hidden="false" outlineLevel="0" max="2" min="2" style="1394" width="8.32"/>
    <col collapsed="false" customWidth="true" hidden="false" outlineLevel="0" max="3" min="3" style="1394" width="49.1"/>
    <col collapsed="false" customWidth="true" hidden="false" outlineLevel="0" max="4" min="4" style="1394" width="6.43"/>
    <col collapsed="false" customWidth="true" hidden="false" outlineLevel="0" max="10" min="5" style="1394" width="12.21"/>
    <col collapsed="false" customWidth="true" hidden="false" outlineLevel="0" max="11" min="11" style="1394" width="14.43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-"&amp;yeartext&amp;" SLIPS DATA ENTRY FORM"</f>
        <v>T4-2013 SLIPS DATA ENTRY FORM</v>
      </c>
      <c r="D1" s="1396"/>
      <c r="E1" s="1397" t="s">
        <v>1846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1847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1848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1849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1850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1851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1852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1853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1854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5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5.75" hidden="false" customHeight="false" outlineLevel="0" collapsed="false">
      <c r="B12" s="1402"/>
      <c r="C12" s="1402"/>
      <c r="D12" s="1402"/>
      <c r="E12" s="1403"/>
      <c r="F12" s="1402"/>
      <c r="G12" s="1402"/>
      <c r="H12" s="1402"/>
      <c r="I12" s="1402"/>
      <c r="J12" s="1402"/>
      <c r="K12" s="1399"/>
      <c r="L12" s="6"/>
    </row>
    <row r="13" customFormat="false" ht="36" hidden="false" customHeight="false" outlineLevel="0" collapsed="false">
      <c r="B13" s="1404" t="s">
        <v>1856</v>
      </c>
      <c r="C13" s="1404" t="s">
        <v>1140</v>
      </c>
      <c r="D13" s="1404" t="s">
        <v>1857</v>
      </c>
      <c r="E13" s="1405" t="s">
        <v>1858</v>
      </c>
      <c r="F13" s="1405" t="s">
        <v>1859</v>
      </c>
      <c r="G13" s="1405" t="s">
        <v>1860</v>
      </c>
      <c r="H13" s="1405" t="s">
        <v>1861</v>
      </c>
      <c r="I13" s="1405" t="s">
        <v>1862</v>
      </c>
      <c r="J13" s="1405" t="s">
        <v>372</v>
      </c>
      <c r="K13" s="1399"/>
      <c r="L13" s="6"/>
      <c r="N13" s="1406"/>
    </row>
    <row r="14" customFormat="false" ht="18" hidden="false" customHeight="false" outlineLevel="0" collapsed="false">
      <c r="B14" s="1407"/>
      <c r="C14" s="1408" t="s">
        <v>1863</v>
      </c>
      <c r="D14" s="1407"/>
      <c r="E14" s="1409"/>
      <c r="F14" s="1409"/>
      <c r="G14" s="1409"/>
      <c r="H14" s="1409"/>
      <c r="I14" s="1409"/>
      <c r="J14" s="1410"/>
      <c r="K14" s="1399"/>
      <c r="L14" s="6"/>
    </row>
    <row r="15" customFormat="false" ht="15.75" hidden="false" customHeight="false" outlineLevel="0" collapsed="false">
      <c r="B15" s="1411"/>
      <c r="C15" s="1412"/>
      <c r="D15" s="1411"/>
      <c r="E15" s="1413"/>
      <c r="F15" s="1412"/>
      <c r="G15" s="1412"/>
      <c r="H15" s="1412"/>
      <c r="I15" s="1412"/>
      <c r="J15" s="1399"/>
      <c r="K15" s="1399"/>
      <c r="L15" s="6"/>
    </row>
    <row r="16" customFormat="false" ht="18" hidden="false" customHeight="false" outlineLevel="0" collapsed="false">
      <c r="B16" s="1414"/>
      <c r="C16" s="1415" t="s">
        <v>1864</v>
      </c>
      <c r="D16" s="1416" t="s">
        <v>633</v>
      </c>
      <c r="E16" s="1417"/>
      <c r="F16" s="1418"/>
      <c r="G16" s="1418"/>
      <c r="H16" s="1418"/>
      <c r="I16" s="1419"/>
      <c r="J16" s="1399"/>
      <c r="K16" s="1399"/>
      <c r="L16" s="6"/>
      <c r="N16" s="1420"/>
    </row>
    <row r="17" customFormat="false" ht="18" hidden="false" customHeight="false" outlineLevel="0" collapsed="false">
      <c r="B17" s="1414"/>
      <c r="C17" s="1421"/>
      <c r="D17" s="1416"/>
      <c r="E17" s="1413"/>
      <c r="F17" s="1413"/>
      <c r="G17" s="1412"/>
      <c r="H17" s="1412"/>
      <c r="I17" s="1412"/>
      <c r="J17" s="1399"/>
      <c r="K17" s="1399"/>
      <c r="L17" s="6"/>
      <c r="N17" s="1420"/>
    </row>
    <row r="18" customFormat="false" ht="18" hidden="false" customHeight="false" outlineLevel="0" collapsed="false">
      <c r="B18" s="1414" t="s">
        <v>1865</v>
      </c>
      <c r="C18" s="1422" t="s">
        <v>1866</v>
      </c>
      <c r="D18" s="1416" t="s">
        <v>787</v>
      </c>
      <c r="E18" s="1423"/>
      <c r="F18" s="1424"/>
      <c r="G18" s="1424"/>
      <c r="H18" s="1424"/>
      <c r="I18" s="1425"/>
      <c r="J18" s="1426" t="n">
        <f aca="false">SUM(E18:I18)</f>
        <v>0</v>
      </c>
      <c r="K18" s="1399"/>
      <c r="L18" s="6"/>
      <c r="N18" s="1420"/>
    </row>
    <row r="19" customFormat="false" ht="18" hidden="false" customHeight="false" outlineLevel="0" collapsed="false">
      <c r="B19" s="1414"/>
      <c r="C19" s="1427"/>
      <c r="D19" s="1416"/>
      <c r="E19" s="1428"/>
      <c r="F19" s="1421"/>
      <c r="G19" s="1421"/>
      <c r="H19" s="1421"/>
      <c r="I19" s="1421"/>
      <c r="J19" s="1429"/>
      <c r="K19" s="1399"/>
      <c r="L19" s="6"/>
      <c r="N19" s="1420"/>
    </row>
    <row r="20" customFormat="false" ht="18" hidden="false" customHeight="false" outlineLevel="0" collapsed="false">
      <c r="B20" s="1414" t="s">
        <v>1867</v>
      </c>
      <c r="C20" s="1422" t="s">
        <v>1868</v>
      </c>
      <c r="D20" s="1416" t="s">
        <v>794</v>
      </c>
      <c r="E20" s="1430"/>
      <c r="F20" s="1431"/>
      <c r="G20" s="1431"/>
      <c r="H20" s="1431"/>
      <c r="I20" s="1432"/>
      <c r="J20" s="1433" t="n">
        <f aca="false">SUM(E20:I20)</f>
        <v>0</v>
      </c>
      <c r="K20" s="1399"/>
      <c r="L20" s="6"/>
      <c r="N20" s="1420"/>
    </row>
    <row r="21" customFormat="false" ht="18" hidden="false" customHeight="false" outlineLevel="0" collapsed="false">
      <c r="B21" s="1414"/>
      <c r="C21" s="1427"/>
      <c r="D21" s="1416"/>
      <c r="E21" s="1428"/>
      <c r="F21" s="1421"/>
      <c r="G21" s="1421"/>
      <c r="H21" s="1421"/>
      <c r="I21" s="1421"/>
      <c r="J21" s="1429"/>
      <c r="K21" s="1399"/>
      <c r="L21" s="6"/>
      <c r="N21" s="1420"/>
    </row>
    <row r="22" customFormat="false" ht="18" hidden="false" customHeight="false" outlineLevel="0" collapsed="false">
      <c r="B22" s="1414" t="s">
        <v>1867</v>
      </c>
      <c r="C22" s="1422" t="s">
        <v>1869</v>
      </c>
      <c r="D22" s="1416" t="s">
        <v>797</v>
      </c>
      <c r="E22" s="1430"/>
      <c r="F22" s="1431"/>
      <c r="G22" s="1431"/>
      <c r="H22" s="1431"/>
      <c r="I22" s="1432"/>
      <c r="J22" s="1433" t="n">
        <f aca="false">SUM(E22:I22)</f>
        <v>0</v>
      </c>
      <c r="K22" s="1399"/>
      <c r="L22" s="6"/>
      <c r="N22" s="1420"/>
    </row>
    <row r="23" customFormat="false" ht="18" hidden="false" customHeight="false" outlineLevel="0" collapsed="false">
      <c r="B23" s="1414"/>
      <c r="C23" s="1427"/>
      <c r="D23" s="1416"/>
      <c r="E23" s="1428"/>
      <c r="F23" s="1421"/>
      <c r="G23" s="1421"/>
      <c r="H23" s="1434"/>
      <c r="I23" s="1421"/>
      <c r="J23" s="1429"/>
      <c r="K23" s="1399"/>
      <c r="L23" s="6"/>
      <c r="N23" s="1420"/>
    </row>
    <row r="24" customFormat="false" ht="18" hidden="false" customHeight="false" outlineLevel="0" collapsed="false">
      <c r="B24" s="1414" t="s">
        <v>1870</v>
      </c>
      <c r="C24" s="1422" t="s">
        <v>1871</v>
      </c>
      <c r="D24" s="1416" t="s">
        <v>801</v>
      </c>
      <c r="E24" s="1430"/>
      <c r="F24" s="1431"/>
      <c r="G24" s="1431"/>
      <c r="H24" s="1431"/>
      <c r="I24" s="1432"/>
      <c r="J24" s="1433" t="n">
        <f aca="false">SUM(E24:I24)</f>
        <v>0</v>
      </c>
      <c r="K24" s="1399"/>
      <c r="L24" s="6"/>
      <c r="N24" s="1420"/>
    </row>
    <row r="25" customFormat="false" ht="18" hidden="false" customHeight="false" outlineLevel="0" collapsed="false">
      <c r="B25" s="1411" t="s">
        <v>181</v>
      </c>
      <c r="C25" s="1427"/>
      <c r="D25" s="1416"/>
      <c r="E25" s="1428"/>
      <c r="F25" s="1421"/>
      <c r="G25" s="1421"/>
      <c r="H25" s="1434"/>
      <c r="I25" s="1421"/>
      <c r="J25" s="1429"/>
      <c r="K25" s="1399"/>
      <c r="L25" s="6"/>
      <c r="N25" s="1435"/>
    </row>
    <row r="26" customFormat="false" ht="18" hidden="false" customHeight="false" outlineLevel="0" collapsed="false">
      <c r="B26" s="1414" t="s">
        <v>1872</v>
      </c>
      <c r="C26" s="1422" t="s">
        <v>1873</v>
      </c>
      <c r="D26" s="1416" t="s">
        <v>807</v>
      </c>
      <c r="E26" s="1430"/>
      <c r="F26" s="1431"/>
      <c r="G26" s="1431"/>
      <c r="H26" s="1431"/>
      <c r="I26" s="1432"/>
      <c r="J26" s="1433" t="n">
        <f aca="false">IF((J68+J71)=0,SUM(E26:I26),0)</f>
        <v>0</v>
      </c>
      <c r="K26" s="1399"/>
      <c r="L26" s="6"/>
      <c r="N26" s="1420"/>
    </row>
    <row r="27" customFormat="false" ht="18" hidden="false" customHeight="false" outlineLevel="0" collapsed="false">
      <c r="B27" s="1414"/>
      <c r="C27" s="1427"/>
      <c r="D27" s="1416"/>
      <c r="E27" s="1428"/>
      <c r="F27" s="1421"/>
      <c r="G27" s="1421"/>
      <c r="H27" s="1434"/>
      <c r="I27" s="1421"/>
      <c r="J27" s="1429"/>
      <c r="K27" s="1399"/>
      <c r="L27" s="6"/>
      <c r="N27" s="1420"/>
    </row>
    <row r="28" customFormat="false" ht="18" hidden="false" customHeight="false" outlineLevel="0" collapsed="false">
      <c r="B28" s="1414" t="s">
        <v>1874</v>
      </c>
      <c r="C28" s="1422" t="s">
        <v>1875</v>
      </c>
      <c r="D28" s="1416" t="s">
        <v>813</v>
      </c>
      <c r="E28" s="1430"/>
      <c r="F28" s="1431"/>
      <c r="G28" s="1431"/>
      <c r="H28" s="1431"/>
      <c r="I28" s="1432"/>
      <c r="J28" s="1433" t="n">
        <f aca="false">SUM(E28:I28)</f>
        <v>0</v>
      </c>
      <c r="K28" s="1399"/>
      <c r="L28" s="6"/>
      <c r="N28" s="1420"/>
    </row>
    <row r="29" customFormat="false" ht="18" hidden="false" customHeight="false" outlineLevel="0" collapsed="false">
      <c r="B29" s="1414"/>
      <c r="C29" s="1422"/>
      <c r="D29" s="1416"/>
      <c r="E29" s="1428"/>
      <c r="F29" s="1421"/>
      <c r="G29" s="1421"/>
      <c r="H29" s="1434"/>
      <c r="I29" s="1421"/>
      <c r="J29" s="1429"/>
      <c r="K29" s="1399"/>
      <c r="L29" s="6"/>
      <c r="N29" s="1420"/>
    </row>
    <row r="30" customFormat="false" ht="18" hidden="false" customHeight="false" outlineLevel="0" collapsed="false">
      <c r="B30" s="1414"/>
      <c r="C30" s="1422" t="s">
        <v>1876</v>
      </c>
      <c r="D30" s="1416" t="s">
        <v>819</v>
      </c>
      <c r="E30" s="1430"/>
      <c r="F30" s="1431"/>
      <c r="G30" s="1431"/>
      <c r="H30" s="1431"/>
      <c r="I30" s="1432"/>
      <c r="J30" s="1399"/>
      <c r="K30" s="1399"/>
      <c r="L30" s="6"/>
      <c r="N30" s="1420"/>
    </row>
    <row r="31" customFormat="false" ht="18" hidden="false" customHeight="false" outlineLevel="0" collapsed="false">
      <c r="B31" s="1414"/>
      <c r="C31" s="1422"/>
      <c r="D31" s="1416"/>
      <c r="E31" s="1428"/>
      <c r="F31" s="1421"/>
      <c r="G31" s="1421"/>
      <c r="H31" s="1434"/>
      <c r="I31" s="1421"/>
      <c r="J31" s="1429"/>
      <c r="K31" s="1399"/>
      <c r="L31" s="6"/>
      <c r="N31" s="1420"/>
    </row>
    <row r="32" customFormat="false" ht="18" hidden="false" customHeight="false" outlineLevel="0" collapsed="false">
      <c r="B32" s="1436" t="s">
        <v>1877</v>
      </c>
      <c r="C32" s="1422" t="s">
        <v>1878</v>
      </c>
      <c r="D32" s="1416" t="s">
        <v>825</v>
      </c>
      <c r="E32" s="1430"/>
      <c r="F32" s="1431"/>
      <c r="G32" s="1431"/>
      <c r="H32" s="1431"/>
      <c r="I32" s="1432"/>
      <c r="J32" s="1399"/>
      <c r="K32" s="1399"/>
      <c r="L32" s="6"/>
      <c r="N32" s="1437"/>
    </row>
    <row r="33" customFormat="false" ht="18" hidden="false" customHeight="false" outlineLevel="0" collapsed="false">
      <c r="B33" s="1436"/>
      <c r="C33" s="1422"/>
      <c r="D33" s="1416"/>
      <c r="E33" s="1428"/>
      <c r="F33" s="1421"/>
      <c r="G33" s="1421"/>
      <c r="H33" s="1434"/>
      <c r="I33" s="1421"/>
      <c r="J33" s="1399"/>
      <c r="K33" s="1399"/>
      <c r="L33" s="6"/>
      <c r="N33" s="1437"/>
    </row>
    <row r="34" customFormat="false" ht="18" hidden="false" customHeight="false" outlineLevel="0" collapsed="false">
      <c r="B34" s="1436"/>
      <c r="C34" s="1422" t="s">
        <v>1879</v>
      </c>
      <c r="D34" s="1416" t="s">
        <v>830</v>
      </c>
      <c r="E34" s="1438" t="s">
        <v>1496</v>
      </c>
      <c r="F34" s="1439" t="s">
        <v>1496</v>
      </c>
      <c r="G34" s="1439" t="s">
        <v>1496</v>
      </c>
      <c r="H34" s="1439" t="s">
        <v>1496</v>
      </c>
      <c r="I34" s="1439" t="s">
        <v>1496</v>
      </c>
      <c r="J34" s="1399"/>
      <c r="K34" s="1399"/>
      <c r="L34" s="6"/>
      <c r="N34" s="1437"/>
    </row>
    <row r="35" customFormat="false" ht="18" hidden="false" customHeight="false" outlineLevel="0" collapsed="false">
      <c r="B35" s="1436"/>
      <c r="C35" s="1422" t="s">
        <v>1880</v>
      </c>
      <c r="D35" s="1416" t="s">
        <v>830</v>
      </c>
      <c r="E35" s="1438" t="s">
        <v>1496</v>
      </c>
      <c r="F35" s="1439" t="s">
        <v>1496</v>
      </c>
      <c r="G35" s="1439" t="s">
        <v>1496</v>
      </c>
      <c r="H35" s="1439" t="s">
        <v>1496</v>
      </c>
      <c r="I35" s="1439" t="s">
        <v>1496</v>
      </c>
      <c r="J35" s="1399"/>
      <c r="K35" s="1399"/>
      <c r="L35" s="6"/>
      <c r="N35" s="1437"/>
    </row>
    <row r="36" customFormat="false" ht="18" hidden="false" customHeight="false" outlineLevel="0" collapsed="false">
      <c r="B36" s="1436"/>
      <c r="C36" s="1422" t="s">
        <v>1881</v>
      </c>
      <c r="D36" s="1416" t="s">
        <v>830</v>
      </c>
      <c r="E36" s="1438" t="s">
        <v>1496</v>
      </c>
      <c r="F36" s="1439" t="s">
        <v>1496</v>
      </c>
      <c r="G36" s="1439" t="s">
        <v>1496</v>
      </c>
      <c r="H36" s="1439" t="s">
        <v>1496</v>
      </c>
      <c r="I36" s="1439" t="s">
        <v>1496</v>
      </c>
      <c r="J36" s="1399"/>
      <c r="K36" s="1399"/>
      <c r="L36" s="6"/>
      <c r="N36" s="1437"/>
    </row>
    <row r="37" customFormat="false" ht="18" hidden="false" customHeight="false" outlineLevel="0" collapsed="false">
      <c r="B37" s="1414"/>
      <c r="C37" s="1427"/>
      <c r="D37" s="1416"/>
      <c r="E37" s="1428"/>
      <c r="F37" s="1421"/>
      <c r="G37" s="1421"/>
      <c r="H37" s="1434"/>
      <c r="I37" s="1421"/>
      <c r="J37" s="1429"/>
      <c r="K37" s="1399"/>
      <c r="L37" s="6"/>
      <c r="N37" s="1420"/>
    </row>
    <row r="38" customFormat="false" ht="18" hidden="false" customHeight="false" outlineLevel="0" collapsed="false">
      <c r="B38" s="1414" t="s">
        <v>1882</v>
      </c>
      <c r="C38" s="1440" t="s">
        <v>1883</v>
      </c>
      <c r="D38" s="1416" t="s">
        <v>870</v>
      </c>
      <c r="E38" s="1430"/>
      <c r="F38" s="1431"/>
      <c r="G38" s="1431"/>
      <c r="H38" s="1431"/>
      <c r="I38" s="1432"/>
      <c r="J38" s="1433" t="n">
        <f aca="false">SUM(E38:I38)</f>
        <v>0</v>
      </c>
      <c r="K38" s="1399"/>
      <c r="L38" s="6"/>
      <c r="N38" s="1420"/>
    </row>
    <row r="39" customFormat="false" ht="18" hidden="false" customHeight="false" outlineLevel="0" collapsed="false">
      <c r="B39" s="1414"/>
      <c r="C39" s="1441"/>
      <c r="D39" s="1416"/>
      <c r="E39" s="1428"/>
      <c r="F39" s="1421"/>
      <c r="G39" s="1421"/>
      <c r="H39" s="1434"/>
      <c r="I39" s="1421"/>
      <c r="J39" s="1429"/>
      <c r="K39" s="1399"/>
      <c r="L39" s="6"/>
    </row>
    <row r="40" customFormat="false" ht="36" hidden="false" customHeight="false" outlineLevel="0" collapsed="false">
      <c r="B40" s="1414" t="s">
        <v>1884</v>
      </c>
      <c r="C40" s="1440" t="s">
        <v>1885</v>
      </c>
      <c r="D40" s="1416" t="s">
        <v>873</v>
      </c>
      <c r="E40" s="1423"/>
      <c r="F40" s="1424"/>
      <c r="G40" s="1424"/>
      <c r="H40" s="1424"/>
      <c r="I40" s="1425"/>
      <c r="J40" s="1426" t="n">
        <f aca="false">SUM(E40:I40)</f>
        <v>0</v>
      </c>
      <c r="K40" s="1399"/>
      <c r="L40" s="6"/>
      <c r="O40" s="1420"/>
    </row>
    <row r="41" customFormat="false" ht="18" hidden="false" customHeight="false" outlineLevel="0" collapsed="false">
      <c r="B41" s="1414"/>
      <c r="C41" s="1441"/>
      <c r="D41" s="1416"/>
      <c r="E41" s="1428"/>
      <c r="F41" s="1421"/>
      <c r="G41" s="1421"/>
      <c r="H41" s="1434"/>
      <c r="I41" s="1442"/>
      <c r="J41" s="1443"/>
      <c r="K41" s="1399"/>
      <c r="L41" s="6"/>
      <c r="O41" s="1420"/>
    </row>
    <row r="42" customFormat="false" ht="36" hidden="false" customHeight="false" outlineLevel="0" collapsed="false">
      <c r="B42" s="1414" t="s">
        <v>1884</v>
      </c>
      <c r="C42" s="1440" t="s">
        <v>1886</v>
      </c>
      <c r="D42" s="1416" t="s">
        <v>878</v>
      </c>
      <c r="E42" s="1423"/>
      <c r="F42" s="1424"/>
      <c r="G42" s="1424"/>
      <c r="H42" s="1424"/>
      <c r="I42" s="1425"/>
      <c r="J42" s="1426" t="n">
        <f aca="false">SUM(E42:I42)</f>
        <v>0</v>
      </c>
      <c r="K42" s="1399"/>
      <c r="L42" s="6"/>
      <c r="O42" s="1420"/>
    </row>
    <row r="43" customFormat="false" ht="18" hidden="false" customHeight="false" outlineLevel="0" collapsed="false">
      <c r="B43" s="1414"/>
      <c r="C43" s="1440"/>
      <c r="D43" s="1416"/>
      <c r="E43" s="1428"/>
      <c r="F43" s="1421"/>
      <c r="G43" s="1421"/>
      <c r="H43" s="1434"/>
      <c r="I43" s="1421"/>
      <c r="J43" s="1429"/>
      <c r="K43" s="1399"/>
      <c r="L43" s="6"/>
      <c r="O43" s="1420"/>
    </row>
    <row r="44" customFormat="false" ht="18" hidden="false" customHeight="false" outlineLevel="0" collapsed="false">
      <c r="B44" s="1414" t="s">
        <v>1887</v>
      </c>
      <c r="C44" s="1440" t="s">
        <v>1888</v>
      </c>
      <c r="D44" s="1416" t="s">
        <v>1575</v>
      </c>
      <c r="E44" s="1430"/>
      <c r="F44" s="1431"/>
      <c r="G44" s="1431"/>
      <c r="H44" s="1431"/>
      <c r="I44" s="1432"/>
      <c r="J44" s="1433" t="n">
        <f aca="false">SUM(E44:I44)</f>
        <v>0</v>
      </c>
      <c r="K44" s="1399"/>
      <c r="L44" s="6"/>
      <c r="O44" s="1420"/>
    </row>
    <row r="45" customFormat="false" ht="18" hidden="false" customHeight="false" outlineLevel="0" collapsed="false">
      <c r="B45" s="1414"/>
      <c r="C45" s="1441"/>
      <c r="D45" s="1416"/>
      <c r="E45" s="1414"/>
      <c r="F45" s="1414"/>
      <c r="G45" s="1414"/>
      <c r="H45" s="1414"/>
      <c r="I45" s="1414"/>
      <c r="J45" s="1429"/>
      <c r="K45" s="1399"/>
      <c r="L45" s="6"/>
      <c r="O45" s="1420"/>
    </row>
    <row r="46" customFormat="false" ht="36" hidden="false" customHeight="false" outlineLevel="0" collapsed="false">
      <c r="B46" s="1414" t="s">
        <v>1889</v>
      </c>
      <c r="C46" s="1444" t="s">
        <v>1890</v>
      </c>
      <c r="D46" s="1416" t="s">
        <v>883</v>
      </c>
      <c r="E46" s="1423"/>
      <c r="F46" s="1424"/>
      <c r="G46" s="1424"/>
      <c r="H46" s="1424"/>
      <c r="I46" s="1425"/>
      <c r="J46" s="1426" t="n">
        <f aca="false">SUM(E46:I46)</f>
        <v>0</v>
      </c>
      <c r="K46" s="1399"/>
      <c r="L46" s="6"/>
      <c r="O46" s="1420"/>
    </row>
    <row r="47" customFormat="false" ht="18" hidden="false" customHeight="false" outlineLevel="0" collapsed="false">
      <c r="B47" s="1414"/>
      <c r="C47" s="1441"/>
      <c r="D47" s="1416"/>
      <c r="E47" s="1414"/>
      <c r="F47" s="1414"/>
      <c r="G47" s="1414"/>
      <c r="H47" s="1414"/>
      <c r="I47" s="1414"/>
      <c r="J47" s="1429"/>
      <c r="K47" s="1399"/>
      <c r="L47" s="6"/>
      <c r="O47" s="1420"/>
    </row>
    <row r="48" customFormat="false" ht="18" hidden="false" customHeight="false" outlineLevel="0" collapsed="false">
      <c r="B48" s="1414" t="s">
        <v>1891</v>
      </c>
      <c r="C48" s="1422" t="s">
        <v>1892</v>
      </c>
      <c r="D48" s="1416" t="s">
        <v>885</v>
      </c>
      <c r="E48" s="1430"/>
      <c r="F48" s="1431"/>
      <c r="G48" s="1431"/>
      <c r="H48" s="1431"/>
      <c r="I48" s="1432"/>
      <c r="J48" s="1433" t="n">
        <f aca="false">SUM(E48:I48)</f>
        <v>0</v>
      </c>
      <c r="K48" s="1399"/>
      <c r="L48" s="6"/>
      <c r="O48" s="1420"/>
    </row>
    <row r="49" customFormat="false" ht="18" hidden="false" customHeight="false" outlineLevel="0" collapsed="false">
      <c r="B49" s="1414"/>
      <c r="C49" s="1422"/>
      <c r="D49" s="1416"/>
      <c r="E49" s="1428"/>
      <c r="F49" s="1421"/>
      <c r="G49" s="1421"/>
      <c r="H49" s="1434"/>
      <c r="I49" s="1421"/>
      <c r="J49" s="1429"/>
      <c r="K49" s="1399"/>
      <c r="L49" s="6"/>
      <c r="O49" s="1420"/>
    </row>
    <row r="50" customFormat="false" ht="18" hidden="false" customHeight="false" outlineLevel="0" collapsed="false">
      <c r="B50" s="1436" t="s">
        <v>1893</v>
      </c>
      <c r="C50" s="1422" t="s">
        <v>1894</v>
      </c>
      <c r="D50" s="1416" t="s">
        <v>1895</v>
      </c>
      <c r="E50" s="1430"/>
      <c r="F50" s="1431"/>
      <c r="G50" s="1431"/>
      <c r="H50" s="1431"/>
      <c r="I50" s="1432"/>
      <c r="J50" s="1433" t="n">
        <f aca="false">SUM(E50:I50)</f>
        <v>0</v>
      </c>
      <c r="K50" s="1399"/>
      <c r="L50" s="6"/>
      <c r="O50" s="1437"/>
    </row>
    <row r="51" customFormat="false" ht="18" hidden="false" customHeight="false" outlineLevel="0" collapsed="false">
      <c r="B51" s="1414"/>
      <c r="C51" s="1422"/>
      <c r="D51" s="1416"/>
      <c r="E51" s="1428"/>
      <c r="F51" s="1421"/>
      <c r="G51" s="1421"/>
      <c r="H51" s="1434"/>
      <c r="I51" s="1421"/>
      <c r="J51" s="1429"/>
      <c r="K51" s="1399"/>
      <c r="L51" s="6"/>
      <c r="O51" s="1420"/>
    </row>
    <row r="52" customFormat="false" ht="18" hidden="false" customHeight="false" outlineLevel="0" collapsed="false">
      <c r="B52" s="1414" t="s">
        <v>1896</v>
      </c>
      <c r="C52" s="1422" t="s">
        <v>1897</v>
      </c>
      <c r="D52" s="1416" t="s">
        <v>909</v>
      </c>
      <c r="E52" s="1430"/>
      <c r="F52" s="1431"/>
      <c r="G52" s="1431"/>
      <c r="H52" s="1431"/>
      <c r="I52" s="1432"/>
      <c r="J52" s="1433" t="n">
        <f aca="false">SUM(E52:I52)</f>
        <v>0</v>
      </c>
      <c r="K52" s="1399"/>
      <c r="L52" s="6"/>
      <c r="O52" s="1420"/>
    </row>
    <row r="53" customFormat="false" ht="15" hidden="false" customHeight="false" outlineLevel="0" collapsed="false">
      <c r="B53" s="1445"/>
      <c r="C53" s="1399"/>
      <c r="D53" s="1411"/>
      <c r="E53" s="1399"/>
      <c r="F53" s="1399"/>
      <c r="G53" s="1399"/>
      <c r="H53" s="1399"/>
      <c r="I53" s="1399"/>
      <c r="J53" s="1399"/>
      <c r="K53" s="1399"/>
      <c r="L53" s="6"/>
    </row>
    <row r="54" customFormat="false" ht="18" hidden="false" customHeight="false" outlineLevel="0" collapsed="false">
      <c r="B54" s="1446" t="s">
        <v>1870</v>
      </c>
      <c r="C54" s="1429" t="s">
        <v>1898</v>
      </c>
      <c r="D54" s="1411"/>
      <c r="E54" s="1399"/>
      <c r="F54" s="1447" t="s">
        <v>919</v>
      </c>
      <c r="G54" s="1431"/>
      <c r="H54" s="1431"/>
      <c r="I54" s="1432"/>
      <c r="J54" s="1433" t="n">
        <f aca="false">SUM(G54:I54)</f>
        <v>0</v>
      </c>
      <c r="K54" s="1399"/>
      <c r="L54" s="6"/>
    </row>
    <row r="55" customFormat="false" ht="18" hidden="false" customHeight="false" outlineLevel="0" collapsed="false">
      <c r="B55" s="1445"/>
      <c r="C55" s="1429" t="s">
        <v>1899</v>
      </c>
      <c r="D55" s="1411"/>
      <c r="E55" s="1399"/>
      <c r="F55" s="1399"/>
      <c r="G55" s="1399"/>
      <c r="H55" s="1399"/>
      <c r="I55" s="1399"/>
      <c r="J55" s="1399"/>
      <c r="K55" s="1399"/>
      <c r="L55" s="6"/>
    </row>
    <row r="56" customFormat="false" ht="18" hidden="false" customHeight="false" outlineLevel="0" collapsed="false">
      <c r="B56" s="1445"/>
      <c r="C56" s="1429" t="s">
        <v>1900</v>
      </c>
      <c r="D56" s="1411"/>
      <c r="E56" s="1399"/>
      <c r="F56" s="1399"/>
      <c r="G56" s="1399"/>
      <c r="H56" s="1399"/>
      <c r="I56" s="1399"/>
      <c r="J56" s="1399"/>
      <c r="K56" s="1399"/>
      <c r="L56" s="6"/>
    </row>
    <row r="57" customFormat="false" ht="18" hidden="false" customHeight="false" outlineLevel="0" collapsed="false">
      <c r="B57" s="1445"/>
      <c r="C57" s="1429"/>
      <c r="D57" s="1411"/>
      <c r="E57" s="1399"/>
      <c r="F57" s="1399"/>
      <c r="G57" s="1399"/>
      <c r="H57" s="1399"/>
      <c r="I57" s="1399"/>
      <c r="J57" s="1399"/>
      <c r="K57" s="1399"/>
      <c r="L57" s="6"/>
    </row>
    <row r="58" customFormat="false" ht="18" hidden="false" customHeight="false" outlineLevel="0" collapsed="false">
      <c r="B58" s="1445"/>
      <c r="C58" s="1448" t="s">
        <v>1901</v>
      </c>
      <c r="D58" s="1411"/>
      <c r="E58" s="1399"/>
      <c r="F58" s="1447" t="s">
        <v>920</v>
      </c>
      <c r="G58" s="1431"/>
      <c r="H58" s="1431"/>
      <c r="I58" s="1432"/>
      <c r="J58" s="1433" t="n">
        <f aca="false">SUM(G58:I58)</f>
        <v>0</v>
      </c>
      <c r="K58" s="1399"/>
      <c r="L58" s="6"/>
    </row>
    <row r="59" customFormat="false" ht="18" hidden="false" customHeight="false" outlineLevel="0" collapsed="false">
      <c r="B59" s="1445"/>
      <c r="C59" s="1448"/>
      <c r="D59" s="1411"/>
      <c r="E59" s="1399"/>
      <c r="F59" s="1399"/>
      <c r="G59" s="1399"/>
      <c r="H59" s="1399"/>
      <c r="I59" s="1399"/>
      <c r="J59" s="1399"/>
      <c r="K59" s="1399"/>
      <c r="L59" s="6"/>
    </row>
    <row r="60" customFormat="false" ht="18" hidden="false" customHeight="false" outlineLevel="0" collapsed="false">
      <c r="B60" s="1449" t="s">
        <v>1902</v>
      </c>
      <c r="C60" s="1448" t="s">
        <v>1903</v>
      </c>
      <c r="D60" s="1411"/>
      <c r="E60" s="1399"/>
      <c r="F60" s="1447" t="s">
        <v>942</v>
      </c>
      <c r="G60" s="1431"/>
      <c r="H60" s="1431"/>
      <c r="I60" s="1432"/>
      <c r="J60" s="1433" t="n">
        <f aca="false">SUM(G60:I60)</f>
        <v>0</v>
      </c>
      <c r="K60" s="1399"/>
      <c r="L60" s="6"/>
    </row>
    <row r="61" customFormat="false" ht="18" hidden="false" customHeight="false" outlineLevel="0" collapsed="false">
      <c r="B61" s="1445"/>
      <c r="C61" s="1448"/>
      <c r="D61" s="1411"/>
      <c r="E61" s="1399"/>
      <c r="F61" s="1399"/>
      <c r="G61" s="1399"/>
      <c r="H61" s="1399"/>
      <c r="I61" s="1399"/>
      <c r="J61" s="1399"/>
      <c r="K61" s="1399"/>
      <c r="L61" s="6"/>
    </row>
    <row r="62" customFormat="false" ht="18" hidden="false" customHeight="false" outlineLevel="0" collapsed="false">
      <c r="B62" s="1449" t="s">
        <v>1902</v>
      </c>
      <c r="C62" s="1448" t="s">
        <v>1904</v>
      </c>
      <c r="D62" s="1411"/>
      <c r="E62" s="1399"/>
      <c r="F62" s="1447" t="s">
        <v>944</v>
      </c>
      <c r="G62" s="1431"/>
      <c r="H62" s="1431"/>
      <c r="I62" s="1432"/>
      <c r="J62" s="1433" t="n">
        <f aca="false">SUM(G62:I62)</f>
        <v>0</v>
      </c>
      <c r="K62" s="1399"/>
      <c r="L62" s="6"/>
    </row>
    <row r="63" customFormat="false" ht="15" hidden="false" customHeight="false" outlineLevel="0" collapsed="false">
      <c r="B63" s="1445"/>
      <c r="C63" s="1399"/>
      <c r="D63" s="1411"/>
      <c r="E63" s="1399"/>
      <c r="F63" s="1399"/>
      <c r="G63" s="1399"/>
      <c r="H63" s="1399"/>
      <c r="I63" s="1399"/>
      <c r="J63" s="1399"/>
      <c r="K63" s="1399"/>
      <c r="L63" s="6"/>
    </row>
    <row r="64" customFormat="false" ht="18" hidden="false" customHeight="false" outlineLevel="0" collapsed="false">
      <c r="B64" s="1446" t="s">
        <v>1242</v>
      </c>
      <c r="C64" s="1448" t="s">
        <v>1905</v>
      </c>
      <c r="D64" s="1411"/>
      <c r="E64" s="1399"/>
      <c r="F64" s="1447" t="s">
        <v>1906</v>
      </c>
      <c r="G64" s="1399"/>
      <c r="H64" s="1429" t="s">
        <v>1907</v>
      </c>
      <c r="I64" s="1399"/>
      <c r="J64" s="1399"/>
      <c r="K64" s="1399"/>
      <c r="L64" s="6"/>
    </row>
    <row r="65" customFormat="false" ht="18" hidden="false" customHeight="false" outlineLevel="0" collapsed="false">
      <c r="B65" s="1445"/>
      <c r="C65" s="1448" t="s">
        <v>1908</v>
      </c>
      <c r="D65" s="1411"/>
      <c r="E65" s="1399"/>
      <c r="F65" s="1450"/>
      <c r="G65" s="1399"/>
      <c r="H65" s="1429" t="s">
        <v>1909</v>
      </c>
      <c r="I65" s="1399"/>
      <c r="J65" s="1399"/>
      <c r="K65" s="1399"/>
      <c r="L65" s="6"/>
    </row>
    <row r="66" customFormat="false" ht="18" hidden="false" customHeight="false" outlineLevel="0" collapsed="false">
      <c r="B66" s="1446" t="s">
        <v>1242</v>
      </c>
      <c r="C66" s="1448" t="s">
        <v>1910</v>
      </c>
      <c r="D66" s="1411"/>
      <c r="E66" s="1399"/>
      <c r="F66" s="1447" t="s">
        <v>962</v>
      </c>
      <c r="G66" s="1399"/>
      <c r="H66" s="1429" t="s">
        <v>1907</v>
      </c>
      <c r="I66" s="1399"/>
      <c r="J66" s="1399"/>
      <c r="K66" s="1399"/>
      <c r="L66" s="6"/>
    </row>
    <row r="67" customFormat="false" ht="18" hidden="false" customHeight="false" outlineLevel="0" collapsed="false">
      <c r="B67" s="1445"/>
      <c r="C67" s="1399"/>
      <c r="D67" s="1411"/>
      <c r="E67" s="1399"/>
      <c r="F67" s="1450"/>
      <c r="G67" s="1399"/>
      <c r="H67" s="1429" t="s">
        <v>1909</v>
      </c>
      <c r="I67" s="1399"/>
      <c r="J67" s="1399"/>
      <c r="K67" s="1399"/>
      <c r="L67" s="6"/>
    </row>
    <row r="68" customFormat="false" ht="18" hidden="false" customHeight="false" outlineLevel="0" collapsed="false">
      <c r="B68" s="1446" t="s">
        <v>1872</v>
      </c>
      <c r="C68" s="1448" t="s">
        <v>1911</v>
      </c>
      <c r="D68" s="1411"/>
      <c r="E68" s="1399"/>
      <c r="F68" s="1447" t="s">
        <v>1912</v>
      </c>
      <c r="G68" s="1431"/>
      <c r="H68" s="1431"/>
      <c r="I68" s="1432"/>
      <c r="J68" s="1433" t="n">
        <f aca="false">SUM(G68:I68)</f>
        <v>0</v>
      </c>
      <c r="K68" s="1399"/>
      <c r="L68" s="6"/>
    </row>
    <row r="69" customFormat="false" ht="18" hidden="false" customHeight="false" outlineLevel="0" collapsed="false">
      <c r="B69" s="1445"/>
      <c r="C69" s="1429" t="s">
        <v>1913</v>
      </c>
      <c r="D69" s="1411"/>
      <c r="E69" s="1399"/>
      <c r="F69" s="1450"/>
      <c r="G69" s="1451" t="s">
        <v>1914</v>
      </c>
      <c r="H69" s="1399"/>
      <c r="I69" s="1399"/>
      <c r="J69" s="1399"/>
      <c r="K69" s="1399"/>
      <c r="L69" s="6"/>
    </row>
    <row r="70" customFormat="false" ht="15.75" hidden="false" customHeight="false" outlineLevel="0" collapsed="false">
      <c r="B70" s="1445"/>
      <c r="C70" s="1399"/>
      <c r="D70" s="1411"/>
      <c r="E70" s="1399"/>
      <c r="F70" s="1450"/>
      <c r="G70" s="1399"/>
      <c r="H70" s="1399"/>
      <c r="I70" s="1399"/>
      <c r="J70" s="1399"/>
      <c r="K70" s="1399"/>
      <c r="L70" s="6"/>
    </row>
    <row r="71" customFormat="false" ht="18" hidden="false" customHeight="false" outlineLevel="0" collapsed="false">
      <c r="B71" s="1446" t="s">
        <v>1872</v>
      </c>
      <c r="C71" s="1448" t="s">
        <v>1915</v>
      </c>
      <c r="D71" s="1411"/>
      <c r="E71" s="1399"/>
      <c r="F71" s="1447" t="s">
        <v>1916</v>
      </c>
      <c r="G71" s="1431"/>
      <c r="H71" s="1431"/>
      <c r="I71" s="1432"/>
      <c r="J71" s="1433" t="n">
        <f aca="false">SUM(G71:I71)</f>
        <v>0</v>
      </c>
      <c r="K71" s="1399"/>
      <c r="L71" s="6"/>
    </row>
    <row r="72" customFormat="false" ht="18" hidden="false" customHeight="false" outlineLevel="0" collapsed="false">
      <c r="B72" s="1445"/>
      <c r="C72" s="1429" t="s">
        <v>1913</v>
      </c>
      <c r="D72" s="1411"/>
      <c r="E72" s="1399"/>
      <c r="F72" s="1450"/>
      <c r="G72" s="1451" t="s">
        <v>1914</v>
      </c>
      <c r="H72" s="1399"/>
      <c r="I72" s="1399"/>
      <c r="J72" s="1399"/>
      <c r="K72" s="1399"/>
      <c r="L72" s="6"/>
    </row>
    <row r="73" customFormat="false" ht="15.75" hidden="false" customHeight="false" outlineLevel="0" collapsed="false">
      <c r="B73" s="1445"/>
      <c r="C73" s="1399"/>
      <c r="D73" s="1411"/>
      <c r="E73" s="1399"/>
      <c r="F73" s="1450"/>
      <c r="G73" s="1399"/>
      <c r="H73" s="1399"/>
      <c r="I73" s="1399"/>
      <c r="J73" s="1399"/>
      <c r="K73" s="1399"/>
      <c r="L73" s="6"/>
    </row>
    <row r="74" customFormat="false" ht="18" hidden="false" customHeight="false" outlineLevel="0" collapsed="false">
      <c r="B74" s="1446" t="s">
        <v>1917</v>
      </c>
      <c r="C74" s="1448" t="s">
        <v>1918</v>
      </c>
      <c r="D74" s="1411"/>
      <c r="E74" s="1399"/>
      <c r="F74" s="1447" t="s">
        <v>1919</v>
      </c>
      <c r="G74" s="1431"/>
      <c r="H74" s="1431"/>
      <c r="I74" s="1432"/>
      <c r="J74" s="1433" t="n">
        <f aca="false">SUM(G74:I74)</f>
        <v>0</v>
      </c>
      <c r="K74" s="1399"/>
      <c r="L74" s="6"/>
    </row>
    <row r="75" customFormat="false" ht="18" hidden="false" customHeight="false" outlineLevel="0" collapsed="false">
      <c r="B75" s="1445"/>
      <c r="C75" s="1429" t="s">
        <v>1920</v>
      </c>
      <c r="D75" s="1411"/>
      <c r="E75" s="1399"/>
      <c r="F75" s="1452"/>
      <c r="G75" s="1399"/>
      <c r="H75" s="1399"/>
      <c r="I75" s="1399"/>
      <c r="J75" s="1399"/>
      <c r="K75" s="1399"/>
      <c r="L75" s="6"/>
    </row>
    <row r="76" customFormat="false" ht="18" hidden="false" customHeight="false" outlineLevel="0" collapsed="false">
      <c r="B76" s="1445"/>
      <c r="C76" s="1429"/>
      <c r="D76" s="1411"/>
      <c r="E76" s="1399"/>
      <c r="F76" s="1452"/>
      <c r="G76" s="1399"/>
      <c r="H76" s="1399"/>
      <c r="I76" s="1399"/>
      <c r="J76" s="1399"/>
      <c r="K76" s="1399"/>
      <c r="L76" s="6"/>
    </row>
    <row r="77" customFormat="false" ht="18" hidden="false" customHeight="false" outlineLevel="0" collapsed="false">
      <c r="B77" s="1446" t="s">
        <v>1921</v>
      </c>
      <c r="C77" s="1448" t="s">
        <v>1922</v>
      </c>
      <c r="D77" s="1411"/>
      <c r="E77" s="1399"/>
      <c r="F77" s="1447" t="s">
        <v>1923</v>
      </c>
      <c r="G77" s="1451" t="s">
        <v>1924</v>
      </c>
      <c r="H77" s="1451"/>
      <c r="I77" s="1399"/>
      <c r="J77" s="1399"/>
      <c r="K77" s="1399"/>
      <c r="L77" s="6"/>
    </row>
    <row r="78" customFormat="false" ht="18" hidden="false" customHeight="false" outlineLevel="0" collapsed="false">
      <c r="B78" s="1446" t="s">
        <v>1925</v>
      </c>
      <c r="C78" s="1429" t="s">
        <v>1926</v>
      </c>
      <c r="D78" s="1411"/>
      <c r="E78" s="1399"/>
      <c r="F78" s="1447"/>
      <c r="G78" s="1451" t="s">
        <v>1927</v>
      </c>
      <c r="H78" s="1451"/>
      <c r="I78" s="1399"/>
      <c r="J78" s="1399"/>
      <c r="K78" s="1399"/>
      <c r="L78" s="6"/>
    </row>
    <row r="79" customFormat="false" ht="15.75" hidden="false" customHeight="false" outlineLevel="0" collapsed="false">
      <c r="B79" s="1445"/>
      <c r="C79" s="1399"/>
      <c r="D79" s="1411"/>
      <c r="E79" s="1399"/>
      <c r="F79" s="1452"/>
      <c r="G79" s="1399"/>
      <c r="H79" s="1399"/>
      <c r="I79" s="1399"/>
      <c r="J79" s="1399"/>
      <c r="K79" s="1399"/>
      <c r="L79" s="6"/>
    </row>
    <row r="80" customFormat="false" ht="18" hidden="false" customHeight="false" outlineLevel="0" collapsed="false">
      <c r="B80" s="1446" t="s">
        <v>1921</v>
      </c>
      <c r="C80" s="1448" t="s">
        <v>1928</v>
      </c>
      <c r="D80" s="1411"/>
      <c r="E80" s="1399"/>
      <c r="F80" s="1447" t="s">
        <v>1929</v>
      </c>
      <c r="G80" s="1451" t="s">
        <v>1924</v>
      </c>
      <c r="H80" s="1399"/>
      <c r="I80" s="1399"/>
      <c r="J80" s="1399"/>
      <c r="K80" s="1399"/>
      <c r="L80" s="6"/>
    </row>
    <row r="81" customFormat="false" ht="18" hidden="false" customHeight="false" outlineLevel="0" collapsed="false">
      <c r="B81" s="1446" t="s">
        <v>1925</v>
      </c>
      <c r="C81" s="1429" t="s">
        <v>1926</v>
      </c>
      <c r="D81" s="1411"/>
      <c r="E81" s="1399"/>
      <c r="F81" s="1452"/>
      <c r="G81" s="1451" t="s">
        <v>1927</v>
      </c>
      <c r="H81" s="1399"/>
      <c r="I81" s="1399"/>
      <c r="J81" s="1399"/>
      <c r="K81" s="1399"/>
      <c r="L81" s="6"/>
    </row>
    <row r="82" customFormat="false" ht="15.75" hidden="false" customHeight="false" outlineLevel="0" collapsed="false">
      <c r="B82" s="1445"/>
      <c r="C82" s="1399"/>
      <c r="D82" s="1411"/>
      <c r="E82" s="1399"/>
      <c r="F82" s="1452"/>
      <c r="G82" s="1399"/>
      <c r="H82" s="1399"/>
      <c r="I82" s="1399"/>
      <c r="J82" s="1399"/>
      <c r="K82" s="1399"/>
      <c r="L82" s="6"/>
    </row>
    <row r="83" customFormat="false" ht="18" hidden="false" customHeight="false" outlineLevel="0" collapsed="false">
      <c r="B83" s="1446" t="s">
        <v>1921</v>
      </c>
      <c r="C83" s="1448" t="s">
        <v>1930</v>
      </c>
      <c r="D83" s="1411"/>
      <c r="E83" s="1399"/>
      <c r="F83" s="1447" t="s">
        <v>1931</v>
      </c>
      <c r="G83" s="1451" t="s">
        <v>1924</v>
      </c>
      <c r="H83" s="1399"/>
      <c r="I83" s="1399"/>
      <c r="J83" s="1399"/>
      <c r="K83" s="1399"/>
      <c r="L83" s="6"/>
    </row>
    <row r="84" customFormat="false" ht="18" hidden="false" customHeight="false" outlineLevel="0" collapsed="false">
      <c r="B84" s="1446" t="s">
        <v>1925</v>
      </c>
      <c r="C84" s="1429" t="s">
        <v>1926</v>
      </c>
      <c r="D84" s="1411"/>
      <c r="E84" s="1399"/>
      <c r="F84" s="1399"/>
      <c r="G84" s="1451" t="s">
        <v>1927</v>
      </c>
      <c r="H84" s="1399"/>
      <c r="I84" s="1399"/>
      <c r="J84" s="1399"/>
      <c r="K84" s="1399"/>
      <c r="L84" s="6"/>
    </row>
    <row r="85" customFormat="false" ht="18" hidden="false" customHeight="false" outlineLevel="0" collapsed="false">
      <c r="B85" s="1445"/>
      <c r="C85" s="1429"/>
      <c r="D85" s="1411"/>
      <c r="E85" s="1399"/>
      <c r="F85" s="1399"/>
      <c r="G85" s="1451"/>
      <c r="H85" s="1399"/>
      <c r="I85" s="1399"/>
      <c r="J85" s="1399"/>
      <c r="K85" s="1399"/>
      <c r="L85" s="6"/>
    </row>
    <row r="86" customFormat="false" ht="18" hidden="false" customHeight="false" outlineLevel="0" collapsed="false">
      <c r="B86" s="1446" t="s">
        <v>1932</v>
      </c>
      <c r="C86" s="1448" t="s">
        <v>1933</v>
      </c>
      <c r="D86" s="1411"/>
      <c r="E86" s="1399"/>
      <c r="F86" s="1447" t="s">
        <v>1934</v>
      </c>
      <c r="G86" s="1451" t="s">
        <v>1935</v>
      </c>
      <c r="H86" s="1451"/>
      <c r="I86" s="1399"/>
      <c r="J86" s="1399"/>
      <c r="K86" s="1399"/>
      <c r="L86" s="6"/>
    </row>
    <row r="87" customFormat="false" ht="18" hidden="false" customHeight="false" outlineLevel="0" collapsed="false">
      <c r="B87" s="1446" t="s">
        <v>1936</v>
      </c>
      <c r="C87" s="1429" t="s">
        <v>1937</v>
      </c>
      <c r="D87" s="1411"/>
      <c r="E87" s="1399"/>
      <c r="F87" s="1447"/>
      <c r="G87" s="1451" t="s">
        <v>1938</v>
      </c>
      <c r="H87" s="1451"/>
      <c r="I87" s="1399"/>
      <c r="J87" s="1399"/>
      <c r="K87" s="1399"/>
      <c r="L87" s="6"/>
    </row>
    <row r="88" customFormat="false" ht="15.75" hidden="false" customHeight="false" outlineLevel="0" collapsed="false">
      <c r="B88" s="1445"/>
      <c r="C88" s="1399"/>
      <c r="D88" s="1411"/>
      <c r="E88" s="1399"/>
      <c r="F88" s="1452"/>
      <c r="G88" s="1399"/>
      <c r="H88" s="1399"/>
      <c r="I88" s="1399"/>
      <c r="J88" s="1399"/>
      <c r="K88" s="1399"/>
      <c r="L88" s="6"/>
    </row>
    <row r="89" customFormat="false" ht="18" hidden="false" customHeight="false" outlineLevel="0" collapsed="false">
      <c r="B89" s="1446" t="s">
        <v>1932</v>
      </c>
      <c r="C89" s="1448" t="s">
        <v>1939</v>
      </c>
      <c r="D89" s="1411"/>
      <c r="E89" s="1399"/>
      <c r="F89" s="1447" t="s">
        <v>1940</v>
      </c>
      <c r="G89" s="1451" t="s">
        <v>1935</v>
      </c>
      <c r="H89" s="1399"/>
      <c r="I89" s="1399"/>
      <c r="J89" s="1399"/>
      <c r="K89" s="1399"/>
      <c r="L89" s="6"/>
    </row>
    <row r="90" customFormat="false" ht="18" hidden="false" customHeight="false" outlineLevel="0" collapsed="false">
      <c r="B90" s="1446" t="s">
        <v>1936</v>
      </c>
      <c r="C90" s="1429" t="s">
        <v>1937</v>
      </c>
      <c r="D90" s="1411"/>
      <c r="E90" s="1399"/>
      <c r="F90" s="1452"/>
      <c r="G90" s="1451" t="s">
        <v>1938</v>
      </c>
      <c r="H90" s="1399"/>
      <c r="I90" s="1399"/>
      <c r="J90" s="1399"/>
      <c r="K90" s="1399"/>
      <c r="L90" s="6"/>
    </row>
    <row r="91" customFormat="false" ht="15.75" hidden="false" customHeight="false" outlineLevel="0" collapsed="false">
      <c r="B91" s="1445"/>
      <c r="C91" s="1399"/>
      <c r="D91" s="1411"/>
      <c r="E91" s="1399"/>
      <c r="F91" s="1452"/>
      <c r="G91" s="1399"/>
      <c r="H91" s="1399"/>
      <c r="I91" s="1399"/>
      <c r="J91" s="1399"/>
      <c r="K91" s="1399"/>
      <c r="L91" s="6"/>
    </row>
    <row r="92" customFormat="false" ht="18" hidden="false" customHeight="false" outlineLevel="0" collapsed="false">
      <c r="B92" s="1446" t="s">
        <v>1932</v>
      </c>
      <c r="C92" s="1448" t="s">
        <v>1941</v>
      </c>
      <c r="D92" s="1411"/>
      <c r="E92" s="1399"/>
      <c r="F92" s="1447" t="s">
        <v>1942</v>
      </c>
      <c r="G92" s="1451" t="s">
        <v>1935</v>
      </c>
      <c r="H92" s="1399"/>
      <c r="I92" s="1399"/>
      <c r="J92" s="1399"/>
      <c r="K92" s="1399"/>
      <c r="L92" s="6"/>
    </row>
    <row r="93" customFormat="false" ht="18" hidden="false" customHeight="false" outlineLevel="0" collapsed="false">
      <c r="B93" s="1446" t="s">
        <v>1936</v>
      </c>
      <c r="C93" s="1429" t="s">
        <v>1937</v>
      </c>
      <c r="D93" s="1411"/>
      <c r="E93" s="1399"/>
      <c r="F93" s="1399"/>
      <c r="G93" s="1451" t="s">
        <v>1938</v>
      </c>
      <c r="H93" s="1399"/>
      <c r="I93" s="1399"/>
      <c r="J93" s="1399"/>
      <c r="K93" s="1399"/>
      <c r="L93" s="6"/>
    </row>
    <row r="94" customFormat="false" ht="18" hidden="false" customHeight="false" outlineLevel="0" collapsed="false">
      <c r="B94" s="1445"/>
      <c r="C94" s="1429"/>
      <c r="D94" s="1411"/>
      <c r="E94" s="1399"/>
      <c r="F94" s="1399"/>
      <c r="G94" s="1451"/>
      <c r="H94" s="1399"/>
      <c r="I94" s="1399"/>
      <c r="J94" s="1399"/>
      <c r="K94" s="1399"/>
      <c r="L94" s="6"/>
    </row>
    <row r="95" customFormat="false" ht="18" hidden="false" customHeight="false" outlineLevel="0" collapsed="false">
      <c r="B95" s="1446" t="s">
        <v>1943</v>
      </c>
      <c r="C95" s="1448" t="s">
        <v>1944</v>
      </c>
      <c r="D95" s="1411"/>
      <c r="E95" s="1399"/>
      <c r="F95" s="1447" t="s">
        <v>1945</v>
      </c>
      <c r="G95" s="1431"/>
      <c r="H95" s="1431"/>
      <c r="I95" s="1432"/>
      <c r="J95" s="1433" t="n">
        <f aca="false">SUM(G95:I95)</f>
        <v>0</v>
      </c>
      <c r="K95" s="1399"/>
      <c r="L95" s="6"/>
    </row>
    <row r="96" customFormat="false" ht="18" hidden="false" customHeight="false" outlineLevel="0" collapsed="false">
      <c r="B96" s="1445"/>
      <c r="C96" s="1429"/>
      <c r="D96" s="1411"/>
      <c r="E96" s="1399"/>
      <c r="F96" s="1399"/>
      <c r="G96" s="1451"/>
      <c r="H96" s="1399"/>
      <c r="I96" s="1399"/>
      <c r="J96" s="1399"/>
      <c r="K96" s="1399"/>
      <c r="L96" s="6"/>
    </row>
    <row r="97" customFormat="false" ht="18" hidden="false" customHeight="false" outlineLevel="0" collapsed="false">
      <c r="B97" s="1446" t="s">
        <v>1946</v>
      </c>
      <c r="C97" s="1448" t="s">
        <v>1947</v>
      </c>
      <c r="D97" s="1411"/>
      <c r="E97" s="1399"/>
      <c r="F97" s="1447" t="s">
        <v>1948</v>
      </c>
      <c r="G97" s="1431"/>
      <c r="H97" s="1431"/>
      <c r="I97" s="1432"/>
      <c r="J97" s="1433" t="n">
        <f aca="false">SUM(G97:I97)</f>
        <v>0</v>
      </c>
      <c r="K97" s="1399"/>
      <c r="L97" s="6"/>
    </row>
    <row r="98" customFormat="false" ht="18" hidden="false" customHeight="false" outlineLevel="0" collapsed="false">
      <c r="B98" s="1446"/>
      <c r="C98" s="1429" t="s">
        <v>1949</v>
      </c>
      <c r="D98" s="1411"/>
      <c r="E98" s="1399"/>
      <c r="F98" s="1399"/>
      <c r="G98" s="1451"/>
      <c r="H98" s="1399"/>
      <c r="I98" s="1399"/>
      <c r="J98" s="1399"/>
      <c r="K98" s="1399"/>
      <c r="L98" s="6"/>
    </row>
    <row r="99" customFormat="false" ht="18" hidden="false" customHeight="false" outlineLevel="0" collapsed="false">
      <c r="B99" s="1446"/>
      <c r="D99" s="1411"/>
      <c r="E99" s="1399"/>
      <c r="F99" s="1447"/>
      <c r="G99" s="1451"/>
      <c r="H99" s="1399"/>
      <c r="I99" s="1399"/>
      <c r="J99" s="1399"/>
      <c r="K99" s="1399"/>
      <c r="L99" s="6"/>
    </row>
    <row r="100" customFormat="false" ht="18" hidden="false" customHeight="false" outlineLevel="0" collapsed="false">
      <c r="B100" s="1446" t="s">
        <v>1950</v>
      </c>
      <c r="C100" s="1448" t="s">
        <v>1951</v>
      </c>
      <c r="D100" s="1411"/>
      <c r="E100" s="1399"/>
      <c r="F100" s="1447" t="s">
        <v>1952</v>
      </c>
      <c r="G100" s="1431"/>
      <c r="H100" s="1431"/>
      <c r="I100" s="1432"/>
      <c r="J100" s="1433" t="n">
        <f aca="false">SUM(G100:I100)</f>
        <v>0</v>
      </c>
      <c r="K100" s="1399"/>
      <c r="L100" s="6"/>
    </row>
    <row r="101" customFormat="false" ht="18" hidden="false" customHeight="false" outlineLevel="0" collapsed="false">
      <c r="B101" s="1446"/>
      <c r="C101" s="1429" t="s">
        <v>1953</v>
      </c>
      <c r="D101" s="1411"/>
      <c r="E101" s="1399"/>
      <c r="F101" s="1447"/>
      <c r="G101" s="1451"/>
      <c r="H101" s="1399"/>
      <c r="I101" s="1399"/>
      <c r="J101" s="1399"/>
      <c r="K101" s="1399"/>
      <c r="L101" s="6"/>
    </row>
    <row r="102" customFormat="false" ht="18" hidden="false" customHeight="false" outlineLevel="0" collapsed="false">
      <c r="B102" s="1446"/>
      <c r="C102" s="1429" t="s">
        <v>1954</v>
      </c>
      <c r="D102" s="1411"/>
      <c r="E102" s="1399"/>
      <c r="F102" s="1447"/>
      <c r="G102" s="1451"/>
      <c r="H102" s="1399"/>
      <c r="I102" s="1399"/>
      <c r="J102" s="1399"/>
      <c r="K102" s="1399"/>
      <c r="L102" s="6"/>
    </row>
    <row r="103" customFormat="false" ht="18" hidden="false" customHeight="false" outlineLevel="0" collapsed="false">
      <c r="B103" s="1446"/>
      <c r="C103" s="1429"/>
      <c r="D103" s="1411"/>
      <c r="E103" s="1399"/>
      <c r="F103" s="1447"/>
      <c r="G103" s="1451"/>
      <c r="H103" s="1399"/>
      <c r="I103" s="1399"/>
      <c r="J103" s="1399"/>
      <c r="K103" s="1399"/>
      <c r="L103" s="6"/>
    </row>
    <row r="104" customFormat="false" ht="18" hidden="false" customHeight="false" outlineLevel="0" collapsed="false">
      <c r="B104" s="1446"/>
      <c r="C104" s="1448" t="s">
        <v>1955</v>
      </c>
      <c r="D104" s="1411"/>
      <c r="E104" s="1399"/>
      <c r="F104" s="1447"/>
      <c r="G104" s="1451"/>
      <c r="H104" s="1399"/>
      <c r="I104" s="1399"/>
      <c r="J104" s="1399"/>
      <c r="K104" s="1399"/>
      <c r="L104" s="6"/>
    </row>
    <row r="105" customFormat="false" ht="18" hidden="false" customHeight="false" outlineLevel="0" collapsed="false">
      <c r="B105" s="1446"/>
      <c r="C105" s="1429" t="s">
        <v>1956</v>
      </c>
      <c r="D105" s="1411"/>
      <c r="E105" s="1399"/>
      <c r="F105" s="1447"/>
      <c r="G105" s="1451"/>
      <c r="H105" s="1399"/>
      <c r="I105" s="1399"/>
      <c r="J105" s="1399"/>
      <c r="K105" s="1399"/>
      <c r="L105" s="6"/>
    </row>
    <row r="106" customFormat="false" ht="15.75" hidden="false" customHeight="false" outlineLevel="0" collapsed="false">
      <c r="B106" s="1453"/>
      <c r="C106" s="1454"/>
      <c r="D106" s="1455"/>
      <c r="E106" s="1454"/>
      <c r="F106" s="1454"/>
      <c r="G106" s="1454"/>
      <c r="H106" s="1454"/>
      <c r="I106" s="1454"/>
      <c r="J106" s="1454"/>
      <c r="K106" s="1399"/>
      <c r="L106" s="6"/>
    </row>
    <row r="107" customFormat="false" ht="18" hidden="false" customHeight="false" outlineLevel="0" collapsed="false">
      <c r="B107" s="1445"/>
      <c r="C107" s="1396" t="str">
        <f aca="false">"T4-"&amp;yeartext&amp;" DATA SUMMARY"</f>
        <v>T4-2013 DATA SUMMARY</v>
      </c>
      <c r="D107" s="1396"/>
      <c r="E107" s="1397" t="s">
        <v>1846</v>
      </c>
      <c r="F107" s="1395"/>
      <c r="G107" s="1395"/>
      <c r="H107" s="1398"/>
      <c r="I107" s="1395"/>
      <c r="J107" s="1398" t="str">
        <f aca="false">yeartext</f>
        <v>2013</v>
      </c>
      <c r="K107" s="1399"/>
      <c r="L107" s="6"/>
    </row>
    <row r="108" customFormat="false" ht="15" hidden="false" customHeight="false" outlineLevel="0" collapsed="false">
      <c r="B108" s="1445"/>
      <c r="C108" s="1399"/>
      <c r="D108" s="1411"/>
      <c r="E108" s="1399"/>
      <c r="F108" s="1399"/>
      <c r="G108" s="1399"/>
      <c r="H108" s="1399"/>
      <c r="I108" s="1399"/>
      <c r="J108" s="1399"/>
      <c r="K108" s="1399"/>
      <c r="L108" s="6"/>
    </row>
    <row r="109" customFormat="false" ht="18" hidden="false" customHeight="false" outlineLevel="0" collapsed="false">
      <c r="B109" s="1445"/>
      <c r="C109" s="1404" t="s">
        <v>1957</v>
      </c>
      <c r="D109" s="1404" t="s">
        <v>1856</v>
      </c>
      <c r="E109" s="1404" t="s">
        <v>1958</v>
      </c>
      <c r="F109" s="1399"/>
      <c r="G109" s="1399"/>
      <c r="H109" s="1399"/>
      <c r="I109" s="1399"/>
      <c r="J109" s="1399"/>
      <c r="K109" s="1399"/>
      <c r="L109" s="6"/>
    </row>
    <row r="110" customFormat="false" ht="15" hidden="false" customHeight="false" outlineLevel="0" collapsed="false">
      <c r="B110" s="1445"/>
      <c r="C110" s="1399"/>
      <c r="D110" s="1411"/>
      <c r="E110" s="1399"/>
      <c r="F110" s="1399"/>
      <c r="G110" s="1399"/>
      <c r="H110" s="1399"/>
      <c r="I110" s="1399"/>
      <c r="J110" s="1399"/>
      <c r="K110" s="1399"/>
      <c r="L110" s="6"/>
    </row>
    <row r="111" customFormat="false" ht="18" hidden="false" customHeight="false" outlineLevel="0" collapsed="false">
      <c r="B111" s="1445"/>
      <c r="C111" s="1456" t="s">
        <v>1959</v>
      </c>
      <c r="D111" s="1457" t="s">
        <v>1865</v>
      </c>
      <c r="E111" s="1458" t="n">
        <f aca="false">J18</f>
        <v>0</v>
      </c>
      <c r="F111" s="1399"/>
      <c r="G111" s="1399"/>
      <c r="H111" s="1399"/>
      <c r="I111" s="1399"/>
      <c r="J111" s="1399"/>
      <c r="K111" s="1399"/>
      <c r="L111" s="6"/>
    </row>
    <row r="112" customFormat="false" ht="18" hidden="false" customHeight="false" outlineLevel="0" collapsed="false">
      <c r="B112" s="1445"/>
      <c r="C112" s="1459" t="s">
        <v>1959</v>
      </c>
      <c r="D112" s="1460" t="s">
        <v>1887</v>
      </c>
      <c r="E112" s="1458" t="n">
        <f aca="false">J44</f>
        <v>0</v>
      </c>
      <c r="F112" s="1399"/>
      <c r="G112" s="1399"/>
      <c r="H112" s="1399"/>
      <c r="I112" s="1399"/>
      <c r="J112" s="1399"/>
      <c r="K112" s="1399"/>
      <c r="L112" s="6"/>
    </row>
    <row r="113" customFormat="false" ht="18" hidden="false" customHeight="false" outlineLevel="0" collapsed="false">
      <c r="B113" s="1445"/>
      <c r="C113" s="1459" t="s">
        <v>1959</v>
      </c>
      <c r="D113" s="1460" t="s">
        <v>1902</v>
      </c>
      <c r="E113" s="1458" t="n">
        <f aca="false">J60+J62</f>
        <v>0</v>
      </c>
      <c r="F113" s="1399"/>
      <c r="G113" s="1399"/>
      <c r="H113" s="1399"/>
      <c r="I113" s="1399"/>
      <c r="J113" s="1399"/>
      <c r="K113" s="1399"/>
      <c r="L113" s="6"/>
    </row>
    <row r="114" customFormat="false" ht="18" hidden="false" customHeight="false" outlineLevel="0" collapsed="false">
      <c r="B114" s="1445"/>
      <c r="C114" s="1459" t="s">
        <v>1960</v>
      </c>
      <c r="D114" s="1460" t="s">
        <v>1896</v>
      </c>
      <c r="E114" s="1461" t="n">
        <f aca="false">J52</f>
        <v>0</v>
      </c>
      <c r="F114" s="1399"/>
      <c r="G114" s="1462" t="s">
        <v>1961</v>
      </c>
      <c r="H114" s="1399"/>
      <c r="I114" s="1399"/>
      <c r="J114" s="1399"/>
      <c r="K114" s="1399"/>
      <c r="L114" s="6"/>
    </row>
    <row r="115" customFormat="false" ht="18" hidden="false" customHeight="false" outlineLevel="0" collapsed="false">
      <c r="B115" s="1445"/>
      <c r="C115" s="1459" t="s">
        <v>1960</v>
      </c>
      <c r="D115" s="1460" t="s">
        <v>1872</v>
      </c>
      <c r="E115" s="1461" t="n">
        <f aca="false">J26</f>
        <v>0</v>
      </c>
      <c r="F115" s="1399"/>
      <c r="G115" s="1462" t="s">
        <v>1962</v>
      </c>
      <c r="H115" s="1399"/>
      <c r="I115" s="1399"/>
      <c r="J115" s="1399"/>
      <c r="K115" s="1399"/>
      <c r="L115" s="6"/>
    </row>
    <row r="116" customFormat="false" ht="18" hidden="false" customHeight="false" outlineLevel="0" collapsed="false">
      <c r="B116" s="1399"/>
      <c r="C116" s="1459" t="s">
        <v>1960</v>
      </c>
      <c r="D116" s="1460" t="s">
        <v>1891</v>
      </c>
      <c r="E116" s="1461" t="n">
        <f aca="false">J48</f>
        <v>0</v>
      </c>
      <c r="F116" s="1399"/>
      <c r="G116" s="1462"/>
      <c r="H116" s="1399"/>
      <c r="I116" s="1399"/>
      <c r="J116" s="1399"/>
      <c r="K116" s="1399"/>
      <c r="L116" s="6"/>
    </row>
    <row r="117" customFormat="false" ht="18" hidden="false" customHeight="false" outlineLevel="0" collapsed="false">
      <c r="B117" s="1399"/>
      <c r="C117" s="1459" t="s">
        <v>1960</v>
      </c>
      <c r="D117" s="1460" t="s">
        <v>1917</v>
      </c>
      <c r="E117" s="1461" t="n">
        <f aca="false">J74</f>
        <v>0</v>
      </c>
      <c r="F117" s="1399"/>
      <c r="G117" s="1462"/>
      <c r="H117" s="1399"/>
      <c r="I117" s="1399"/>
      <c r="J117" s="1399"/>
      <c r="K117" s="1399"/>
      <c r="L117" s="6"/>
    </row>
    <row r="118" customFormat="false" ht="18" hidden="false" customHeight="false" outlineLevel="0" collapsed="false">
      <c r="B118" s="1399"/>
      <c r="C118" s="1459" t="s">
        <v>1960</v>
      </c>
      <c r="D118" s="1460" t="s">
        <v>1889</v>
      </c>
      <c r="E118" s="1461" t="n">
        <f aca="false">J46</f>
        <v>0</v>
      </c>
      <c r="F118" s="1399"/>
      <c r="G118" s="1462"/>
      <c r="H118" s="1399"/>
      <c r="I118" s="1399"/>
      <c r="J118" s="1399"/>
      <c r="K118" s="1399"/>
      <c r="L118" s="6"/>
    </row>
    <row r="119" customFormat="false" ht="18" hidden="false" customHeight="false" outlineLevel="0" collapsed="false">
      <c r="B119" s="1399"/>
      <c r="C119" s="1459" t="s">
        <v>1960</v>
      </c>
      <c r="D119" s="1460" t="s">
        <v>1882</v>
      </c>
      <c r="E119" s="1461" t="n">
        <f aca="false">J38</f>
        <v>0</v>
      </c>
      <c r="F119" s="1399"/>
      <c r="G119" s="1463" t="s">
        <v>1963</v>
      </c>
      <c r="H119" s="1399"/>
      <c r="I119" s="1399"/>
      <c r="J119" s="1399"/>
      <c r="K119" s="1399"/>
      <c r="L119" s="6"/>
    </row>
    <row r="120" customFormat="false" ht="18" hidden="false" customHeight="false" outlineLevel="0" collapsed="false">
      <c r="B120" s="1399"/>
      <c r="C120" s="1459" t="s">
        <v>1960</v>
      </c>
      <c r="D120" s="1460" t="s">
        <v>1884</v>
      </c>
      <c r="E120" s="1461" t="n">
        <f aca="false">J40+J42</f>
        <v>0</v>
      </c>
      <c r="F120" s="1399"/>
      <c r="G120" s="1463" t="s">
        <v>1964</v>
      </c>
      <c r="H120" s="1399"/>
      <c r="I120" s="1399"/>
      <c r="J120" s="1399"/>
      <c r="K120" s="1399"/>
      <c r="L120" s="6"/>
    </row>
    <row r="121" customFormat="false" ht="18" hidden="false" customHeight="false" outlineLevel="0" collapsed="false">
      <c r="B121" s="1399"/>
      <c r="C121" s="1459" t="s">
        <v>1965</v>
      </c>
      <c r="D121" s="1460" t="s">
        <v>1874</v>
      </c>
      <c r="E121" s="1461" t="n">
        <f aca="false">J28</f>
        <v>0</v>
      </c>
      <c r="F121" s="1399"/>
      <c r="G121" s="1463" t="s">
        <v>1966</v>
      </c>
      <c r="H121" s="1399"/>
      <c r="I121" s="1399"/>
      <c r="J121" s="1399"/>
      <c r="K121" s="1399"/>
      <c r="L121" s="6"/>
    </row>
    <row r="122" customFormat="false" ht="18" hidden="false" customHeight="false" outlineLevel="0" collapsed="false">
      <c r="B122" s="1399"/>
      <c r="C122" s="1459" t="s">
        <v>155</v>
      </c>
      <c r="D122" s="1460" t="s">
        <v>1946</v>
      </c>
      <c r="E122" s="1461" t="n">
        <f aca="false">J97</f>
        <v>0</v>
      </c>
      <c r="F122" s="1399"/>
      <c r="G122" s="1463"/>
      <c r="H122" s="1399"/>
      <c r="I122" s="1399"/>
      <c r="J122" s="1399"/>
      <c r="K122" s="1399"/>
      <c r="L122" s="6"/>
    </row>
    <row r="123" customFormat="false" ht="18" hidden="false" customHeight="false" outlineLevel="0" collapsed="false">
      <c r="B123" s="1399"/>
      <c r="C123" s="1459" t="s">
        <v>155</v>
      </c>
      <c r="D123" s="1460" t="s">
        <v>1950</v>
      </c>
      <c r="E123" s="1461" t="n">
        <f aca="false">J100</f>
        <v>0</v>
      </c>
      <c r="F123" s="1399"/>
      <c r="G123" s="1463"/>
      <c r="H123" s="1399"/>
      <c r="I123" s="1399"/>
      <c r="J123" s="1399"/>
      <c r="K123" s="1399"/>
      <c r="L123" s="6"/>
    </row>
    <row r="124" customFormat="false" ht="18" hidden="false" customHeight="false" outlineLevel="0" collapsed="false">
      <c r="B124" s="1399"/>
      <c r="C124" s="1459" t="s">
        <v>155</v>
      </c>
      <c r="D124" s="1460" t="s">
        <v>1943</v>
      </c>
      <c r="E124" s="1461" t="n">
        <f aca="false">J95</f>
        <v>0</v>
      </c>
      <c r="F124" s="1399"/>
      <c r="G124" s="1463"/>
      <c r="H124" s="1399"/>
      <c r="I124" s="1399"/>
      <c r="J124" s="1399"/>
      <c r="K124" s="1399"/>
      <c r="L124" s="6"/>
    </row>
    <row r="125" customFormat="false" ht="18" hidden="false" customHeight="false" outlineLevel="0" collapsed="false">
      <c r="B125" s="1399"/>
      <c r="C125" s="1459" t="s">
        <v>180</v>
      </c>
      <c r="D125" s="1460" t="s">
        <v>595</v>
      </c>
      <c r="E125" s="1461" t="n">
        <f aca="false">IF(E32=0,E18,E32)+IF(F32=0,F18,F32)+IF(G32=0,G18,G32)+IF(H32=0,H18,H32)+IF(I32=0,I18,I32)</f>
        <v>0</v>
      </c>
      <c r="F125" s="1399"/>
      <c r="G125" s="1463" t="s">
        <v>1967</v>
      </c>
      <c r="H125" s="1399"/>
      <c r="I125" s="1399"/>
      <c r="J125" s="1399"/>
      <c r="K125" s="1399"/>
      <c r="L125" s="6"/>
    </row>
    <row r="126" customFormat="false" ht="18" hidden="false" customHeight="false" outlineLevel="0" collapsed="false">
      <c r="B126" s="1399"/>
      <c r="C126" s="1459" t="s">
        <v>180</v>
      </c>
      <c r="D126" s="1460" t="s">
        <v>1077</v>
      </c>
      <c r="E126" s="1461" t="n">
        <f aca="false">J20+J22</f>
        <v>0</v>
      </c>
      <c r="F126" s="1399"/>
      <c r="G126" s="1463"/>
      <c r="H126" s="1399"/>
      <c r="I126" s="1399"/>
      <c r="J126" s="1399"/>
      <c r="K126" s="1399"/>
      <c r="L126" s="6"/>
    </row>
    <row r="127" customFormat="false" ht="18" hidden="false" customHeight="false" outlineLevel="0" collapsed="false">
      <c r="B127" s="1399"/>
      <c r="C127" s="1459" t="s">
        <v>183</v>
      </c>
      <c r="D127" s="1460" t="s">
        <v>318</v>
      </c>
      <c r="E127" s="1461" t="n">
        <f aca="false">J50</f>
        <v>0</v>
      </c>
      <c r="F127" s="1399"/>
      <c r="G127" s="1399"/>
      <c r="H127" s="1399"/>
      <c r="I127" s="1399"/>
      <c r="J127" s="1399"/>
      <c r="K127" s="1399"/>
      <c r="L127" s="6"/>
    </row>
    <row r="128" customFormat="false" ht="18" hidden="false" customHeight="false" outlineLevel="0" collapsed="false">
      <c r="B128" s="1399"/>
      <c r="C128" s="1459" t="s">
        <v>181</v>
      </c>
      <c r="D128" s="1460" t="s">
        <v>1968</v>
      </c>
      <c r="E128" s="1461" t="n">
        <f aca="false">IF(E32=0,E18,E32)+IF(F32=0,F18,F32)+IF(G32=0,G18,G32)+IF(H32=0,H18,H32)+IF(I32=0,I18,I32)</f>
        <v>0</v>
      </c>
      <c r="F128" s="1399"/>
      <c r="G128" s="1399"/>
      <c r="H128" s="1399"/>
      <c r="I128" s="1399"/>
      <c r="J128" s="1399"/>
      <c r="K128" s="1399"/>
      <c r="L128" s="6"/>
    </row>
    <row r="129" customFormat="false" ht="18" hidden="false" customHeight="false" outlineLevel="0" collapsed="false">
      <c r="B129" s="1399"/>
      <c r="C129" s="1459" t="s">
        <v>181</v>
      </c>
      <c r="D129" s="1460" t="s">
        <v>1969</v>
      </c>
      <c r="E129" s="1461" t="n">
        <f aca="false">J20</f>
        <v>0</v>
      </c>
      <c r="F129" s="1399"/>
      <c r="G129" s="1399"/>
      <c r="H129" s="1399"/>
      <c r="I129" s="1399"/>
      <c r="J129" s="1399"/>
      <c r="K129" s="1399"/>
      <c r="L129" s="6"/>
    </row>
    <row r="130" customFormat="false" ht="18" hidden="false" customHeight="false" outlineLevel="0" collapsed="false">
      <c r="B130" s="1399"/>
      <c r="C130" s="1459" t="s">
        <v>181</v>
      </c>
      <c r="D130" s="1460" t="s">
        <v>1970</v>
      </c>
      <c r="E130" s="1461" t="n">
        <f aca="false">IF(E30=0,E18,E30)+IF(F30=0,F18,F30)+IF(G30=0,G18,G30)+IF(H30=0,H18,H30)+IF(I30=0,I18,I30)</f>
        <v>0</v>
      </c>
      <c r="F130" s="1399"/>
      <c r="G130" s="1399"/>
      <c r="H130" s="1399"/>
      <c r="I130" s="1399"/>
      <c r="J130" s="1399"/>
      <c r="K130" s="1399"/>
      <c r="L130" s="6"/>
    </row>
    <row r="131" customFormat="false" ht="18" hidden="false" customHeight="false" outlineLevel="0" collapsed="false">
      <c r="B131" s="1399"/>
      <c r="C131" s="1459" t="s">
        <v>181</v>
      </c>
      <c r="D131" s="1460" t="s">
        <v>1971</v>
      </c>
      <c r="E131" s="1461" t="n">
        <f aca="false">J24+J54</f>
        <v>0</v>
      </c>
      <c r="F131" s="1399"/>
      <c r="G131" s="1399"/>
      <c r="H131" s="1399"/>
      <c r="I131" s="1399"/>
      <c r="J131" s="1399"/>
      <c r="K131" s="1399"/>
      <c r="L131" s="6"/>
    </row>
    <row r="132" customFormat="false" ht="18" hidden="false" customHeight="false" outlineLevel="0" collapsed="false">
      <c r="B132" s="1399"/>
      <c r="C132" s="1416"/>
      <c r="D132" s="1414"/>
      <c r="E132" s="1464"/>
      <c r="F132" s="1399"/>
      <c r="G132" s="1399"/>
      <c r="H132" s="1399"/>
      <c r="I132" s="1399"/>
      <c r="J132" s="1399"/>
      <c r="K132" s="1399"/>
      <c r="L132" s="6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34:I3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5.21"/>
    <col collapsed="false" customWidth="true" hidden="false" outlineLevel="0" max="2" min="2" style="1394" width="8.32"/>
    <col collapsed="false" customWidth="true" hidden="false" outlineLevel="0" max="3" min="3" style="1394" width="49.1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3.43"/>
    <col collapsed="false" customWidth="true" hidden="false" outlineLevel="0" max="12" min="12" style="1394" width="11.43"/>
    <col collapsed="false" customWidth="false" hidden="false" outlineLevel="0" max="257" min="13" style="1394" width="8.88"/>
  </cols>
  <sheetData>
    <row r="1" customFormat="false" ht="18" hidden="false" customHeight="false" outlineLevel="0" collapsed="false">
      <c r="B1" s="1395"/>
      <c r="C1" s="1396" t="str">
        <f aca="false">"T4A-"&amp;yeartext&amp;" SLIPS DATA ENTRY FORM"</f>
        <v>T4A-2013 SLIPS DATA ENTRY FORM</v>
      </c>
      <c r="D1" s="1396"/>
      <c r="E1" s="1465"/>
      <c r="F1" s="1395"/>
      <c r="G1" s="1395"/>
      <c r="H1" s="1398"/>
      <c r="I1" s="1466" t="s">
        <v>1972</v>
      </c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1973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1974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1975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1976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1977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1978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1979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1854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5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5.75" hidden="false" customHeight="false" outlineLevel="0" collapsed="false">
      <c r="B12" s="1402"/>
      <c r="C12" s="1402"/>
      <c r="D12" s="1402"/>
      <c r="E12" s="1403"/>
      <c r="F12" s="1402"/>
      <c r="G12" s="1402"/>
      <c r="H12" s="1402"/>
      <c r="I12" s="1402"/>
      <c r="J12" s="1402"/>
      <c r="K12" s="1399"/>
      <c r="L12" s="6"/>
    </row>
    <row r="13" customFormat="false" ht="42" hidden="false" customHeight="true" outlineLevel="0" collapsed="false">
      <c r="B13" s="1467" t="s">
        <v>1856</v>
      </c>
      <c r="C13" s="1467" t="s">
        <v>1140</v>
      </c>
      <c r="D13" s="1467" t="s">
        <v>1857</v>
      </c>
      <c r="E13" s="1468" t="s">
        <v>1980</v>
      </c>
      <c r="F13" s="1468" t="s">
        <v>1981</v>
      </c>
      <c r="G13" s="1468" t="s">
        <v>1982</v>
      </c>
      <c r="H13" s="1468" t="s">
        <v>1983</v>
      </c>
      <c r="I13" s="1468" t="s">
        <v>1984</v>
      </c>
      <c r="J13" s="1468" t="s">
        <v>372</v>
      </c>
      <c r="K13" s="1399"/>
      <c r="L13" s="6"/>
    </row>
    <row r="14" customFormat="false" ht="18.75" hidden="false" customHeight="false" outlineLevel="0" collapsed="false">
      <c r="B14" s="1469" t="s">
        <v>1985</v>
      </c>
      <c r="C14" s="1470" t="s">
        <v>1986</v>
      </c>
      <c r="D14" s="1471" t="s">
        <v>794</v>
      </c>
      <c r="E14" s="1472"/>
      <c r="F14" s="1472"/>
      <c r="G14" s="1472"/>
      <c r="H14" s="1472"/>
      <c r="I14" s="1472"/>
      <c r="J14" s="1473" t="n">
        <f aca="false">SUM(E14:I14)</f>
        <v>0</v>
      </c>
      <c r="K14" s="1399"/>
      <c r="L14" s="6"/>
    </row>
    <row r="15" customFormat="false" ht="18" hidden="false" customHeight="false" outlineLevel="0" collapsed="false">
      <c r="B15" s="1474" t="s">
        <v>1902</v>
      </c>
      <c r="C15" s="1475" t="s">
        <v>1987</v>
      </c>
      <c r="D15" s="1476" t="s">
        <v>801</v>
      </c>
      <c r="E15" s="1477"/>
      <c r="F15" s="1477"/>
      <c r="G15" s="1477"/>
      <c r="H15" s="1477"/>
      <c r="I15" s="1477"/>
      <c r="J15" s="1478" t="n">
        <f aca="false">SUM(E15:I15)</f>
        <v>0</v>
      </c>
      <c r="K15" s="1399"/>
      <c r="L15" s="6"/>
    </row>
    <row r="16" customFormat="false" ht="18" hidden="false" customHeight="false" outlineLevel="0" collapsed="false">
      <c r="B16" s="1474" t="s">
        <v>1988</v>
      </c>
      <c r="C16" s="1479" t="s">
        <v>1989</v>
      </c>
      <c r="D16" s="1476" t="s">
        <v>807</v>
      </c>
      <c r="E16" s="1480"/>
      <c r="F16" s="1480"/>
      <c r="G16" s="1480"/>
      <c r="H16" s="1480"/>
      <c r="I16" s="1480"/>
      <c r="J16" s="1481" t="n">
        <f aca="false">SUM(E16:I16)</f>
        <v>0</v>
      </c>
      <c r="K16" s="1399"/>
      <c r="L16" s="6"/>
    </row>
    <row r="17" customFormat="false" ht="63" hidden="false" customHeight="false" outlineLevel="0" collapsed="false">
      <c r="B17" s="1474" t="s">
        <v>1990</v>
      </c>
      <c r="C17" s="1482" t="s">
        <v>1991</v>
      </c>
      <c r="D17" s="1476" t="s">
        <v>807</v>
      </c>
      <c r="E17" s="1477" t="n">
        <f aca="false">E16</f>
        <v>0</v>
      </c>
      <c r="F17" s="1477" t="n">
        <f aca="false">F16</f>
        <v>0</v>
      </c>
      <c r="G17" s="1477" t="n">
        <f aca="false">G16</f>
        <v>0</v>
      </c>
      <c r="H17" s="1477" t="n">
        <f aca="false">H16</f>
        <v>0</v>
      </c>
      <c r="I17" s="1477" t="n">
        <f aca="false">I16</f>
        <v>0</v>
      </c>
      <c r="J17" s="1478" t="n">
        <f aca="false">SUM(E17:I17)</f>
        <v>0</v>
      </c>
      <c r="K17" s="1399"/>
      <c r="L17" s="6"/>
    </row>
    <row r="18" customFormat="false" ht="18" hidden="false" customHeight="false" outlineLevel="0" collapsed="false">
      <c r="B18" s="1474" t="s">
        <v>1874</v>
      </c>
      <c r="C18" s="1475" t="s">
        <v>1992</v>
      </c>
      <c r="D18" s="1476" t="s">
        <v>813</v>
      </c>
      <c r="E18" s="1480"/>
      <c r="F18" s="1480"/>
      <c r="G18" s="1480"/>
      <c r="H18" s="1480"/>
      <c r="I18" s="1480"/>
      <c r="J18" s="1481" t="n">
        <f aca="false">SUM(E18:I18)</f>
        <v>0</v>
      </c>
      <c r="K18" s="1399"/>
      <c r="L18" s="6"/>
    </row>
    <row r="19" customFormat="false" ht="36" hidden="false" customHeight="false" outlineLevel="0" collapsed="false">
      <c r="B19" s="1474" t="s">
        <v>1993</v>
      </c>
      <c r="C19" s="1483" t="s">
        <v>1994</v>
      </c>
      <c r="D19" s="1476" t="s">
        <v>819</v>
      </c>
      <c r="E19" s="1477"/>
      <c r="F19" s="1477"/>
      <c r="G19" s="1477"/>
      <c r="H19" s="1477"/>
      <c r="I19" s="1477"/>
      <c r="J19" s="1478" t="n">
        <f aca="false">SUM(E19:I19)</f>
        <v>0</v>
      </c>
      <c r="K19" s="1399"/>
      <c r="L19" s="6"/>
    </row>
    <row r="20" customFormat="false" ht="36" hidden="false" customHeight="false" outlineLevel="0" collapsed="false">
      <c r="B20" s="1474" t="s">
        <v>1985</v>
      </c>
      <c r="C20" s="1483" t="s">
        <v>1995</v>
      </c>
      <c r="D20" s="1476" t="s">
        <v>819</v>
      </c>
      <c r="E20" s="1477"/>
      <c r="F20" s="1477"/>
      <c r="G20" s="1477"/>
      <c r="H20" s="1477"/>
      <c r="I20" s="1477"/>
      <c r="J20" s="1478" t="n">
        <f aca="false">SUM(E20:I20)</f>
        <v>0</v>
      </c>
      <c r="K20" s="1399"/>
      <c r="L20" s="6"/>
    </row>
    <row r="21" customFormat="false" ht="18" hidden="false" customHeight="false" outlineLevel="0" collapsed="false">
      <c r="B21" s="1474" t="s">
        <v>1902</v>
      </c>
      <c r="C21" s="1475" t="s">
        <v>1996</v>
      </c>
      <c r="D21" s="1476" t="s">
        <v>825</v>
      </c>
      <c r="E21" s="1480"/>
      <c r="F21" s="1480"/>
      <c r="G21" s="1480"/>
      <c r="H21" s="1480"/>
      <c r="I21" s="1480"/>
      <c r="J21" s="1481" t="n">
        <f aca="false">SUM(E21:I21)</f>
        <v>0</v>
      </c>
      <c r="K21" s="1399"/>
      <c r="L21" s="6"/>
    </row>
    <row r="22" customFormat="false" ht="18" hidden="false" customHeight="false" outlineLevel="0" collapsed="false">
      <c r="B22" s="1474" t="s">
        <v>1902</v>
      </c>
      <c r="C22" s="1475" t="s">
        <v>1997</v>
      </c>
      <c r="D22" s="1476" t="s">
        <v>827</v>
      </c>
      <c r="E22" s="1480"/>
      <c r="F22" s="1480"/>
      <c r="G22" s="1480"/>
      <c r="H22" s="1480"/>
      <c r="I22" s="1480"/>
      <c r="J22" s="1481" t="n">
        <f aca="false">SUM(E22:I22)</f>
        <v>0</v>
      </c>
      <c r="K22" s="1399"/>
      <c r="L22" s="6"/>
    </row>
    <row r="23" customFormat="false" ht="18" hidden="false" customHeight="false" outlineLevel="0" collapsed="false">
      <c r="B23" s="1474" t="s">
        <v>1902</v>
      </c>
      <c r="C23" s="1475" t="s">
        <v>375</v>
      </c>
      <c r="D23" s="1476" t="s">
        <v>830</v>
      </c>
      <c r="E23" s="1480"/>
      <c r="F23" s="1480"/>
      <c r="G23" s="1480"/>
      <c r="H23" s="1480"/>
      <c r="I23" s="1480"/>
      <c r="J23" s="1481" t="n">
        <f aca="false">SUM(E23:I23)</f>
        <v>0</v>
      </c>
      <c r="K23" s="1399"/>
      <c r="L23" s="6"/>
    </row>
    <row r="24" customFormat="false" ht="18" hidden="false" customHeight="false" outlineLevel="0" collapsed="false">
      <c r="B24" s="1484" t="s">
        <v>1902</v>
      </c>
      <c r="C24" s="1475" t="s">
        <v>1998</v>
      </c>
      <c r="D24" s="1476" t="s">
        <v>837</v>
      </c>
      <c r="E24" s="1480"/>
      <c r="F24" s="1480"/>
      <c r="G24" s="1480"/>
      <c r="H24" s="1480"/>
      <c r="I24" s="1480"/>
      <c r="J24" s="1481" t="n">
        <f aca="false">SUM(E24:I24)</f>
        <v>0</v>
      </c>
      <c r="K24" s="1399"/>
      <c r="L24" s="6"/>
    </row>
    <row r="25" customFormat="false" ht="36" hidden="false" customHeight="false" outlineLevel="0" collapsed="false">
      <c r="B25" s="1474" t="s">
        <v>1872</v>
      </c>
      <c r="C25" s="1483" t="s">
        <v>1999</v>
      </c>
      <c r="D25" s="1476" t="s">
        <v>845</v>
      </c>
      <c r="E25" s="1480"/>
      <c r="F25" s="1480"/>
      <c r="G25" s="1480"/>
      <c r="H25" s="1480"/>
      <c r="I25" s="1480"/>
      <c r="J25" s="1481" t="n">
        <f aca="false">SUM(E25:I25)</f>
        <v>0</v>
      </c>
      <c r="K25" s="1399"/>
      <c r="L25" s="6"/>
    </row>
    <row r="26" customFormat="false" ht="18" hidden="false" customHeight="false" outlineLevel="0" collapsed="false">
      <c r="B26" s="1474" t="s">
        <v>1896</v>
      </c>
      <c r="C26" s="1483" t="s">
        <v>1897</v>
      </c>
      <c r="D26" s="1476" t="s">
        <v>865</v>
      </c>
      <c r="E26" s="1477"/>
      <c r="F26" s="1477"/>
      <c r="G26" s="1477"/>
      <c r="H26" s="1477"/>
      <c r="I26" s="1477"/>
      <c r="J26" s="1478" t="n">
        <f aca="false">SUM(E26:I26)</f>
        <v>0</v>
      </c>
      <c r="K26" s="1399"/>
      <c r="L26" s="6"/>
    </row>
    <row r="27" customFormat="false" ht="72" hidden="false" customHeight="false" outlineLevel="0" collapsed="false">
      <c r="B27" s="1485" t="s">
        <v>2000</v>
      </c>
      <c r="C27" s="1486" t="s">
        <v>2001</v>
      </c>
      <c r="D27" s="1476" t="s">
        <v>875</v>
      </c>
      <c r="E27" s="1477"/>
      <c r="F27" s="1477"/>
      <c r="G27" s="1477"/>
      <c r="H27" s="1477"/>
      <c r="I27" s="1477"/>
      <c r="J27" s="1478" t="n">
        <f aca="false">SUM(E27:I27)</f>
        <v>0</v>
      </c>
      <c r="K27" s="1399"/>
      <c r="L27" s="6"/>
      <c r="O27" s="1487"/>
    </row>
    <row r="28" customFormat="false" ht="18" hidden="false" customHeight="false" outlineLevel="0" collapsed="false">
      <c r="B28" s="1474" t="s">
        <v>1902</v>
      </c>
      <c r="C28" s="1483" t="s">
        <v>2002</v>
      </c>
      <c r="D28" s="1476" t="s">
        <v>1575</v>
      </c>
      <c r="E28" s="1480"/>
      <c r="F28" s="1480"/>
      <c r="G28" s="1480"/>
      <c r="H28" s="1480"/>
      <c r="I28" s="1480"/>
      <c r="J28" s="1481" t="n">
        <f aca="false">SUM(E28:I28)</f>
        <v>0</v>
      </c>
      <c r="K28" s="1399"/>
      <c r="L28" s="6"/>
    </row>
    <row r="29" customFormat="false" ht="18" hidden="false" customHeight="false" outlineLevel="0" collapsed="false">
      <c r="B29" s="1484" t="s">
        <v>1893</v>
      </c>
      <c r="C29" s="1475" t="s">
        <v>1894</v>
      </c>
      <c r="D29" s="1476" t="s">
        <v>1895</v>
      </c>
      <c r="E29" s="1480"/>
      <c r="F29" s="1480"/>
      <c r="G29" s="1480"/>
      <c r="H29" s="1480"/>
      <c r="I29" s="1480"/>
      <c r="J29" s="1481" t="n">
        <f aca="false">SUM(E29:I29)</f>
        <v>0</v>
      </c>
      <c r="K29" s="1399"/>
      <c r="L29" s="6"/>
    </row>
    <row r="30" customFormat="false" ht="18" hidden="false" customHeight="false" outlineLevel="0" collapsed="false">
      <c r="B30" s="1474" t="s">
        <v>2003</v>
      </c>
      <c r="C30" s="1475" t="s">
        <v>2004</v>
      </c>
      <c r="D30" s="1476" t="s">
        <v>900</v>
      </c>
      <c r="E30" s="1480"/>
      <c r="F30" s="1480"/>
      <c r="G30" s="1480"/>
      <c r="H30" s="1480"/>
      <c r="I30" s="1480"/>
      <c r="J30" s="1481" t="n">
        <f aca="false">SUM(E30:I30)</f>
        <v>0</v>
      </c>
      <c r="K30" s="1399"/>
      <c r="L30" s="6"/>
    </row>
    <row r="31" customFormat="false" ht="18" hidden="false" customHeight="false" outlineLevel="0" collapsed="false">
      <c r="B31" s="1474" t="s">
        <v>1902</v>
      </c>
      <c r="C31" s="1488" t="s">
        <v>1987</v>
      </c>
      <c r="D31" s="1471" t="s">
        <v>1887</v>
      </c>
      <c r="E31" s="1489"/>
      <c r="F31" s="1489"/>
      <c r="G31" s="1489"/>
      <c r="H31" s="1489"/>
      <c r="I31" s="1489"/>
      <c r="J31" s="1490" t="n">
        <f aca="false">SUM(E31:I31)</f>
        <v>0</v>
      </c>
      <c r="K31" s="1399"/>
      <c r="L31" s="6"/>
    </row>
    <row r="32" customFormat="false" ht="18" hidden="false" customHeight="false" outlineLevel="0" collapsed="false">
      <c r="B32" s="1474" t="s">
        <v>2005</v>
      </c>
      <c r="C32" s="1491" t="s">
        <v>2006</v>
      </c>
      <c r="D32" s="1476" t="s">
        <v>2005</v>
      </c>
      <c r="E32" s="1480"/>
      <c r="F32" s="1480"/>
      <c r="G32" s="1480"/>
      <c r="H32" s="1480"/>
      <c r="I32" s="1480"/>
      <c r="J32" s="1481" t="n">
        <f aca="false">SUM(E32:I32)</f>
        <v>0</v>
      </c>
      <c r="K32" s="1399"/>
      <c r="L32" s="6"/>
    </row>
    <row r="33" customFormat="false" ht="18" hidden="false" customHeight="false" outlineLevel="0" collapsed="false">
      <c r="B33" s="1474" t="s">
        <v>1902</v>
      </c>
      <c r="C33" s="1491" t="s">
        <v>2007</v>
      </c>
      <c r="D33" s="1476" t="s">
        <v>2008</v>
      </c>
      <c r="E33" s="1480"/>
      <c r="F33" s="1480"/>
      <c r="G33" s="1480"/>
      <c r="H33" s="1480"/>
      <c r="I33" s="1480"/>
      <c r="J33" s="1481" t="n">
        <f aca="false">SUM(E33:I33)</f>
        <v>0</v>
      </c>
      <c r="K33" s="1399"/>
      <c r="L33" s="6"/>
    </row>
    <row r="34" customFormat="false" ht="18" hidden="false" customHeight="false" outlineLevel="0" collapsed="false">
      <c r="B34" s="1474"/>
      <c r="C34" s="1491" t="s">
        <v>2009</v>
      </c>
      <c r="D34" s="1476"/>
      <c r="E34" s="1480" t="n">
        <f aca="false">E33</f>
        <v>0</v>
      </c>
      <c r="F34" s="1480" t="n">
        <f aca="false">F33</f>
        <v>0</v>
      </c>
      <c r="G34" s="1480" t="n">
        <f aca="false">G33</f>
        <v>0</v>
      </c>
      <c r="H34" s="1480" t="n">
        <f aca="false">H33</f>
        <v>0</v>
      </c>
      <c r="I34" s="1480" t="n">
        <f aca="false">I33</f>
        <v>0</v>
      </c>
      <c r="J34" s="1481" t="n">
        <f aca="false">SUM(E34:I34)</f>
        <v>0</v>
      </c>
      <c r="K34" s="1399"/>
      <c r="L34" s="6"/>
    </row>
    <row r="35" customFormat="false" ht="18" hidden="false" customHeight="false" outlineLevel="0" collapsed="false">
      <c r="B35" s="1474" t="s">
        <v>1902</v>
      </c>
      <c r="C35" s="1491" t="s">
        <v>2010</v>
      </c>
      <c r="D35" s="1476" t="s">
        <v>2011</v>
      </c>
      <c r="E35" s="1480"/>
      <c r="F35" s="1480"/>
      <c r="G35" s="1480"/>
      <c r="H35" s="1480"/>
      <c r="I35" s="1480"/>
      <c r="J35" s="1481" t="n">
        <f aca="false">SUM(E35:I35)</f>
        <v>0</v>
      </c>
      <c r="K35" s="1399"/>
      <c r="L35" s="6"/>
    </row>
    <row r="36" customFormat="false" ht="18" hidden="false" customHeight="false" outlineLevel="0" collapsed="false">
      <c r="B36" s="1474" t="s">
        <v>2005</v>
      </c>
      <c r="C36" s="1491" t="s">
        <v>2012</v>
      </c>
      <c r="D36" s="1476" t="s">
        <v>2013</v>
      </c>
      <c r="E36" s="1480"/>
      <c r="F36" s="1480"/>
      <c r="G36" s="1480"/>
      <c r="H36" s="1480"/>
      <c r="I36" s="1480"/>
      <c r="J36" s="1481" t="n">
        <f aca="false">SUM(E36:I36)</f>
        <v>0</v>
      </c>
      <c r="K36" s="1399"/>
      <c r="L36" s="6"/>
    </row>
    <row r="37" customFormat="false" ht="18" hidden="false" customHeight="false" outlineLevel="0" collapsed="false">
      <c r="B37" s="1474" t="s">
        <v>1902</v>
      </c>
      <c r="C37" s="1475" t="s">
        <v>1987</v>
      </c>
      <c r="D37" s="1476" t="s">
        <v>2014</v>
      </c>
      <c r="E37" s="1480"/>
      <c r="F37" s="1480"/>
      <c r="G37" s="1480"/>
      <c r="H37" s="1480"/>
      <c r="I37" s="1480"/>
      <c r="J37" s="1481" t="n">
        <f aca="false">SUM(E37:I37)</f>
        <v>0</v>
      </c>
      <c r="K37" s="1399"/>
      <c r="L37" s="6"/>
    </row>
    <row r="38" s="1492" customFormat="true" ht="18" hidden="false" customHeight="false" outlineLevel="0" collapsed="false">
      <c r="B38" s="1474" t="s">
        <v>1902</v>
      </c>
      <c r="C38" s="1491" t="s">
        <v>2015</v>
      </c>
      <c r="D38" s="1476" t="s">
        <v>2016</v>
      </c>
      <c r="E38" s="1480"/>
      <c r="F38" s="1480"/>
      <c r="G38" s="1480"/>
      <c r="H38" s="1480"/>
      <c r="I38" s="1480"/>
      <c r="J38" s="1481" t="n">
        <f aca="false">SUM(E38:I38)</f>
        <v>0</v>
      </c>
      <c r="K38" s="1464"/>
      <c r="L38" s="6"/>
    </row>
    <row r="39" s="1492" customFormat="true" ht="18" hidden="false" customHeight="false" outlineLevel="0" collapsed="false">
      <c r="B39" s="1474" t="s">
        <v>1902</v>
      </c>
      <c r="C39" s="1475" t="s">
        <v>1987</v>
      </c>
      <c r="D39" s="1476" t="s">
        <v>2017</v>
      </c>
      <c r="E39" s="1480"/>
      <c r="F39" s="1480"/>
      <c r="G39" s="1480"/>
      <c r="H39" s="1480"/>
      <c r="I39" s="1480"/>
      <c r="J39" s="1481" t="n">
        <f aca="false">SUM(E39:I39)</f>
        <v>0</v>
      </c>
      <c r="K39" s="1464"/>
      <c r="L39" s="6"/>
    </row>
    <row r="40" s="1492" customFormat="true" ht="18" hidden="false" customHeight="false" outlineLevel="0" collapsed="false">
      <c r="B40" s="1474" t="s">
        <v>1985</v>
      </c>
      <c r="C40" s="1475" t="s">
        <v>2018</v>
      </c>
      <c r="D40" s="1476" t="s">
        <v>2019</v>
      </c>
      <c r="E40" s="1480"/>
      <c r="F40" s="1480"/>
      <c r="G40" s="1480"/>
      <c r="H40" s="1480"/>
      <c r="I40" s="1480"/>
      <c r="J40" s="1481" t="n">
        <f aca="false">SUM(E40:I40)</f>
        <v>0</v>
      </c>
      <c r="K40" s="1464"/>
      <c r="L40" s="6"/>
    </row>
    <row r="41" s="1492" customFormat="true" ht="18" hidden="false" customHeight="false" outlineLevel="0" collapsed="false">
      <c r="B41" s="1474" t="s">
        <v>1985</v>
      </c>
      <c r="C41" s="1475" t="s">
        <v>2018</v>
      </c>
      <c r="D41" s="1476" t="s">
        <v>1985</v>
      </c>
      <c r="E41" s="1480"/>
      <c r="F41" s="1480"/>
      <c r="G41" s="1480"/>
      <c r="H41" s="1480"/>
      <c r="I41" s="1480"/>
      <c r="J41" s="1481" t="n">
        <f aca="false">SUM(E41:I41)</f>
        <v>0</v>
      </c>
      <c r="K41" s="1464"/>
      <c r="L41" s="6"/>
    </row>
    <row r="42" s="1492" customFormat="true" ht="18" hidden="false" customHeight="false" outlineLevel="0" collapsed="false">
      <c r="B42" s="1474" t="s">
        <v>1902</v>
      </c>
      <c r="C42" s="1491" t="s">
        <v>2020</v>
      </c>
      <c r="D42" s="1476" t="s">
        <v>2021</v>
      </c>
      <c r="E42" s="1480"/>
      <c r="F42" s="1480"/>
      <c r="G42" s="1480"/>
      <c r="H42" s="1480"/>
      <c r="I42" s="1480"/>
      <c r="J42" s="1481" t="n">
        <f aca="false">SUM(E42:I42)</f>
        <v>0</v>
      </c>
      <c r="K42" s="1464"/>
      <c r="L42" s="6"/>
    </row>
    <row r="43" s="1492" customFormat="true" ht="18" hidden="false" customHeight="false" outlineLevel="0" collapsed="false">
      <c r="B43" s="1474" t="s">
        <v>2005</v>
      </c>
      <c r="C43" s="1491" t="s">
        <v>2022</v>
      </c>
      <c r="D43" s="1476" t="s">
        <v>2023</v>
      </c>
      <c r="E43" s="1480"/>
      <c r="F43" s="1480"/>
      <c r="G43" s="1480"/>
      <c r="H43" s="1480"/>
      <c r="I43" s="1480"/>
      <c r="J43" s="1481" t="n">
        <f aca="false">SUM(E43:I43)</f>
        <v>0</v>
      </c>
      <c r="K43" s="1464"/>
      <c r="L43" s="6"/>
    </row>
    <row r="44" customFormat="false" ht="18" hidden="false" customHeight="false" outlineLevel="0" collapsed="false">
      <c r="B44" s="1474" t="s">
        <v>2005</v>
      </c>
      <c r="C44" s="1491" t="s">
        <v>2024</v>
      </c>
      <c r="D44" s="1476" t="s">
        <v>2025</v>
      </c>
      <c r="E44" s="1480"/>
      <c r="F44" s="1480"/>
      <c r="G44" s="1480"/>
      <c r="H44" s="1480"/>
      <c r="I44" s="1480"/>
      <c r="J44" s="1481" t="n">
        <f aca="false">SUM(E44:I44)</f>
        <v>0</v>
      </c>
      <c r="K44" s="1399"/>
      <c r="L44" s="6"/>
    </row>
    <row r="45" customFormat="false" ht="18" hidden="false" customHeight="false" outlineLevel="0" collapsed="false">
      <c r="B45" s="1474" t="s">
        <v>1902</v>
      </c>
      <c r="C45" s="1493" t="s">
        <v>2026</v>
      </c>
      <c r="D45" s="1476" t="s">
        <v>2027</v>
      </c>
      <c r="E45" s="1480"/>
      <c r="F45" s="1480"/>
      <c r="G45" s="1480"/>
      <c r="H45" s="1480"/>
      <c r="I45" s="1480"/>
      <c r="J45" s="1481" t="n">
        <f aca="false">SUM(E45:I45)</f>
        <v>0</v>
      </c>
      <c r="K45" s="1399"/>
      <c r="L45" s="6"/>
    </row>
    <row r="46" customFormat="false" ht="18" hidden="false" customHeight="false" outlineLevel="0" collapsed="false">
      <c r="B46" s="1474" t="s">
        <v>1902</v>
      </c>
      <c r="C46" s="1491" t="s">
        <v>2028</v>
      </c>
      <c r="D46" s="1476" t="s">
        <v>2029</v>
      </c>
      <c r="E46" s="1480"/>
      <c r="F46" s="1480"/>
      <c r="G46" s="1480"/>
      <c r="H46" s="1480"/>
      <c r="I46" s="1480"/>
      <c r="J46" s="1481" t="n">
        <f aca="false">SUM(E46:I46)</f>
        <v>0</v>
      </c>
      <c r="K46" s="1399"/>
      <c r="L46" s="6"/>
    </row>
    <row r="47" customFormat="false" ht="18" hidden="false" customHeight="false" outlineLevel="0" collapsed="false">
      <c r="B47" s="1474" t="s">
        <v>1902</v>
      </c>
      <c r="C47" s="1491" t="s">
        <v>2030</v>
      </c>
      <c r="D47" s="1476" t="s">
        <v>2031</v>
      </c>
      <c r="E47" s="1480"/>
      <c r="F47" s="1480"/>
      <c r="G47" s="1480"/>
      <c r="H47" s="1480"/>
      <c r="I47" s="1480"/>
      <c r="J47" s="1481" t="n">
        <f aca="false">SUM(E47:I47)</f>
        <v>0</v>
      </c>
      <c r="K47" s="1399"/>
      <c r="L47" s="6"/>
    </row>
    <row r="48" customFormat="false" ht="36" hidden="false" customHeight="false" outlineLevel="0" collapsed="false">
      <c r="B48" s="1474" t="s">
        <v>1872</v>
      </c>
      <c r="C48" s="1493" t="s">
        <v>1999</v>
      </c>
      <c r="D48" s="1476" t="s">
        <v>2032</v>
      </c>
      <c r="E48" s="1477"/>
      <c r="F48" s="1477"/>
      <c r="G48" s="1477"/>
      <c r="H48" s="1477"/>
      <c r="I48" s="1477"/>
      <c r="J48" s="1478" t="n">
        <f aca="false">SUM(E48:I48)</f>
        <v>0</v>
      </c>
      <c r="K48" s="1399"/>
      <c r="L48" s="6"/>
    </row>
    <row r="49" customFormat="false" ht="18" hidden="false" customHeight="false" outlineLevel="0" collapsed="false">
      <c r="B49" s="1474" t="s">
        <v>2005</v>
      </c>
      <c r="C49" s="1491" t="s">
        <v>2033</v>
      </c>
      <c r="D49" s="1476" t="s">
        <v>2034</v>
      </c>
      <c r="E49" s="1480"/>
      <c r="F49" s="1480"/>
      <c r="G49" s="1480"/>
      <c r="H49" s="1480"/>
      <c r="I49" s="1480"/>
      <c r="J49" s="1481" t="n">
        <f aca="false">SUM(E49:I49)</f>
        <v>0</v>
      </c>
      <c r="K49" s="1399"/>
      <c r="L49" s="6"/>
    </row>
    <row r="50" customFormat="false" ht="18" hidden="false" customHeight="false" outlineLevel="0" collapsed="false">
      <c r="B50" s="1474" t="s">
        <v>1902</v>
      </c>
      <c r="C50" s="1491" t="s">
        <v>2035</v>
      </c>
      <c r="D50" s="1476" t="s">
        <v>2036</v>
      </c>
      <c r="E50" s="1480"/>
      <c r="F50" s="1480"/>
      <c r="G50" s="1480"/>
      <c r="H50" s="1480"/>
      <c r="I50" s="1480"/>
      <c r="J50" s="1481" t="n">
        <f aca="false">SUM(E50:I50)</f>
        <v>0</v>
      </c>
      <c r="K50" s="1399"/>
      <c r="L50" s="6"/>
    </row>
    <row r="51" customFormat="false" ht="18" hidden="false" customHeight="false" outlineLevel="0" collapsed="false">
      <c r="B51" s="1474" t="s">
        <v>1902</v>
      </c>
      <c r="C51" s="1491" t="s">
        <v>2037</v>
      </c>
      <c r="D51" s="1476" t="s">
        <v>1902</v>
      </c>
      <c r="E51" s="1480"/>
      <c r="F51" s="1480"/>
      <c r="G51" s="1480"/>
      <c r="H51" s="1480"/>
      <c r="I51" s="1480"/>
      <c r="J51" s="1481" t="n">
        <f aca="false">SUM(E51:I51)</f>
        <v>0</v>
      </c>
      <c r="K51" s="1399"/>
      <c r="L51" s="6"/>
    </row>
    <row r="52" customFormat="false" ht="18" hidden="false" customHeight="false" outlineLevel="0" collapsed="false">
      <c r="B52" s="1474" t="s">
        <v>2031</v>
      </c>
      <c r="C52" s="1491" t="s">
        <v>2038</v>
      </c>
      <c r="D52" s="1476" t="s">
        <v>2039</v>
      </c>
      <c r="E52" s="1480"/>
      <c r="F52" s="1480"/>
      <c r="G52" s="1480"/>
      <c r="H52" s="1480"/>
      <c r="I52" s="1480"/>
      <c r="J52" s="1481" t="n">
        <f aca="false">SUM(E52:I52)</f>
        <v>0</v>
      </c>
      <c r="K52" s="1399"/>
      <c r="L52" s="6"/>
    </row>
    <row r="53" customFormat="false" ht="18" hidden="false" customHeight="false" outlineLevel="0" collapsed="false">
      <c r="B53" s="1474" t="s">
        <v>2005</v>
      </c>
      <c r="C53" s="1491" t="s">
        <v>2040</v>
      </c>
      <c r="D53" s="1476" t="s">
        <v>2041</v>
      </c>
      <c r="E53" s="1480"/>
      <c r="F53" s="1480"/>
      <c r="G53" s="1480"/>
      <c r="H53" s="1480"/>
      <c r="I53" s="1480"/>
      <c r="J53" s="1481" t="n">
        <f aca="false">SUM(E53:I53)</f>
        <v>0</v>
      </c>
      <c r="K53" s="1399"/>
      <c r="L53" s="6"/>
    </row>
    <row r="54" customFormat="false" ht="18" hidden="false" customHeight="false" outlineLevel="0" collapsed="false">
      <c r="B54" s="1474" t="s">
        <v>1985</v>
      </c>
      <c r="C54" s="1491" t="s">
        <v>2042</v>
      </c>
      <c r="D54" s="1476" t="s">
        <v>2043</v>
      </c>
      <c r="E54" s="1480"/>
      <c r="F54" s="1480"/>
      <c r="G54" s="1480"/>
      <c r="H54" s="1480"/>
      <c r="I54" s="1480"/>
      <c r="J54" s="1481" t="n">
        <f aca="false">SUM(E54:I54)</f>
        <v>0</v>
      </c>
      <c r="K54" s="1399"/>
      <c r="L54" s="6"/>
    </row>
    <row r="55" customFormat="false" ht="18" hidden="false" customHeight="false" outlineLevel="0" collapsed="false">
      <c r="B55" s="1474" t="s">
        <v>1902</v>
      </c>
      <c r="C55" s="1491" t="s">
        <v>2044</v>
      </c>
      <c r="D55" s="1476" t="s">
        <v>2045</v>
      </c>
      <c r="E55" s="1480"/>
      <c r="F55" s="1480"/>
      <c r="G55" s="1480"/>
      <c r="H55" s="1480"/>
      <c r="I55" s="1480"/>
      <c r="J55" s="1481" t="n">
        <f aca="false">SUM(E55:I55)</f>
        <v>0</v>
      </c>
      <c r="K55" s="1399"/>
      <c r="L55" s="6"/>
    </row>
    <row r="56" customFormat="false" ht="36" hidden="false" customHeight="false" outlineLevel="0" collapsed="false">
      <c r="B56" s="1474" t="s">
        <v>1946</v>
      </c>
      <c r="C56" s="1494" t="s">
        <v>2046</v>
      </c>
      <c r="D56" s="1476" t="s">
        <v>1936</v>
      </c>
      <c r="E56" s="1480"/>
      <c r="F56" s="1480"/>
      <c r="G56" s="1480"/>
      <c r="H56" s="1480"/>
      <c r="I56" s="1480"/>
      <c r="J56" s="1481" t="n">
        <f aca="false">SUM(E56:I56)</f>
        <v>0</v>
      </c>
      <c r="K56" s="1399"/>
      <c r="L56" s="6"/>
    </row>
    <row r="57" customFormat="false" ht="18" hidden="false" customHeight="false" outlineLevel="0" collapsed="false">
      <c r="B57" s="1474" t="s">
        <v>1902</v>
      </c>
      <c r="C57" s="1494" t="s">
        <v>2047</v>
      </c>
      <c r="D57" s="1476" t="s">
        <v>2048</v>
      </c>
      <c r="E57" s="1480"/>
      <c r="F57" s="1480"/>
      <c r="G57" s="1480"/>
      <c r="H57" s="1480"/>
      <c r="I57" s="1480"/>
      <c r="J57" s="1481" t="n">
        <f aca="false">SUM(E57:I57)</f>
        <v>0</v>
      </c>
      <c r="K57" s="1399"/>
      <c r="L57" s="6"/>
    </row>
    <row r="58" customFormat="false" ht="18" hidden="false" customHeight="false" outlineLevel="0" collapsed="false">
      <c r="B58" s="1474" t="s">
        <v>1902</v>
      </c>
      <c r="C58" s="1491" t="s">
        <v>2049</v>
      </c>
      <c r="D58" s="1476" t="s">
        <v>408</v>
      </c>
      <c r="E58" s="1480"/>
      <c r="F58" s="1480"/>
      <c r="G58" s="1480"/>
      <c r="H58" s="1480"/>
      <c r="I58" s="1480"/>
      <c r="J58" s="1481" t="n">
        <f aca="false">SUM(E58:I58)</f>
        <v>0</v>
      </c>
      <c r="K58" s="1399"/>
      <c r="L58" s="6"/>
    </row>
    <row r="59" customFormat="false" ht="18" hidden="false" customHeight="false" outlineLevel="0" collapsed="false">
      <c r="B59" s="1474" t="s">
        <v>2005</v>
      </c>
      <c r="C59" s="1491" t="s">
        <v>2050</v>
      </c>
      <c r="D59" s="1476" t="s">
        <v>2051</v>
      </c>
      <c r="E59" s="1480"/>
      <c r="F59" s="1480"/>
      <c r="G59" s="1480"/>
      <c r="H59" s="1480"/>
      <c r="I59" s="1480"/>
      <c r="J59" s="1481" t="n">
        <f aca="false">SUM(E59:I59)</f>
        <v>0</v>
      </c>
      <c r="K59" s="1399"/>
      <c r="L59" s="6"/>
    </row>
    <row r="60" customFormat="false" ht="18" hidden="false" customHeight="false" outlineLevel="0" collapsed="false">
      <c r="B60" s="1474" t="s">
        <v>1902</v>
      </c>
      <c r="C60" s="1491" t="s">
        <v>2052</v>
      </c>
      <c r="D60" s="1476" t="s">
        <v>2053</v>
      </c>
      <c r="E60" s="1480"/>
      <c r="F60" s="1480"/>
      <c r="G60" s="1480"/>
      <c r="H60" s="1480"/>
      <c r="I60" s="1480"/>
      <c r="J60" s="1481" t="n">
        <f aca="false">SUM(E60:I60)</f>
        <v>0</v>
      </c>
      <c r="K60" s="1399"/>
      <c r="L60" s="6"/>
    </row>
    <row r="61" customFormat="false" ht="18" hidden="false" customHeight="false" outlineLevel="0" collapsed="false">
      <c r="B61" s="1474" t="s">
        <v>2005</v>
      </c>
      <c r="C61" s="1491" t="s">
        <v>2054</v>
      </c>
      <c r="D61" s="1476" t="s">
        <v>2055</v>
      </c>
      <c r="E61" s="1480"/>
      <c r="F61" s="1480"/>
      <c r="G61" s="1480"/>
      <c r="H61" s="1480"/>
      <c r="I61" s="1480"/>
      <c r="J61" s="1481" t="n">
        <f aca="false">SUM(E61:I61)</f>
        <v>0</v>
      </c>
      <c r="K61" s="1399"/>
      <c r="L61" s="6"/>
    </row>
    <row r="62" customFormat="false" ht="18" hidden="false" customHeight="false" outlineLevel="0" collapsed="false">
      <c r="B62" s="1474" t="s">
        <v>1902</v>
      </c>
      <c r="C62" s="1475" t="s">
        <v>1987</v>
      </c>
      <c r="D62" s="1476" t="s">
        <v>2056</v>
      </c>
      <c r="E62" s="1480"/>
      <c r="F62" s="1480"/>
      <c r="G62" s="1480"/>
      <c r="H62" s="1480"/>
      <c r="I62" s="1480"/>
      <c r="J62" s="1481" t="n">
        <f aca="false">SUM(E62:I62)</f>
        <v>0</v>
      </c>
      <c r="K62" s="1399"/>
      <c r="L62" s="6"/>
    </row>
    <row r="63" customFormat="false" ht="18" hidden="false" customHeight="false" outlineLevel="0" collapsed="false">
      <c r="B63" s="1474" t="s">
        <v>1902</v>
      </c>
      <c r="C63" s="1475" t="s">
        <v>1987</v>
      </c>
      <c r="D63" s="1476" t="s">
        <v>2057</v>
      </c>
      <c r="E63" s="1480"/>
      <c r="F63" s="1480"/>
      <c r="G63" s="1480"/>
      <c r="H63" s="1480"/>
      <c r="I63" s="1480"/>
      <c r="J63" s="1481" t="n">
        <f aca="false">SUM(E63:I63)</f>
        <v>0</v>
      </c>
      <c r="K63" s="1399"/>
      <c r="L63" s="6"/>
    </row>
    <row r="64" customFormat="false" ht="18" hidden="false" customHeight="false" outlineLevel="0" collapsed="false">
      <c r="B64" s="1474" t="s">
        <v>1902</v>
      </c>
      <c r="C64" s="1475" t="s">
        <v>1987</v>
      </c>
      <c r="D64" s="1476" t="s">
        <v>2058</v>
      </c>
      <c r="E64" s="1480"/>
      <c r="F64" s="1480"/>
      <c r="G64" s="1480"/>
      <c r="H64" s="1480"/>
      <c r="I64" s="1480"/>
      <c r="J64" s="1481" t="n">
        <f aca="false">SUM(E64:I64)</f>
        <v>0</v>
      </c>
      <c r="K64" s="1399"/>
      <c r="L64" s="6"/>
    </row>
    <row r="65" customFormat="false" ht="18" hidden="false" customHeight="false" outlineLevel="0" collapsed="false">
      <c r="B65" s="1474" t="s">
        <v>1985</v>
      </c>
      <c r="C65" s="1475" t="s">
        <v>2059</v>
      </c>
      <c r="D65" s="1476" t="s">
        <v>2060</v>
      </c>
      <c r="E65" s="1480"/>
      <c r="F65" s="1480"/>
      <c r="G65" s="1480"/>
      <c r="H65" s="1480"/>
      <c r="I65" s="1480"/>
      <c r="J65" s="1481" t="n">
        <f aca="false">SUM(E65:I65)</f>
        <v>0</v>
      </c>
      <c r="K65" s="1399"/>
      <c r="L65" s="6"/>
    </row>
    <row r="66" customFormat="false" ht="18" hidden="false" customHeight="false" outlineLevel="0" collapsed="false">
      <c r="B66" s="1414"/>
      <c r="C66" s="1495"/>
      <c r="D66" s="1416"/>
      <c r="E66" s="1428"/>
      <c r="F66" s="1496"/>
      <c r="G66" s="1421"/>
      <c r="H66" s="1496"/>
      <c r="I66" s="1421"/>
      <c r="J66" s="1429"/>
      <c r="K66" s="1399"/>
      <c r="L66" s="6"/>
    </row>
    <row r="67" customFormat="false" ht="18" hidden="false" customHeight="false" outlineLevel="0" collapsed="false">
      <c r="B67" s="1414"/>
      <c r="C67" s="1396" t="str">
        <f aca="false">"T4A-"&amp;yeartext&amp;" DATA SUMMARY"</f>
        <v>T4A-2013 DATA SUMMARY</v>
      </c>
      <c r="D67" s="1465" t="s">
        <v>1972</v>
      </c>
      <c r="E67" s="1397"/>
      <c r="F67" s="1395"/>
      <c r="G67" s="1395"/>
      <c r="H67" s="1398"/>
      <c r="I67" s="1395"/>
      <c r="J67" s="1398" t="str">
        <f aca="false">yeartext</f>
        <v>2013</v>
      </c>
      <c r="K67" s="1399"/>
      <c r="L67" s="6"/>
    </row>
    <row r="68" customFormat="false" ht="18" hidden="false" customHeight="false" outlineLevel="0" collapsed="false">
      <c r="B68" s="1414"/>
      <c r="C68" s="1422"/>
      <c r="D68" s="1414"/>
      <c r="E68" s="1428"/>
      <c r="F68" s="1421"/>
      <c r="G68" s="1421"/>
      <c r="H68" s="1434"/>
      <c r="I68" s="1421"/>
      <c r="J68" s="1429"/>
      <c r="K68" s="1399"/>
      <c r="L68" s="6"/>
    </row>
    <row r="69" customFormat="false" ht="18" hidden="false" customHeight="false" outlineLevel="0" collapsed="false">
      <c r="B69" s="1414"/>
      <c r="C69" s="1404" t="s">
        <v>1957</v>
      </c>
      <c r="D69" s="1404" t="s">
        <v>1856</v>
      </c>
      <c r="E69" s="1404" t="s">
        <v>1958</v>
      </c>
      <c r="F69" s="1421"/>
      <c r="G69" s="1421"/>
      <c r="H69" s="1434"/>
      <c r="I69" s="1421"/>
      <c r="J69" s="1429"/>
      <c r="K69" s="1399"/>
      <c r="L69" s="6"/>
    </row>
    <row r="70" customFormat="false" ht="18" hidden="false" customHeight="false" outlineLevel="0" collapsed="false">
      <c r="B70" s="1414"/>
      <c r="C70" s="1497"/>
      <c r="D70" s="1498"/>
      <c r="E70" s="1499"/>
      <c r="F70" s="1421"/>
      <c r="G70" s="1500"/>
      <c r="H70" s="1434"/>
      <c r="I70" s="1421"/>
      <c r="J70" s="1429"/>
      <c r="K70" s="1399"/>
      <c r="L70" s="6"/>
    </row>
    <row r="71" customFormat="false" ht="18" hidden="false" customHeight="false" outlineLevel="0" collapsed="false">
      <c r="B71" s="1414"/>
      <c r="C71" s="1456" t="s">
        <v>1959</v>
      </c>
      <c r="D71" s="1457" t="s">
        <v>2005</v>
      </c>
      <c r="E71" s="1458" t="n">
        <f aca="false">abox104+abox107+abox118+abox119+abox127+abox132+abox152+abox156</f>
        <v>0</v>
      </c>
      <c r="F71" s="1421"/>
      <c r="G71" s="1421"/>
      <c r="H71" s="1434"/>
      <c r="I71" s="1421"/>
      <c r="J71" s="1429"/>
      <c r="K71" s="1399"/>
      <c r="L71" s="6"/>
    </row>
    <row r="72" customFormat="false" ht="18" hidden="false" customHeight="false" outlineLevel="0" collapsed="false">
      <c r="B72" s="1414"/>
      <c r="C72" s="1459" t="s">
        <v>1959</v>
      </c>
      <c r="D72" s="1460" t="s">
        <v>1985</v>
      </c>
      <c r="E72" s="1458" t="n">
        <f aca="false">J14+J20+J54+J65+IF((age&gt;64),$J$19,0)</f>
        <v>0</v>
      </c>
      <c r="F72" s="1421"/>
      <c r="G72" s="1462" t="s">
        <v>1961</v>
      </c>
      <c r="H72" s="1434"/>
      <c r="I72" s="1501"/>
      <c r="J72" s="1429"/>
      <c r="K72" s="1399"/>
      <c r="L72" s="6"/>
    </row>
    <row r="73" customFormat="false" ht="18" hidden="false" customHeight="false" outlineLevel="0" collapsed="false">
      <c r="B73" s="1414"/>
      <c r="C73" s="1459" t="s">
        <v>1959</v>
      </c>
      <c r="D73" s="1460" t="s">
        <v>2031</v>
      </c>
      <c r="E73" s="1458" t="n">
        <f aca="false">abox131</f>
        <v>0</v>
      </c>
      <c r="F73" s="1421"/>
      <c r="G73" s="1462"/>
      <c r="H73" s="1434"/>
      <c r="I73" s="1501"/>
      <c r="J73" s="1429"/>
      <c r="K73" s="1399"/>
      <c r="L73" s="6"/>
    </row>
    <row r="74" customFormat="false" ht="18" hidden="false" customHeight="false" outlineLevel="0" collapsed="false">
      <c r="B74" s="1414"/>
      <c r="C74" s="1459" t="s">
        <v>1959</v>
      </c>
      <c r="D74" s="1460" t="s">
        <v>1902</v>
      </c>
      <c r="E74" s="1461" t="n">
        <f aca="false">J15+J21+J22+J24+J27+J28+abox28+IF(age&lt;65,$J$19,0)+abox105+abox106+abox109+abox117+abox123+abox125+abox129+abox130+abox134+abox136+abox150+abox154-exemption1</f>
        <v>0</v>
      </c>
      <c r="F74" s="1421"/>
      <c r="G74" s="1462" t="s">
        <v>1962</v>
      </c>
      <c r="H74" s="1434"/>
      <c r="I74" s="1421"/>
      <c r="J74" s="1429"/>
      <c r="K74" s="1399"/>
      <c r="L74" s="6"/>
    </row>
    <row r="75" customFormat="false" ht="18" hidden="false" customHeight="false" outlineLevel="0" collapsed="false">
      <c r="B75" s="1414"/>
      <c r="C75" s="1459" t="s">
        <v>1959</v>
      </c>
      <c r="D75" s="1460" t="s">
        <v>1936</v>
      </c>
      <c r="E75" s="1461" t="n">
        <f aca="false">J30</f>
        <v>0</v>
      </c>
      <c r="F75" s="1421"/>
      <c r="G75" s="1462"/>
      <c r="H75" s="1434"/>
      <c r="I75" s="1421"/>
      <c r="J75" s="1429"/>
      <c r="K75" s="1399"/>
      <c r="L75" s="6"/>
    </row>
    <row r="76" customFormat="false" ht="18" hidden="false" customHeight="false" outlineLevel="0" collapsed="false">
      <c r="B76" s="1414"/>
      <c r="C76" s="1459" t="s">
        <v>1959</v>
      </c>
      <c r="D76" s="1460" t="s">
        <v>1990</v>
      </c>
      <c r="E76" s="1461" t="n">
        <f aca="false">J17</f>
        <v>0</v>
      </c>
      <c r="F76" s="1421"/>
      <c r="G76" s="1462"/>
      <c r="H76" s="1434"/>
      <c r="I76" s="1421"/>
      <c r="J76" s="1429"/>
      <c r="K76" s="1399"/>
      <c r="L76" s="6"/>
    </row>
    <row r="77" customFormat="false" ht="18" hidden="false" customHeight="false" outlineLevel="0" collapsed="false">
      <c r="B77" s="1414"/>
      <c r="C77" s="1459" t="s">
        <v>1959</v>
      </c>
      <c r="D77" s="1460" t="s">
        <v>1932</v>
      </c>
      <c r="E77" s="1461" t="n">
        <f aca="false">J30</f>
        <v>0</v>
      </c>
      <c r="F77" s="1421"/>
      <c r="G77" s="1462"/>
      <c r="H77" s="1434"/>
      <c r="I77" s="1421"/>
      <c r="J77" s="1429"/>
      <c r="K77" s="1399"/>
      <c r="L77" s="6"/>
    </row>
    <row r="78" customFormat="false" ht="18" hidden="false" customHeight="false" outlineLevel="0" collapsed="false">
      <c r="B78" s="1414"/>
      <c r="C78" s="1459" t="s">
        <v>1959</v>
      </c>
      <c r="D78" s="1460" t="s">
        <v>1988</v>
      </c>
      <c r="E78" s="1461" t="n">
        <f aca="false">J16</f>
        <v>0</v>
      </c>
      <c r="F78" s="1421"/>
      <c r="G78" s="1463" t="s">
        <v>1963</v>
      </c>
      <c r="H78" s="1434"/>
      <c r="I78" s="1421"/>
      <c r="J78" s="1429"/>
      <c r="K78" s="1399"/>
      <c r="L78" s="6"/>
    </row>
    <row r="79" customFormat="false" ht="18" hidden="false" customHeight="false" outlineLevel="0" collapsed="false">
      <c r="B79" s="1414"/>
      <c r="C79" s="1459" t="s">
        <v>1960</v>
      </c>
      <c r="D79" s="1460" t="s">
        <v>1896</v>
      </c>
      <c r="E79" s="1461" t="n">
        <f aca="false">J26</f>
        <v>0</v>
      </c>
      <c r="F79" s="1421"/>
      <c r="G79" s="1463" t="s">
        <v>1964</v>
      </c>
      <c r="H79" s="1434"/>
      <c r="I79" s="1421"/>
      <c r="J79" s="1429"/>
      <c r="K79" s="1399"/>
      <c r="L79" s="6"/>
    </row>
    <row r="80" customFormat="false" ht="18" hidden="false" customHeight="false" outlineLevel="0" collapsed="false">
      <c r="B80" s="1414"/>
      <c r="C80" s="1459" t="s">
        <v>1960</v>
      </c>
      <c r="D80" s="1460" t="s">
        <v>1872</v>
      </c>
      <c r="E80" s="1461" t="n">
        <f aca="false">J25</f>
        <v>0</v>
      </c>
      <c r="F80" s="1421"/>
      <c r="G80" s="1463"/>
      <c r="H80" s="1434"/>
      <c r="I80" s="1421"/>
      <c r="J80" s="1429"/>
      <c r="K80" s="1399"/>
      <c r="L80" s="6"/>
    </row>
    <row r="81" customFormat="false" ht="18" hidden="false" customHeight="false" outlineLevel="0" collapsed="false">
      <c r="B81" s="1414"/>
      <c r="C81" s="1459" t="s">
        <v>155</v>
      </c>
      <c r="D81" s="1460" t="s">
        <v>1946</v>
      </c>
      <c r="E81" s="1461" t="n">
        <f aca="false">abox135</f>
        <v>0</v>
      </c>
      <c r="F81" s="1421"/>
      <c r="G81" s="1463" t="s">
        <v>1966</v>
      </c>
      <c r="H81" s="1434"/>
      <c r="I81" s="1421"/>
      <c r="J81" s="1429"/>
      <c r="K81" s="1399"/>
      <c r="L81" s="6"/>
    </row>
    <row r="82" customFormat="false" ht="18" hidden="false" customHeight="false" outlineLevel="0" collapsed="false">
      <c r="B82" s="1414"/>
      <c r="C82" s="1459" t="s">
        <v>1965</v>
      </c>
      <c r="D82" s="1460" t="s">
        <v>1874</v>
      </c>
      <c r="E82" s="1461" t="n">
        <f aca="false">J18</f>
        <v>0</v>
      </c>
      <c r="F82" s="1421"/>
      <c r="G82" s="1463" t="s">
        <v>1967</v>
      </c>
      <c r="H82" s="1434"/>
      <c r="I82" s="1421"/>
      <c r="J82" s="1429"/>
      <c r="K82" s="1399"/>
      <c r="L82" s="6"/>
    </row>
    <row r="83" customFormat="false" ht="18" hidden="false" customHeight="false" outlineLevel="0" collapsed="false">
      <c r="B83" s="1414"/>
      <c r="C83" s="1459" t="s">
        <v>183</v>
      </c>
      <c r="D83" s="1460" t="s">
        <v>318</v>
      </c>
      <c r="E83" s="1461" t="n">
        <f aca="false">J29</f>
        <v>0</v>
      </c>
      <c r="F83" s="1421"/>
      <c r="G83" s="1421"/>
      <c r="H83" s="1434"/>
      <c r="I83" s="1421"/>
      <c r="J83" s="1429"/>
      <c r="K83" s="1399"/>
      <c r="L83" s="6"/>
    </row>
    <row r="84" customFormat="false" ht="18" hidden="false" customHeight="false" outlineLevel="0" collapsed="false">
      <c r="B84" s="1414"/>
      <c r="C84" s="1459" t="s">
        <v>179</v>
      </c>
      <c r="D84" s="1460"/>
      <c r="E84" s="1461" t="n">
        <f aca="false">J27</f>
        <v>0</v>
      </c>
      <c r="F84" s="1421"/>
      <c r="G84" s="1421"/>
      <c r="H84" s="1434"/>
      <c r="I84" s="1421"/>
      <c r="J84" s="1429"/>
      <c r="K84" s="1399"/>
      <c r="L84" s="6"/>
    </row>
    <row r="85" customFormat="false" ht="18" hidden="false" customHeight="false" outlineLevel="0" collapsed="false">
      <c r="B85" s="1414"/>
      <c r="C85" s="1422"/>
      <c r="D85" s="1414"/>
      <c r="E85" s="1428"/>
      <c r="F85" s="1421"/>
      <c r="G85" s="1421"/>
      <c r="H85" s="1434"/>
      <c r="I85" s="1421"/>
      <c r="J85" s="1429"/>
      <c r="K85" s="1399"/>
      <c r="L85" s="6"/>
    </row>
    <row r="86" customFormat="false" ht="15" hidden="false" customHeight="false" outlineLevel="0" collapsed="false">
      <c r="B86" s="1502"/>
      <c r="D86" s="1435"/>
    </row>
    <row r="87" customFormat="false" ht="15" hidden="false" customHeight="false" outlineLevel="0" collapsed="false">
      <c r="B87" s="1502"/>
      <c r="D87" s="1435"/>
    </row>
    <row r="88" customFormat="false" ht="15" hidden="false" customHeight="false" outlineLevel="0" collapsed="false">
      <c r="B88" s="1502"/>
      <c r="D88" s="1435"/>
    </row>
    <row r="89" customFormat="false" ht="15" hidden="false" customHeight="false" outlineLevel="0" collapsed="false">
      <c r="B89" s="1502"/>
      <c r="D89" s="1435"/>
    </row>
    <row r="90" customFormat="false" ht="15" hidden="false" customHeight="false" outlineLevel="0" collapsed="false">
      <c r="B90" s="1502"/>
      <c r="D90" s="1435"/>
    </row>
    <row r="91" customFormat="false" ht="15" hidden="false" customHeight="false" outlineLevel="0" collapsed="false">
      <c r="B91" s="1502"/>
      <c r="D91" s="1435"/>
    </row>
    <row r="92" customFormat="false" ht="15" hidden="false" customHeight="false" outlineLevel="0" collapsed="false">
      <c r="B92" s="1502"/>
      <c r="D92" s="1435"/>
    </row>
    <row r="93" customFormat="false" ht="15" hidden="false" customHeight="false" outlineLevel="0" collapsed="false">
      <c r="B93" s="1502"/>
      <c r="D93" s="1435"/>
    </row>
    <row r="94" customFormat="false" ht="15" hidden="false" customHeight="false" outlineLevel="0" collapsed="false">
      <c r="B94" s="1502"/>
      <c r="D94" s="1435"/>
    </row>
    <row r="95" customFormat="false" ht="15" hidden="false" customHeight="false" outlineLevel="0" collapsed="false">
      <c r="B95" s="1502"/>
      <c r="D95" s="1435"/>
    </row>
    <row r="96" customFormat="false" ht="15" hidden="false" customHeight="false" outlineLevel="0" collapsed="false">
      <c r="B96" s="1502"/>
      <c r="D96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0.8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5"/>
      <c r="B1" s="2" t="s">
        <v>8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56" t="str">
        <f aca="false">"Canada Revenue Agency Online General Income Tax and Benefit Package -"&amp;yeartext</f>
        <v>Canada Revenue Agency Online General Income Tax and Benefit Package -2013</v>
      </c>
      <c r="B3" s="56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 t="s">
        <v>8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1"/>
      <c r="B6" s="2" t="s">
        <v>82</v>
      </c>
      <c r="C6" s="3"/>
      <c r="D6" s="3"/>
      <c r="E6" s="4"/>
      <c r="F6" s="3"/>
      <c r="G6" s="4"/>
      <c r="H6" s="5"/>
      <c r="I6" s="45" t="s">
        <v>3</v>
      </c>
    </row>
    <row r="7" customFormat="false" ht="20.25" hidden="false" customHeight="false" outlineLevel="0" collapsed="false">
      <c r="A7" s="57" t="s">
        <v>83</v>
      </c>
      <c r="B7" s="2"/>
      <c r="C7" s="3"/>
      <c r="D7" s="3"/>
      <c r="E7" s="4"/>
      <c r="F7" s="3"/>
      <c r="G7" s="4"/>
      <c r="H7" s="5"/>
      <c r="I7" s="45"/>
    </row>
    <row r="8" customFormat="false" ht="20.25" hidden="false" customHeight="false" outlineLevel="0" collapsed="false">
      <c r="A8" s="57" t="s">
        <v>84</v>
      </c>
      <c r="B8" s="2"/>
      <c r="C8" s="3"/>
      <c r="D8" s="3"/>
      <c r="E8" s="4"/>
      <c r="F8" s="3"/>
      <c r="G8" s="4"/>
      <c r="H8" s="5"/>
      <c r="I8" s="45"/>
    </row>
    <row r="9" customFormat="false" ht="38.25" hidden="false" customHeight="true" outlineLevel="0" collapsed="false">
      <c r="A9" s="58" t="s">
        <v>85</v>
      </c>
      <c r="B9" s="58"/>
      <c r="C9" s="3"/>
      <c r="D9" s="3"/>
      <c r="E9" s="4"/>
      <c r="F9" s="3"/>
      <c r="G9" s="4"/>
      <c r="H9" s="5"/>
      <c r="I9" s="45"/>
    </row>
    <row r="10" customFormat="false" ht="20.25" hidden="false" customHeight="false" outlineLevel="0" collapsed="false">
      <c r="A10" s="59" t="s">
        <v>86</v>
      </c>
      <c r="B10" s="2"/>
      <c r="C10" s="3"/>
      <c r="D10" s="3"/>
      <c r="E10" s="4"/>
      <c r="F10" s="3"/>
      <c r="G10" s="4"/>
      <c r="H10" s="5"/>
      <c r="I10" s="45"/>
    </row>
    <row r="11" customFormat="false" ht="18" hidden="false" customHeight="false" outlineLevel="0" collapsed="false">
      <c r="A11" s="57" t="s">
        <v>87</v>
      </c>
      <c r="B11" s="51"/>
      <c r="C11" s="5"/>
      <c r="D11" s="5"/>
      <c r="E11" s="5"/>
      <c r="F11" s="5"/>
      <c r="G11" s="5"/>
      <c r="H11" s="5"/>
      <c r="I11" s="45"/>
    </row>
    <row r="12" customFormat="false" ht="18" hidden="false" customHeight="false" outlineLevel="0" collapsed="false">
      <c r="A12" s="57" t="s">
        <v>88</v>
      </c>
      <c r="B12" s="51"/>
      <c r="C12" s="5"/>
      <c r="D12" s="5"/>
      <c r="E12" s="5"/>
      <c r="F12" s="5"/>
      <c r="G12" s="5"/>
      <c r="H12" s="5"/>
      <c r="I12" s="45"/>
    </row>
    <row r="13" customFormat="false" ht="18" hidden="false" customHeight="false" outlineLevel="0" collapsed="false">
      <c r="A13" s="57" t="s">
        <v>89</v>
      </c>
      <c r="B13" s="51"/>
      <c r="C13" s="5"/>
      <c r="D13" s="5"/>
      <c r="E13" s="5"/>
      <c r="F13" s="5"/>
      <c r="G13" s="5"/>
      <c r="H13" s="5"/>
      <c r="I13" s="45"/>
    </row>
    <row r="14" customFormat="false" ht="18" hidden="false" customHeight="false" outlineLevel="0" collapsed="false">
      <c r="A14" s="15" t="s">
        <v>90</v>
      </c>
      <c r="B14" s="5"/>
      <c r="C14" s="5"/>
      <c r="D14" s="5"/>
      <c r="E14" s="5"/>
      <c r="F14" s="5"/>
      <c r="G14" s="5"/>
      <c r="H14" s="5"/>
      <c r="I14" s="45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45"/>
    </row>
    <row r="16" customFormat="false" ht="20.25" hidden="false" customHeight="false" outlineLevel="0" collapsed="false">
      <c r="A16" s="59" t="s">
        <v>91</v>
      </c>
      <c r="B16" s="5"/>
      <c r="C16" s="5"/>
      <c r="D16" s="5"/>
      <c r="E16" s="5"/>
      <c r="F16" s="5"/>
      <c r="G16" s="5"/>
      <c r="H16" s="5"/>
      <c r="I16" s="45"/>
    </row>
    <row r="17" customFormat="false" ht="18" hidden="false" customHeight="false" outlineLevel="0" collapsed="false">
      <c r="A17" s="60" t="s">
        <v>92</v>
      </c>
      <c r="B17" s="60"/>
      <c r="C17" s="5"/>
      <c r="D17" s="5"/>
      <c r="E17" s="5"/>
      <c r="F17" s="5"/>
      <c r="G17" s="5"/>
      <c r="H17" s="5"/>
      <c r="I17" s="45"/>
    </row>
    <row r="18" customFormat="false" ht="18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45"/>
    </row>
    <row r="19" customFormat="false" ht="20.25" hidden="false" customHeight="false" outlineLevel="0" collapsed="false">
      <c r="A19" s="59" t="s">
        <v>93</v>
      </c>
      <c r="B19" s="5"/>
      <c r="C19" s="5"/>
      <c r="D19" s="5"/>
      <c r="E19" s="5"/>
      <c r="F19" s="5"/>
      <c r="G19" s="5"/>
      <c r="H19" s="5"/>
      <c r="I19" s="45"/>
    </row>
    <row r="20" customFormat="false" ht="18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45"/>
    </row>
    <row r="21" customFormat="false" ht="18" hidden="false" customHeight="false" outlineLevel="0" collapsed="false">
      <c r="A21" s="24" t="s">
        <v>94</v>
      </c>
      <c r="B21" s="5"/>
      <c r="C21" s="5"/>
      <c r="D21" s="5"/>
      <c r="E21" s="5"/>
      <c r="F21" s="5"/>
      <c r="G21" s="5"/>
      <c r="H21" s="5"/>
      <c r="I21" s="45"/>
    </row>
    <row r="22" customFormat="false" ht="18" hidden="false" customHeight="false" outlineLevel="0" collapsed="false">
      <c r="A22" s="24" t="s">
        <v>95</v>
      </c>
      <c r="B22" s="5"/>
      <c r="C22" s="5"/>
      <c r="D22" s="5"/>
      <c r="E22" s="5"/>
      <c r="F22" s="5"/>
      <c r="G22" s="5"/>
      <c r="H22" s="5"/>
      <c r="I22" s="45"/>
    </row>
    <row r="23" customFormat="false" ht="18" hidden="false" customHeight="false" outlineLevel="0" collapsed="false">
      <c r="A23" s="15" t="s">
        <v>96</v>
      </c>
      <c r="B23" s="5"/>
      <c r="C23" s="5"/>
      <c r="D23" s="5"/>
      <c r="E23" s="5"/>
      <c r="F23" s="5"/>
      <c r="G23" s="5"/>
      <c r="H23" s="5"/>
      <c r="I23" s="45"/>
    </row>
    <row r="24" customFormat="false" ht="18" hidden="false" customHeight="false" outlineLevel="0" collapsed="false">
      <c r="A24" s="15" t="s">
        <v>97</v>
      </c>
      <c r="B24" s="5"/>
      <c r="C24" s="5"/>
      <c r="D24" s="5"/>
      <c r="E24" s="5"/>
      <c r="F24" s="5"/>
      <c r="G24" s="5"/>
      <c r="H24" s="5"/>
      <c r="I24" s="45"/>
    </row>
    <row r="25" customFormat="false" ht="18" hidden="false" customHeight="false" outlineLevel="0" collapsed="false">
      <c r="A25" s="15" t="s">
        <v>98</v>
      </c>
      <c r="B25" s="5"/>
      <c r="C25" s="5"/>
      <c r="D25" s="5"/>
      <c r="E25" s="5"/>
      <c r="F25" s="5"/>
      <c r="G25" s="5"/>
      <c r="H25" s="5"/>
      <c r="I25" s="45"/>
    </row>
    <row r="26" customFormat="false" ht="15.75" hidden="false" customHeight="false" outlineLevel="0" collapsed="false">
      <c r="A26" s="25" t="s">
        <v>33</v>
      </c>
      <c r="B26" s="5"/>
      <c r="C26" s="26" t="s">
        <v>34</v>
      </c>
      <c r="D26" s="5"/>
      <c r="E26" s="5"/>
      <c r="F26" s="5"/>
      <c r="G26" s="5"/>
      <c r="H26" s="5"/>
      <c r="I26" s="45"/>
    </row>
    <row r="27" customFormat="false" ht="18" hidden="false" customHeight="false" outlineLevel="0" collapsed="false">
      <c r="A27" s="15" t="s">
        <v>35</v>
      </c>
      <c r="B27" s="5"/>
      <c r="C27" s="27"/>
      <c r="D27" s="5"/>
      <c r="E27" s="5" t="s">
        <v>36</v>
      </c>
      <c r="F27" s="5"/>
      <c r="G27" s="5"/>
      <c r="H27" s="5"/>
      <c r="I27" s="45"/>
    </row>
    <row r="28" customFormat="false" ht="18" hidden="false" customHeight="false" outlineLevel="0" collapsed="false">
      <c r="A28" s="15" t="s">
        <v>37</v>
      </c>
      <c r="B28" s="5"/>
      <c r="C28" s="14"/>
      <c r="D28" s="5"/>
      <c r="E28" s="5" t="s">
        <v>36</v>
      </c>
      <c r="F28" s="5"/>
      <c r="G28" s="5"/>
      <c r="H28" s="5"/>
      <c r="I28" s="45"/>
    </row>
    <row r="29" customFormat="false" ht="18" hidden="false" customHeight="false" outlineLevel="0" collapsed="false">
      <c r="A29" s="15" t="s">
        <v>38</v>
      </c>
      <c r="B29" s="5"/>
      <c r="C29" s="28"/>
      <c r="D29" s="5"/>
      <c r="E29" s="5" t="s">
        <v>36</v>
      </c>
      <c r="F29" s="5"/>
      <c r="G29" s="5"/>
      <c r="H29" s="5"/>
      <c r="I29" s="45"/>
    </row>
    <row r="30" customFormat="false" ht="15" hidden="false" customHeight="false" outlineLevel="0" collapsed="false">
      <c r="A30" s="29" t="s">
        <v>39</v>
      </c>
      <c r="B30" s="5"/>
      <c r="C30" s="30"/>
      <c r="D30" s="5"/>
      <c r="E30" s="5" t="s">
        <v>40</v>
      </c>
      <c r="F30" s="5"/>
      <c r="G30" s="5"/>
      <c r="H30" s="5"/>
      <c r="I30" s="45"/>
    </row>
    <row r="31" customFormat="false" ht="18" hidden="false" customHeight="false" outlineLevel="0" collapsed="false">
      <c r="A31" s="15" t="s">
        <v>41</v>
      </c>
      <c r="B31" s="5"/>
      <c r="C31" s="31"/>
      <c r="D31" s="5"/>
      <c r="E31" s="5"/>
      <c r="F31" s="5"/>
      <c r="G31" s="5"/>
      <c r="H31" s="5"/>
      <c r="I31" s="45"/>
    </row>
    <row r="32" customFormat="false" ht="18" hidden="false" customHeight="false" outlineLevel="0" collapsed="false">
      <c r="A32" s="15" t="s">
        <v>42</v>
      </c>
      <c r="B32" s="5"/>
      <c r="C32" s="9"/>
      <c r="D32" s="5"/>
      <c r="E32" s="5"/>
      <c r="F32" s="5"/>
      <c r="G32" s="5"/>
      <c r="H32" s="5"/>
      <c r="I32" s="45"/>
    </row>
    <row r="33" customFormat="false" ht="18" hidden="false" customHeight="false" outlineLevel="0" collapsed="false">
      <c r="A33" s="15"/>
      <c r="B33" s="5"/>
      <c r="C33" s="5"/>
      <c r="D33" s="5"/>
      <c r="E33" s="5"/>
      <c r="F33" s="5"/>
      <c r="G33" s="5"/>
      <c r="H33" s="5"/>
      <c r="I33" s="45"/>
    </row>
    <row r="34" customFormat="false" ht="18" hidden="false" customHeight="false" outlineLevel="0" collapsed="false">
      <c r="A34" s="24" t="s">
        <v>99</v>
      </c>
      <c r="B34" s="5"/>
      <c r="C34" s="5"/>
      <c r="D34" s="5"/>
      <c r="E34" s="5"/>
      <c r="F34" s="5"/>
      <c r="G34" s="5"/>
      <c r="H34" s="5"/>
      <c r="I34" s="45"/>
    </row>
    <row r="35" customFormat="false" ht="18" hidden="false" customHeight="false" outlineLevel="0" collapsed="false">
      <c r="A35" s="24" t="s">
        <v>100</v>
      </c>
      <c r="B35" s="5"/>
      <c r="C35" s="5"/>
      <c r="D35" s="5"/>
      <c r="E35" s="5"/>
      <c r="F35" s="5"/>
      <c r="G35" s="5"/>
      <c r="H35" s="5"/>
      <c r="I35" s="45"/>
    </row>
    <row r="36" customFormat="false" ht="18" hidden="false" customHeight="false" outlineLevel="0" collapsed="false">
      <c r="A36" s="15" t="s">
        <v>101</v>
      </c>
      <c r="B36" s="5"/>
      <c r="C36" s="5"/>
      <c r="D36" s="5"/>
      <c r="E36" s="5"/>
      <c r="F36" s="5"/>
      <c r="G36" s="5"/>
      <c r="H36" s="5"/>
      <c r="I36" s="45"/>
    </row>
    <row r="37" customFormat="false" ht="18" hidden="false" customHeight="false" outlineLevel="0" collapsed="false">
      <c r="A37" s="15" t="s">
        <v>102</v>
      </c>
      <c r="B37" s="5"/>
      <c r="C37" s="5"/>
      <c r="D37" s="5"/>
      <c r="E37" s="5"/>
      <c r="F37" s="5"/>
      <c r="G37" s="5"/>
      <c r="H37" s="5"/>
      <c r="I37" s="45"/>
    </row>
    <row r="38" customFormat="false" ht="18" hidden="false" customHeight="false" outlineLevel="0" collapsed="false">
      <c r="A38" s="15" t="s">
        <v>103</v>
      </c>
      <c r="B38" s="5"/>
      <c r="C38" s="5"/>
      <c r="D38" s="5"/>
      <c r="E38" s="5"/>
      <c r="F38" s="5"/>
      <c r="G38" s="5"/>
      <c r="H38" s="5"/>
      <c r="I38" s="45"/>
    </row>
    <row r="39" customFormat="false" ht="18" hidden="false" customHeight="false" outlineLevel="0" collapsed="false">
      <c r="A39" s="15"/>
      <c r="B39" s="5"/>
      <c r="C39" s="5"/>
      <c r="D39" s="5"/>
      <c r="E39" s="5"/>
      <c r="F39" s="5"/>
      <c r="G39" s="5"/>
      <c r="H39" s="5"/>
      <c r="I39" s="45"/>
    </row>
    <row r="40" customFormat="false" ht="18" hidden="false" customHeight="false" outlineLevel="0" collapsed="false">
      <c r="A40" s="24" t="s">
        <v>104</v>
      </c>
      <c r="B40" s="61"/>
      <c r="C40" s="61"/>
      <c r="D40" s="61"/>
      <c r="E40" s="61"/>
      <c r="F40" s="61"/>
      <c r="G40" s="61"/>
      <c r="H40" s="61"/>
      <c r="I40" s="45"/>
    </row>
    <row r="41" customFormat="false" ht="15" hidden="false" customHeight="true" outlineLevel="0" collapsed="false">
      <c r="A41" s="24" t="s">
        <v>105</v>
      </c>
      <c r="B41" s="61"/>
      <c r="C41" s="61"/>
      <c r="D41" s="61"/>
      <c r="E41" s="61"/>
      <c r="F41" s="61"/>
      <c r="G41" s="61"/>
      <c r="H41" s="61"/>
      <c r="I41" s="45"/>
    </row>
    <row r="42" customFormat="false" ht="15" hidden="false" customHeight="true" outlineLevel="0" collapsed="false">
      <c r="A42" s="15" t="s">
        <v>106</v>
      </c>
      <c r="B42" s="62"/>
      <c r="C42" s="62"/>
      <c r="D42" s="62"/>
      <c r="E42" s="62"/>
      <c r="F42" s="62"/>
      <c r="G42" s="62"/>
      <c r="H42" s="62"/>
      <c r="I42" s="45"/>
    </row>
    <row r="43" customFormat="false" ht="15" hidden="false" customHeight="true" outlineLevel="0" collapsed="false">
      <c r="A43" s="15" t="s">
        <v>107</v>
      </c>
      <c r="B43" s="62"/>
      <c r="C43" s="62"/>
      <c r="D43" s="62"/>
      <c r="E43" s="62"/>
      <c r="F43" s="62"/>
      <c r="G43" s="62"/>
      <c r="H43" s="62"/>
      <c r="I43" s="45"/>
    </row>
    <row r="44" customFormat="false" ht="15" hidden="false" customHeight="true" outlineLevel="0" collapsed="false">
      <c r="A44" s="15" t="s">
        <v>108</v>
      </c>
      <c r="B44" s="62"/>
      <c r="C44" s="62"/>
      <c r="D44" s="62"/>
      <c r="E44" s="62"/>
      <c r="F44" s="62"/>
      <c r="G44" s="62"/>
      <c r="H44" s="62"/>
      <c r="I44" s="45"/>
    </row>
    <row r="45" customFormat="false" ht="15" hidden="false" customHeight="true" outlineLevel="0" collapsed="false">
      <c r="A45" s="15" t="s">
        <v>109</v>
      </c>
      <c r="B45" s="62"/>
      <c r="C45" s="62"/>
      <c r="D45" s="62"/>
      <c r="E45" s="62"/>
      <c r="F45" s="62"/>
      <c r="G45" s="62"/>
      <c r="H45" s="62"/>
      <c r="I45" s="45"/>
    </row>
    <row r="46" customFormat="false" ht="15" hidden="false" customHeight="true" outlineLevel="0" collapsed="false">
      <c r="A46" s="15" t="s">
        <v>110</v>
      </c>
      <c r="B46" s="62"/>
      <c r="C46" s="62"/>
      <c r="D46" s="62"/>
      <c r="E46" s="62"/>
      <c r="F46" s="62"/>
      <c r="G46" s="62"/>
      <c r="H46" s="62"/>
      <c r="I46" s="45"/>
    </row>
    <row r="47" customFormat="false" ht="15" hidden="false" customHeight="true" outlineLevel="0" collapsed="false">
      <c r="A47" s="15" t="s">
        <v>111</v>
      </c>
      <c r="B47" s="62"/>
      <c r="C47" s="62"/>
      <c r="D47" s="62"/>
      <c r="E47" s="62"/>
      <c r="F47" s="62"/>
      <c r="G47" s="62"/>
      <c r="H47" s="62"/>
      <c r="I47" s="45"/>
    </row>
    <row r="48" customFormat="false" ht="18" hidden="false" customHeight="false" outlineLevel="0" collapsed="false">
      <c r="A48" s="15"/>
      <c r="B48" s="62"/>
      <c r="C48" s="62"/>
      <c r="D48" s="62"/>
      <c r="E48" s="62"/>
      <c r="F48" s="62"/>
      <c r="G48" s="62"/>
      <c r="H48" s="62"/>
      <c r="I48" s="45"/>
    </row>
    <row r="49" customFormat="false" ht="18" hidden="false" customHeight="false" outlineLevel="0" collapsed="false">
      <c r="A49" s="24"/>
      <c r="B49" s="5"/>
      <c r="C49" s="5"/>
      <c r="D49" s="5"/>
      <c r="E49" s="5"/>
      <c r="F49" s="5"/>
      <c r="G49" s="5"/>
      <c r="H49" s="5"/>
      <c r="I49" s="45"/>
    </row>
    <row r="50" customFormat="false" ht="18.75" hidden="false" customHeight="true" outlineLevel="0" collapsed="false">
      <c r="A50" s="59" t="s">
        <v>112</v>
      </c>
      <c r="B50" s="5"/>
      <c r="C50" s="11"/>
      <c r="D50" s="5"/>
      <c r="E50" s="5"/>
      <c r="F50" s="5"/>
      <c r="G50" s="5"/>
      <c r="H50" s="5"/>
      <c r="I50" s="45"/>
    </row>
    <row r="51" customFormat="false" ht="18.75" hidden="false" customHeight="true" outlineLevel="0" collapsed="false">
      <c r="A51" s="59"/>
      <c r="B51" s="5"/>
      <c r="C51" s="11"/>
      <c r="D51" s="5"/>
      <c r="E51" s="5"/>
      <c r="F51" s="5"/>
      <c r="G51" s="5"/>
      <c r="H51" s="5"/>
      <c r="I51" s="45"/>
    </row>
    <row r="52" customFormat="false" ht="18.75" hidden="false" customHeight="true" outlineLevel="0" collapsed="false">
      <c r="A52" s="63" t="s">
        <v>113</v>
      </c>
      <c r="B52" s="63" t="s">
        <v>114</v>
      </c>
      <c r="C52" s="11"/>
      <c r="D52" s="5"/>
      <c r="E52" s="5"/>
      <c r="F52" s="5"/>
      <c r="G52" s="5"/>
      <c r="H52" s="5"/>
      <c r="I52" s="45"/>
    </row>
    <row r="53" customFormat="false" ht="18" hidden="false" customHeight="false" outlineLevel="0" collapsed="false">
      <c r="A53" s="24"/>
      <c r="B53" s="5"/>
      <c r="C53" s="5"/>
      <c r="D53" s="5"/>
      <c r="E53" s="5"/>
      <c r="F53" s="5"/>
      <c r="G53" s="5"/>
      <c r="H53" s="5"/>
      <c r="I53" s="45"/>
    </row>
    <row r="54" customFormat="false" ht="18" hidden="false" customHeight="false" outlineLevel="0" collapsed="false">
      <c r="A54" s="64" t="s">
        <v>115</v>
      </c>
      <c r="B54" s="24" t="s">
        <v>116</v>
      </c>
      <c r="C54" s="5"/>
      <c r="D54" s="5"/>
      <c r="E54" s="5"/>
      <c r="F54" s="5"/>
      <c r="G54" s="5"/>
      <c r="H54" s="5"/>
      <c r="I54" s="45"/>
    </row>
    <row r="55" customFormat="false" ht="18" hidden="false" customHeight="false" outlineLevel="0" collapsed="false">
      <c r="A55" s="64" t="s">
        <v>115</v>
      </c>
      <c r="B55" s="24" t="s">
        <v>117</v>
      </c>
      <c r="C55" s="5"/>
      <c r="D55" s="5"/>
      <c r="E55" s="5"/>
      <c r="F55" s="5"/>
      <c r="G55" s="5"/>
      <c r="H55" s="5"/>
      <c r="I55" s="45"/>
    </row>
    <row r="56" customFormat="false" ht="18" hidden="false" customHeight="false" outlineLevel="0" collapsed="false">
      <c r="A56" s="24"/>
      <c r="B56" s="15" t="s">
        <v>118</v>
      </c>
      <c r="C56" s="5"/>
      <c r="D56" s="5"/>
      <c r="E56" s="5"/>
      <c r="F56" s="5"/>
      <c r="G56" s="5"/>
      <c r="H56" s="5"/>
      <c r="I56" s="45"/>
    </row>
    <row r="57" customFormat="false" ht="18" hidden="false" customHeight="false" outlineLevel="0" collapsed="false">
      <c r="A57" s="64" t="s">
        <v>115</v>
      </c>
      <c r="B57" s="24" t="s">
        <v>119</v>
      </c>
      <c r="C57" s="5"/>
      <c r="D57" s="5"/>
      <c r="E57" s="5"/>
      <c r="F57" s="5"/>
      <c r="G57" s="5"/>
      <c r="H57" s="5"/>
      <c r="I57" s="45"/>
    </row>
    <row r="58" customFormat="false" ht="18" hidden="false" customHeight="false" outlineLevel="0" collapsed="false">
      <c r="A58" s="64" t="s">
        <v>115</v>
      </c>
      <c r="B58" s="24" t="s">
        <v>120</v>
      </c>
      <c r="C58" s="5"/>
      <c r="D58" s="5"/>
      <c r="E58" s="5"/>
      <c r="F58" s="5"/>
      <c r="G58" s="5"/>
      <c r="H58" s="5"/>
      <c r="I58" s="45"/>
    </row>
    <row r="59" customFormat="false" ht="18" hidden="false" customHeight="false" outlineLevel="0" collapsed="false">
      <c r="A59" s="64" t="s">
        <v>115</v>
      </c>
      <c r="B59" s="24" t="s">
        <v>121</v>
      </c>
      <c r="C59" s="5"/>
      <c r="D59" s="5"/>
      <c r="E59" s="5"/>
      <c r="F59" s="5"/>
      <c r="G59" s="5"/>
      <c r="H59" s="5"/>
      <c r="I59" s="45"/>
    </row>
    <row r="60" customFormat="false" ht="18" hidden="false" customHeight="false" outlineLevel="0" collapsed="false">
      <c r="A60" s="64" t="s">
        <v>115</v>
      </c>
      <c r="B60" s="24" t="s">
        <v>122</v>
      </c>
      <c r="C60" s="5"/>
      <c r="D60" s="5"/>
      <c r="E60" s="5"/>
      <c r="F60" s="5"/>
      <c r="G60" s="5"/>
      <c r="H60" s="5"/>
      <c r="I60" s="45"/>
    </row>
    <row r="61" customFormat="false" ht="18" hidden="false" customHeight="false" outlineLevel="0" collapsed="false">
      <c r="A61" s="24"/>
      <c r="B61" s="15" t="s">
        <v>123</v>
      </c>
      <c r="C61" s="5"/>
      <c r="D61" s="5"/>
      <c r="E61" s="5"/>
      <c r="F61" s="5"/>
      <c r="G61" s="5"/>
      <c r="H61" s="5"/>
      <c r="I61" s="45"/>
    </row>
    <row r="62" customFormat="false" ht="18" hidden="false" customHeight="false" outlineLevel="0" collapsed="false">
      <c r="A62" s="64" t="s">
        <v>115</v>
      </c>
      <c r="B62" s="33" t="s">
        <v>124</v>
      </c>
      <c r="C62" s="5"/>
      <c r="D62" s="5"/>
      <c r="E62" s="5"/>
      <c r="F62" s="5"/>
      <c r="G62" s="5"/>
      <c r="H62" s="5"/>
      <c r="I62" s="45"/>
    </row>
    <row r="63" customFormat="false" ht="18" hidden="false" customHeight="false" outlineLevel="0" collapsed="false">
      <c r="A63" s="64" t="s">
        <v>115</v>
      </c>
      <c r="B63" s="33" t="s">
        <v>125</v>
      </c>
      <c r="C63" s="5"/>
      <c r="D63" s="5"/>
      <c r="E63" s="5"/>
      <c r="F63" s="5"/>
      <c r="G63" s="5"/>
      <c r="H63" s="5"/>
      <c r="I63" s="45"/>
    </row>
    <row r="64" customFormat="false" ht="18" hidden="false" customHeight="false" outlineLevel="0" collapsed="false">
      <c r="A64" s="24"/>
      <c r="B64" s="33" t="s">
        <v>126</v>
      </c>
      <c r="C64" s="5"/>
      <c r="D64" s="5"/>
      <c r="E64" s="5"/>
      <c r="F64" s="5"/>
      <c r="G64" s="5"/>
      <c r="H64" s="5"/>
      <c r="I64" s="45"/>
    </row>
    <row r="65" customFormat="false" ht="18" hidden="false" customHeight="false" outlineLevel="0" collapsed="false">
      <c r="A65" s="24"/>
      <c r="B65" s="33" t="s">
        <v>127</v>
      </c>
      <c r="C65" s="5"/>
      <c r="D65" s="5"/>
      <c r="E65" s="5"/>
      <c r="F65" s="5"/>
      <c r="G65" s="5"/>
      <c r="H65" s="5"/>
      <c r="I65" s="45"/>
    </row>
    <row r="66" customFormat="false" ht="18.75" hidden="false" customHeight="true" outlineLevel="0" collapsed="false">
      <c r="A66" s="24"/>
      <c r="B66" s="24" t="s">
        <v>128</v>
      </c>
      <c r="C66" s="5"/>
      <c r="D66" s="5"/>
      <c r="E66" s="5"/>
      <c r="F66" s="5"/>
      <c r="G66" s="5"/>
      <c r="H66" s="5"/>
      <c r="I66" s="45"/>
    </row>
    <row r="67" customFormat="false" ht="18.75" hidden="false" customHeight="true" outlineLevel="0" collapsed="false">
      <c r="A67" s="24"/>
      <c r="B67" s="24" t="s">
        <v>129</v>
      </c>
      <c r="C67" s="5"/>
      <c r="D67" s="5"/>
      <c r="E67" s="5"/>
      <c r="F67" s="5"/>
      <c r="G67" s="5"/>
      <c r="H67" s="5"/>
      <c r="I67" s="45"/>
    </row>
    <row r="68" customFormat="false" ht="18.75" hidden="false" customHeight="true" outlineLevel="0" collapsed="false">
      <c r="A68" s="24"/>
      <c r="B68" s="24" t="s">
        <v>130</v>
      </c>
      <c r="C68" s="5"/>
      <c r="D68" s="5"/>
      <c r="E68" s="5"/>
      <c r="F68" s="5"/>
      <c r="G68" s="5"/>
      <c r="H68" s="5"/>
      <c r="I68" s="45"/>
    </row>
    <row r="69" customFormat="false" ht="18.75" hidden="false" customHeight="true" outlineLevel="0" collapsed="false">
      <c r="A69" s="64" t="s">
        <v>115</v>
      </c>
      <c r="B69" s="24" t="s">
        <v>131</v>
      </c>
      <c r="C69" s="5"/>
      <c r="D69" s="5"/>
      <c r="E69" s="5"/>
      <c r="F69" s="5"/>
      <c r="G69" s="5"/>
      <c r="H69" s="5"/>
      <c r="I69" s="45"/>
    </row>
    <row r="70" customFormat="false" ht="18.75" hidden="false" customHeight="true" outlineLevel="0" collapsed="false">
      <c r="A70" s="24"/>
      <c r="B70" s="24" t="s">
        <v>132</v>
      </c>
      <c r="C70" s="5"/>
      <c r="D70" s="5"/>
      <c r="E70" s="5"/>
      <c r="F70" s="5"/>
      <c r="G70" s="5"/>
      <c r="H70" s="5"/>
      <c r="I70" s="45"/>
    </row>
    <row r="71" customFormat="false" ht="18.75" hidden="false" customHeight="true" outlineLevel="0" collapsed="false">
      <c r="A71" s="24"/>
      <c r="B71" s="24" t="s">
        <v>133</v>
      </c>
      <c r="C71" s="5"/>
      <c r="D71" s="5"/>
      <c r="E71" s="5"/>
      <c r="F71" s="5"/>
      <c r="G71" s="5"/>
      <c r="H71" s="5"/>
      <c r="I71" s="45"/>
    </row>
    <row r="72" customFormat="false" ht="18.75" hidden="false" customHeight="true" outlineLevel="0" collapsed="false">
      <c r="A72" s="24"/>
      <c r="B72" s="24" t="s">
        <v>134</v>
      </c>
      <c r="C72" s="5"/>
      <c r="D72" s="5"/>
      <c r="E72" s="5"/>
      <c r="F72" s="5"/>
      <c r="G72" s="5"/>
      <c r="H72" s="5"/>
      <c r="I72" s="45"/>
    </row>
    <row r="73" customFormat="false" ht="18.75" hidden="false" customHeight="true" outlineLevel="0" collapsed="false">
      <c r="A73" s="24"/>
      <c r="B73" s="24"/>
      <c r="C73" s="5"/>
      <c r="D73" s="5"/>
      <c r="E73" s="5"/>
      <c r="F73" s="5"/>
      <c r="G73" s="5"/>
      <c r="H73" s="5"/>
      <c r="I73" s="45"/>
    </row>
    <row r="74" customFormat="false" ht="18.75" hidden="false" customHeight="true" outlineLevel="0" collapsed="false">
      <c r="A74" s="24"/>
      <c r="B74" s="65" t="s">
        <v>135</v>
      </c>
      <c r="C74" s="5"/>
      <c r="D74" s="5"/>
      <c r="E74" s="5"/>
      <c r="F74" s="5"/>
      <c r="G74" s="5"/>
      <c r="H74" s="5"/>
      <c r="I74" s="45"/>
    </row>
    <row r="75" customFormat="false" ht="18.75" hidden="false" customHeight="true" outlineLevel="0" collapsed="false">
      <c r="A75" s="24"/>
      <c r="B75" s="5"/>
      <c r="C75" s="5"/>
      <c r="D75" s="5"/>
      <c r="E75" s="5"/>
      <c r="F75" s="5"/>
      <c r="G75" s="5"/>
      <c r="H75" s="5"/>
      <c r="I75" s="45"/>
    </row>
    <row r="76" customFormat="false" ht="18" hidden="false" customHeight="false" outlineLevel="0" collapsed="false">
      <c r="A76" s="15"/>
      <c r="B76" s="5"/>
      <c r="C76" s="5"/>
      <c r="D76" s="5"/>
      <c r="E76" s="5"/>
      <c r="F76" s="5"/>
      <c r="G76" s="5"/>
      <c r="H76" s="5"/>
      <c r="I76" s="45"/>
    </row>
    <row r="77" customFormat="false" ht="18" hidden="false" customHeight="false" outlineLevel="0" collapsed="false">
      <c r="A77" s="15" t="s">
        <v>136</v>
      </c>
      <c r="B77" s="5"/>
      <c r="C77" s="5"/>
      <c r="D77" s="5"/>
      <c r="E77" s="5"/>
      <c r="F77" s="5"/>
      <c r="G77" s="5"/>
      <c r="H77" s="5"/>
      <c r="I77" s="45"/>
    </row>
    <row r="78" customFormat="false" ht="18" hidden="false" customHeight="false" outlineLevel="0" collapsed="false">
      <c r="A78" s="15" t="s">
        <v>76</v>
      </c>
      <c r="B78" s="5"/>
      <c r="C78" s="5"/>
      <c r="D78" s="5"/>
      <c r="E78" s="5"/>
      <c r="F78" s="5"/>
      <c r="G78" s="5"/>
      <c r="H78" s="5"/>
      <c r="I78" s="45"/>
    </row>
    <row r="79" customFormat="false" ht="30.75" hidden="false" customHeight="true" outlineLevel="0" collapsed="false">
      <c r="A79" s="29"/>
      <c r="B79" s="5"/>
      <c r="C79" s="5"/>
      <c r="D79" s="5"/>
      <c r="E79" s="5"/>
      <c r="F79" s="5"/>
      <c r="G79" s="5"/>
      <c r="H79" s="5"/>
      <c r="I79" s="45"/>
    </row>
    <row r="80" customFormat="false" ht="15.75" hidden="false" customHeight="false" outlineLevel="0" collapsed="false">
      <c r="A80" s="36"/>
      <c r="B80" s="5"/>
      <c r="C80" s="5"/>
      <c r="D80" s="5"/>
      <c r="E80" s="5"/>
      <c r="F80" s="5"/>
      <c r="G80" s="5"/>
      <c r="H80" s="5"/>
      <c r="I80" s="45"/>
    </row>
    <row r="81" customFormat="false" ht="15" hidden="false" customHeight="false" outlineLevel="0" collapsed="false">
      <c r="A81" s="66"/>
      <c r="B81" s="5"/>
      <c r="C81" s="5"/>
      <c r="D81" s="5"/>
      <c r="E81" s="5"/>
      <c r="F81" s="5"/>
      <c r="G81" s="37"/>
      <c r="H81" s="5"/>
      <c r="I81" s="45"/>
    </row>
  </sheetData>
  <sheetProtection sheet="true" password="ec35" objects="true" scenarios="true"/>
  <mergeCells count="4">
    <mergeCell ref="A3:B3"/>
    <mergeCell ref="I6:I81"/>
    <mergeCell ref="A9:B9"/>
    <mergeCell ref="A17:B17"/>
  </mergeCells>
  <hyperlinks>
    <hyperlink ref="A3" r:id="rId1" display="http://www.cra-arc.gc.ca/formspubs/t1gnrl/menu-eng.html"/>
    <hyperlink ref="A9" location="HELP!A64" display="Common Data Items &amp; Where to Put Them"/>
    <hyperlink ref="A17" location="README!A1" display="Go to the README sheet for the basic set of instructions"/>
    <hyperlink ref="A54" location="T4!E14" display="GO THERE"/>
    <hyperlink ref="A55" location="Sch7!E15" display="GO THERE"/>
    <hyperlink ref="A57" location="'T1 GEN-1'!T25" display="GO THERE"/>
    <hyperlink ref="A58" location="T778!B18" display="GO THERE"/>
    <hyperlink ref="A59" location="Sch4-2!C35" display="GO THERE"/>
    <hyperlink ref="A60" location="MISC!E80" display="GO THERE"/>
    <hyperlink ref="A62" location="T778!B18" display="GO THERE"/>
    <hyperlink ref="A63" location="MISC!E59" display="GO THERE"/>
    <hyperlink ref="A69" location="Sch11!I10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A(P)-"&amp;yeartext&amp;" SLIPS DATA ENTRY FORM"</f>
        <v>T4A(P)-2013 SLIPS DATA ENTRY FORM</v>
      </c>
      <c r="D1" s="1396"/>
      <c r="E1" s="1503" t="s">
        <v>2061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2062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063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064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065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067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2068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069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48" hidden="false" customHeight="true" outlineLevel="0" collapsed="false">
      <c r="B15" s="1404" t="s">
        <v>1856</v>
      </c>
      <c r="C15" s="1404" t="s">
        <v>1140</v>
      </c>
      <c r="D15" s="1404" t="s">
        <v>1857</v>
      </c>
      <c r="E15" s="1404" t="s">
        <v>2071</v>
      </c>
      <c r="F15" s="1404" t="s">
        <v>2072</v>
      </c>
      <c r="G15" s="1404" t="s">
        <v>2073</v>
      </c>
      <c r="H15" s="1404" t="s">
        <v>2074</v>
      </c>
      <c r="I15" s="1404" t="s">
        <v>2075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504" t="s">
        <v>2076</v>
      </c>
      <c r="C17" s="1505" t="s">
        <v>2077</v>
      </c>
      <c r="D17" s="1416" t="s">
        <v>794</v>
      </c>
      <c r="E17" s="1506"/>
      <c r="F17" s="1506"/>
      <c r="G17" s="1506"/>
      <c r="H17" s="1506"/>
      <c r="I17" s="1506"/>
      <c r="J17" s="1426" t="n">
        <f aca="false">SUM(E17:I17)</f>
        <v>0</v>
      </c>
      <c r="K17" s="1399"/>
      <c r="L17" s="6"/>
    </row>
    <row r="18" customFormat="false" ht="18" hidden="false" customHeight="false" outlineLevel="0" collapsed="false">
      <c r="B18" s="1395"/>
      <c r="C18" s="1401"/>
      <c r="D18" s="1416"/>
      <c r="E18" s="1400"/>
      <c r="F18" s="1395"/>
      <c r="G18" s="1395"/>
      <c r="H18" s="1400"/>
      <c r="I18" s="1395"/>
      <c r="J18" s="1395"/>
      <c r="K18" s="1399"/>
      <c r="L18" s="6"/>
    </row>
    <row r="19" customFormat="false" ht="18" hidden="false" customHeight="false" outlineLevel="0" collapsed="false">
      <c r="B19" s="1507" t="s">
        <v>2078</v>
      </c>
      <c r="C19" s="1505" t="s">
        <v>2079</v>
      </c>
      <c r="D19" s="1416" t="s">
        <v>807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18" hidden="false" customHeight="false" outlineLevel="0" collapsed="false">
      <c r="A20" s="1508"/>
      <c r="B20" s="1396"/>
      <c r="C20" s="1503"/>
      <c r="D20" s="1416"/>
      <c r="E20" s="1396"/>
      <c r="F20" s="1396"/>
      <c r="G20" s="1396"/>
      <c r="H20" s="1396"/>
      <c r="I20" s="1396"/>
      <c r="J20" s="1396"/>
      <c r="K20" s="1396"/>
      <c r="L20" s="6"/>
      <c r="M20" s="1508"/>
      <c r="O20" s="1508"/>
      <c r="P20" s="1508"/>
      <c r="Q20" s="1508"/>
      <c r="R20" s="1508"/>
      <c r="S20" s="1508"/>
      <c r="T20" s="1508"/>
      <c r="U20" s="1508"/>
      <c r="V20" s="1508"/>
      <c r="W20" s="1508"/>
      <c r="X20" s="1508"/>
      <c r="Y20" s="1396"/>
      <c r="Z20" s="1396"/>
      <c r="AA20" s="1396"/>
      <c r="AB20" s="1396"/>
      <c r="AC20" s="1396"/>
      <c r="AD20" s="1396"/>
      <c r="AE20" s="1396"/>
      <c r="AF20" s="1396"/>
      <c r="AG20" s="1396"/>
      <c r="AH20" s="1396"/>
      <c r="AI20" s="1396"/>
      <c r="AJ20" s="1396"/>
      <c r="AK20" s="1396"/>
      <c r="AL20" s="1396"/>
      <c r="AM20" s="1396"/>
      <c r="AN20" s="1396"/>
      <c r="AO20" s="1396"/>
      <c r="AP20" s="1396"/>
      <c r="AQ20" s="1396"/>
      <c r="AR20" s="1396"/>
      <c r="AS20" s="1396"/>
      <c r="AT20" s="1396"/>
      <c r="AU20" s="1396"/>
      <c r="AV20" s="1396"/>
      <c r="AW20" s="1396"/>
      <c r="AX20" s="1396"/>
      <c r="AY20" s="1396"/>
      <c r="AZ20" s="1396"/>
      <c r="BA20" s="1396"/>
      <c r="BB20" s="1396"/>
      <c r="BC20" s="1396"/>
      <c r="BD20" s="1396"/>
      <c r="BE20" s="1396"/>
      <c r="BF20" s="1396"/>
      <c r="BG20" s="1396"/>
      <c r="BH20" s="1396"/>
      <c r="BI20" s="1396"/>
      <c r="BJ20" s="1396"/>
      <c r="BK20" s="1396"/>
      <c r="BL20" s="1396"/>
      <c r="BM20" s="1396"/>
      <c r="BN20" s="1396"/>
      <c r="BO20" s="1396"/>
      <c r="BP20" s="1396"/>
      <c r="BQ20" s="1396"/>
      <c r="BR20" s="1396"/>
      <c r="BS20" s="1396"/>
      <c r="BT20" s="1396"/>
      <c r="BU20" s="1396"/>
      <c r="BV20" s="1396"/>
      <c r="BW20" s="1396"/>
      <c r="BX20" s="1396"/>
      <c r="BY20" s="1396"/>
      <c r="BZ20" s="1396"/>
      <c r="CA20" s="1396"/>
      <c r="CB20" s="1396"/>
      <c r="CC20" s="1396"/>
      <c r="CD20" s="1396"/>
      <c r="CE20" s="1396"/>
      <c r="CF20" s="1396"/>
      <c r="CG20" s="1396"/>
      <c r="CH20" s="1396"/>
      <c r="CI20" s="1396"/>
      <c r="CJ20" s="1396"/>
      <c r="CK20" s="1396"/>
      <c r="CL20" s="1396"/>
      <c r="CM20" s="1396"/>
      <c r="CN20" s="1396"/>
      <c r="CO20" s="1396"/>
      <c r="CP20" s="1396"/>
      <c r="CQ20" s="1396"/>
      <c r="CR20" s="1396"/>
      <c r="CS20" s="1396"/>
      <c r="CT20" s="1396"/>
      <c r="CU20" s="1396"/>
      <c r="CV20" s="1396"/>
      <c r="CW20" s="1396"/>
      <c r="CX20" s="1396"/>
      <c r="CY20" s="1396"/>
      <c r="CZ20" s="1396"/>
      <c r="DA20" s="1396"/>
      <c r="DB20" s="1396"/>
      <c r="DC20" s="1396"/>
      <c r="DD20" s="1396"/>
      <c r="DE20" s="1396"/>
      <c r="DF20" s="1396"/>
      <c r="DG20" s="1396"/>
      <c r="DH20" s="1396"/>
      <c r="DI20" s="1396"/>
      <c r="DJ20" s="1396"/>
      <c r="DK20" s="1396"/>
      <c r="DL20" s="1396"/>
      <c r="DM20" s="1396"/>
      <c r="DN20" s="1396"/>
      <c r="DO20" s="1396"/>
      <c r="DP20" s="1396"/>
      <c r="DQ20" s="1396"/>
      <c r="DR20" s="1396"/>
      <c r="DS20" s="1396"/>
      <c r="DT20" s="1396"/>
      <c r="DU20" s="1396"/>
      <c r="DV20" s="1396"/>
      <c r="DW20" s="1396"/>
      <c r="DX20" s="1396"/>
      <c r="DY20" s="1396"/>
      <c r="DZ20" s="1396"/>
      <c r="EA20" s="1396"/>
      <c r="EB20" s="1396"/>
      <c r="EC20" s="1396"/>
      <c r="ED20" s="1396"/>
      <c r="EE20" s="1396"/>
      <c r="EF20" s="1396"/>
      <c r="EG20" s="1396"/>
      <c r="EH20" s="1396"/>
      <c r="EI20" s="1396"/>
      <c r="EJ20" s="1396"/>
      <c r="EK20" s="1396"/>
      <c r="EL20" s="1396"/>
      <c r="EM20" s="1396"/>
      <c r="EN20" s="1396"/>
      <c r="EO20" s="1396"/>
      <c r="EP20" s="1396"/>
      <c r="EQ20" s="1396"/>
      <c r="ER20" s="1396"/>
      <c r="ES20" s="1396"/>
      <c r="ET20" s="1396"/>
      <c r="EU20" s="1396"/>
      <c r="EV20" s="1396"/>
      <c r="EW20" s="1396"/>
      <c r="EX20" s="1396"/>
      <c r="EY20" s="1396"/>
      <c r="EZ20" s="1396"/>
      <c r="FA20" s="1396"/>
      <c r="FB20" s="1396"/>
      <c r="FC20" s="1396"/>
      <c r="FD20" s="1396"/>
      <c r="FE20" s="1396"/>
      <c r="FF20" s="1396"/>
      <c r="FG20" s="1396"/>
      <c r="FH20" s="1396"/>
      <c r="FI20" s="1396"/>
      <c r="FJ20" s="1396"/>
      <c r="FK20" s="1396"/>
      <c r="FL20" s="1396"/>
      <c r="FM20" s="1396"/>
      <c r="FN20" s="1396"/>
      <c r="FO20" s="1396"/>
      <c r="FP20" s="1396"/>
      <c r="FQ20" s="1396"/>
      <c r="FR20" s="1396"/>
      <c r="FS20" s="1396"/>
      <c r="FT20" s="1396"/>
      <c r="FU20" s="1396"/>
      <c r="FV20" s="1396"/>
      <c r="FW20" s="1396"/>
      <c r="FX20" s="1396"/>
      <c r="FY20" s="1396"/>
      <c r="FZ20" s="1396"/>
      <c r="GA20" s="1396"/>
      <c r="GB20" s="1396"/>
      <c r="GC20" s="1396"/>
      <c r="GD20" s="1396"/>
      <c r="GE20" s="1396"/>
      <c r="GF20" s="1396"/>
      <c r="GG20" s="1396"/>
      <c r="GH20" s="1396"/>
      <c r="GI20" s="1396"/>
      <c r="GJ20" s="1396"/>
      <c r="GK20" s="1396"/>
      <c r="GL20" s="1396"/>
      <c r="GM20" s="1396"/>
      <c r="GN20" s="1396"/>
      <c r="GO20" s="1396"/>
      <c r="GP20" s="1396"/>
      <c r="GQ20" s="1396"/>
      <c r="GR20" s="1396"/>
      <c r="GS20" s="1396"/>
      <c r="GT20" s="1396"/>
      <c r="GU20" s="1396"/>
      <c r="GV20" s="1396"/>
      <c r="GW20" s="1396"/>
      <c r="GX20" s="1396"/>
      <c r="GY20" s="1396"/>
      <c r="GZ20" s="1396"/>
      <c r="HA20" s="1396"/>
      <c r="HB20" s="1396"/>
      <c r="HC20" s="1396"/>
      <c r="HD20" s="1396"/>
      <c r="HE20" s="1396"/>
      <c r="HF20" s="1396"/>
      <c r="HG20" s="1396"/>
      <c r="HH20" s="1396"/>
      <c r="HI20" s="1396"/>
      <c r="HJ20" s="1396"/>
      <c r="HK20" s="1396"/>
      <c r="HL20" s="1396"/>
      <c r="HM20" s="1396"/>
      <c r="HN20" s="1396"/>
      <c r="HO20" s="1396"/>
      <c r="HP20" s="1396"/>
      <c r="HQ20" s="1396"/>
      <c r="HR20" s="1396"/>
      <c r="HS20" s="1396"/>
      <c r="HT20" s="1396"/>
      <c r="HU20" s="1396"/>
      <c r="HV20" s="1396"/>
      <c r="HW20" s="1396"/>
      <c r="HX20" s="1396"/>
      <c r="HY20" s="1396"/>
      <c r="HZ20" s="1396"/>
      <c r="IA20" s="1396"/>
      <c r="IB20" s="1396"/>
      <c r="IC20" s="1396"/>
      <c r="ID20" s="1396"/>
      <c r="IE20" s="1396"/>
      <c r="IF20" s="1396"/>
      <c r="IG20" s="1396"/>
      <c r="IH20" s="1396"/>
      <c r="II20" s="1396"/>
      <c r="IJ20" s="1396"/>
      <c r="IK20" s="1396"/>
      <c r="IL20" s="1396"/>
      <c r="IM20" s="1396"/>
      <c r="IN20" s="1396"/>
      <c r="IO20" s="1396"/>
      <c r="IP20" s="1396"/>
      <c r="IQ20" s="1396"/>
      <c r="IR20" s="1396"/>
      <c r="IS20" s="1396"/>
      <c r="IT20" s="1396"/>
      <c r="IU20" s="1396"/>
      <c r="IV20" s="1396"/>
    </row>
    <row r="21" customFormat="false" ht="18" hidden="false" customHeight="false" outlineLevel="0" collapsed="false">
      <c r="B21" s="1504" t="s">
        <v>2080</v>
      </c>
      <c r="C21" s="1505" t="s">
        <v>2081</v>
      </c>
      <c r="D21" s="1416" t="n">
        <v>22</v>
      </c>
      <c r="E21" s="1506"/>
      <c r="F21" s="1506"/>
      <c r="G21" s="1506"/>
      <c r="H21" s="1506"/>
      <c r="I21" s="1506"/>
      <c r="J21" s="1426" t="n">
        <f aca="false">SUM(E21:I21)</f>
        <v>0</v>
      </c>
      <c r="K21" s="1399"/>
      <c r="L21" s="6"/>
    </row>
    <row r="22" customFormat="false" ht="18" hidden="false" customHeight="false" outlineLevel="0" collapsed="false">
      <c r="B22" s="1401"/>
      <c r="C22" s="1401"/>
      <c r="D22" s="1395"/>
      <c r="E22" s="1400"/>
      <c r="F22" s="1395"/>
      <c r="G22" s="1395"/>
      <c r="H22" s="1395"/>
      <c r="I22" s="1395"/>
      <c r="J22" s="1395"/>
      <c r="K22" s="1399"/>
      <c r="L22" s="6"/>
    </row>
    <row r="23" customFormat="false" ht="18.75" hidden="false" customHeight="false" outlineLevel="0" collapsed="false">
      <c r="B23" s="1509"/>
      <c r="C23" s="1510"/>
      <c r="D23" s="1509"/>
      <c r="E23" s="1511"/>
      <c r="F23" s="1512"/>
      <c r="G23" s="1512"/>
      <c r="H23" s="1513"/>
      <c r="I23" s="1512"/>
      <c r="J23" s="1514"/>
      <c r="K23" s="1454"/>
      <c r="L23" s="6"/>
    </row>
    <row r="24" customFormat="false" ht="18" hidden="false" customHeight="false" outlineLevel="0" collapsed="false">
      <c r="B24" s="1414"/>
      <c r="C24" s="1396" t="str">
        <f aca="false">"T4A(P)-"&amp;yeartext&amp;" GENERAL DATA ENTRY"</f>
        <v>T4A(P)-2013 GENERAL DATA ENTRY</v>
      </c>
      <c r="D24" s="1396"/>
      <c r="E24" s="1503" t="str">
        <f aca="false">E1</f>
        <v>Statement of Canada Pension Plan Benefits</v>
      </c>
      <c r="F24" s="1395"/>
      <c r="G24" s="1395"/>
      <c r="H24" s="1398"/>
      <c r="I24" s="1395"/>
      <c r="J24" s="1398" t="str">
        <f aca="false">yeartext</f>
        <v>2013</v>
      </c>
      <c r="K24" s="1399"/>
      <c r="L24" s="6"/>
    </row>
    <row r="25" customFormat="false" ht="18" hidden="false" customHeight="false" outlineLevel="0" collapsed="false">
      <c r="B25" s="1414"/>
      <c r="C25" s="1422"/>
      <c r="D25" s="1414"/>
      <c r="E25" s="1428"/>
      <c r="F25" s="1421"/>
      <c r="G25" s="1421"/>
      <c r="H25" s="1434"/>
      <c r="I25" s="1421"/>
      <c r="J25" s="1429"/>
      <c r="K25" s="1399"/>
      <c r="L25" s="6"/>
    </row>
    <row r="26" customFormat="false" ht="18" hidden="false" customHeight="false" outlineLevel="0" collapsed="false">
      <c r="B26" s="1414"/>
      <c r="C26" s="1404" t="s">
        <v>1957</v>
      </c>
      <c r="D26" s="1404" t="s">
        <v>1856</v>
      </c>
      <c r="E26" s="1405" t="s">
        <v>1958</v>
      </c>
      <c r="F26" s="1407"/>
      <c r="G26" s="1462" t="s">
        <v>1961</v>
      </c>
      <c r="H26" s="1407"/>
      <c r="I26" s="1407"/>
      <c r="J26" s="1407"/>
      <c r="K26" s="1399"/>
      <c r="L26" s="6"/>
    </row>
    <row r="27" customFormat="false" ht="18" hidden="false" customHeight="false" outlineLevel="0" collapsed="false">
      <c r="B27" s="1414"/>
      <c r="C27" s="1459" t="s">
        <v>1959</v>
      </c>
      <c r="D27" s="1460" t="s">
        <v>2051</v>
      </c>
      <c r="E27" s="1458" t="n">
        <f aca="false">J17</f>
        <v>0</v>
      </c>
      <c r="F27" s="1407"/>
      <c r="G27" s="1462" t="s">
        <v>1962</v>
      </c>
      <c r="H27" s="1407"/>
      <c r="I27" s="1407"/>
      <c r="J27" s="1407"/>
      <c r="K27" s="1399"/>
      <c r="L27" s="6"/>
    </row>
    <row r="28" customFormat="false" ht="18" hidden="false" customHeight="false" outlineLevel="0" collapsed="false">
      <c r="B28" s="1414"/>
      <c r="C28" s="1459" t="s">
        <v>1959</v>
      </c>
      <c r="D28" s="1460" t="s">
        <v>2082</v>
      </c>
      <c r="E28" s="1458" t="n">
        <f aca="false">J19</f>
        <v>0</v>
      </c>
      <c r="F28" s="1407"/>
      <c r="G28" s="1421"/>
      <c r="H28" s="1407"/>
      <c r="I28" s="1407"/>
      <c r="J28" s="1407"/>
      <c r="K28" s="1399"/>
      <c r="L28" s="6"/>
    </row>
    <row r="29" customFormat="false" ht="18" hidden="false" customHeight="false" outlineLevel="0" collapsed="false">
      <c r="B29" s="1414"/>
      <c r="C29" s="1459" t="s">
        <v>1965</v>
      </c>
      <c r="D29" s="1460" t="s">
        <v>1874</v>
      </c>
      <c r="E29" s="1458" t="n">
        <f aca="false">J21</f>
        <v>0</v>
      </c>
      <c r="F29" s="1407"/>
      <c r="G29" s="1463" t="s">
        <v>1963</v>
      </c>
      <c r="H29" s="1407"/>
      <c r="I29" s="1407"/>
      <c r="J29" s="1407"/>
      <c r="K29" s="1399"/>
      <c r="L29" s="6"/>
    </row>
    <row r="30" customFormat="false" ht="18" hidden="false" customHeight="false" outlineLevel="0" collapsed="false">
      <c r="B30" s="1414"/>
      <c r="C30" s="1515"/>
      <c r="D30" s="1498"/>
      <c r="E30" s="1516"/>
      <c r="F30" s="1407"/>
      <c r="G30" s="1463" t="s">
        <v>1964</v>
      </c>
      <c r="H30" s="1463"/>
      <c r="I30" s="1463"/>
      <c r="J30" s="1463"/>
      <c r="K30" s="1399"/>
      <c r="L30" s="6"/>
    </row>
    <row r="31" customFormat="false" ht="18" hidden="false" customHeight="false" outlineLevel="0" collapsed="false">
      <c r="B31" s="1414"/>
      <c r="C31" s="1416"/>
      <c r="D31" s="1414"/>
      <c r="E31" s="1463"/>
      <c r="F31" s="1407"/>
      <c r="G31" s="1463"/>
      <c r="H31" s="1463"/>
      <c r="I31" s="1463"/>
      <c r="J31" s="1463"/>
      <c r="K31" s="1399"/>
      <c r="L31" s="6"/>
    </row>
    <row r="32" customFormat="false" ht="18" hidden="false" customHeight="false" outlineLevel="0" collapsed="false">
      <c r="B32" s="1414"/>
      <c r="C32" s="1416"/>
      <c r="D32" s="1414"/>
      <c r="E32" s="1463"/>
      <c r="F32" s="1463"/>
      <c r="G32" s="1463" t="s">
        <v>1966</v>
      </c>
      <c r="H32" s="1463"/>
      <c r="I32" s="1463"/>
      <c r="J32" s="1463"/>
      <c r="K32" s="1399"/>
      <c r="L32" s="6"/>
    </row>
    <row r="33" customFormat="false" ht="18" hidden="false" customHeight="false" outlineLevel="0" collapsed="false">
      <c r="B33" s="1414"/>
      <c r="C33" s="1416"/>
      <c r="D33" s="1414"/>
      <c r="E33" s="1463"/>
      <c r="F33" s="1463"/>
      <c r="G33" s="1463" t="s">
        <v>1967</v>
      </c>
      <c r="H33" s="1463"/>
      <c r="I33" s="1463"/>
      <c r="J33" s="1463"/>
      <c r="K33" s="1399"/>
      <c r="L33" s="6"/>
    </row>
    <row r="34" customFormat="false" ht="18" hidden="false" customHeight="false" outlineLevel="0" collapsed="false">
      <c r="B34" s="1414"/>
      <c r="C34" s="1422"/>
      <c r="D34" s="1414"/>
      <c r="E34" s="1428"/>
      <c r="F34" s="1421"/>
      <c r="G34" s="1421"/>
      <c r="H34" s="1434"/>
      <c r="I34" s="1421"/>
      <c r="J34" s="1429"/>
      <c r="K34" s="1399"/>
      <c r="L34" s="6"/>
    </row>
    <row r="35" customFormat="false" ht="18" hidden="false" customHeight="false" outlineLevel="0" collapsed="false">
      <c r="B35" s="1414"/>
      <c r="C35" s="1422"/>
      <c r="D35" s="1414"/>
      <c r="E35" s="1428"/>
      <c r="F35" s="1421"/>
      <c r="G35" s="1421"/>
      <c r="H35" s="1434"/>
      <c r="I35" s="1421"/>
      <c r="J35" s="1429"/>
      <c r="K35" s="1399"/>
      <c r="L35" s="6"/>
    </row>
    <row r="36" customFormat="false" ht="15" hidden="false" customHeight="false" outlineLevel="0" collapsed="false">
      <c r="B36" s="1502"/>
      <c r="D36" s="1435"/>
    </row>
    <row r="37" customFormat="false" ht="15" hidden="false" customHeight="false" outlineLevel="0" collapsed="false">
      <c r="B37" s="1502"/>
      <c r="D37" s="1435"/>
    </row>
    <row r="38" customFormat="false" ht="15" hidden="false" customHeight="false" outlineLevel="0" collapsed="false">
      <c r="B38" s="1502"/>
      <c r="D38" s="1435"/>
    </row>
    <row r="39" customFormat="false" ht="15" hidden="false" customHeight="false" outlineLevel="0" collapsed="false">
      <c r="B39" s="1502"/>
      <c r="D39" s="1435"/>
    </row>
    <row r="40" customFormat="false" ht="15" hidden="false" customHeight="false" outlineLevel="0" collapsed="false">
      <c r="B40" s="1502"/>
      <c r="D40" s="1435"/>
    </row>
    <row r="41" customFormat="false" ht="15" hidden="false" customHeight="false" outlineLevel="0" collapsed="false">
      <c r="B41" s="1502"/>
      <c r="D41" s="1435"/>
    </row>
    <row r="42" customFormat="false" ht="15" hidden="false" customHeight="false" outlineLevel="0" collapsed="false">
      <c r="B42" s="1502"/>
      <c r="D42" s="1435"/>
    </row>
    <row r="43" customFormat="false" ht="15" hidden="false" customHeight="false" outlineLevel="0" collapsed="false">
      <c r="B43" s="1502"/>
      <c r="D43" s="1435"/>
    </row>
    <row r="44" customFormat="false" ht="15" hidden="false" customHeight="false" outlineLevel="0" collapsed="false">
      <c r="B44" s="1502"/>
      <c r="D44" s="1435"/>
    </row>
    <row r="45" customFormat="false" ht="15" hidden="false" customHeight="false" outlineLevel="0" collapsed="false">
      <c r="B45" s="1502"/>
      <c r="D45" s="1435"/>
    </row>
    <row r="46" customFormat="false" ht="15" hidden="false" customHeight="false" outlineLevel="0" collapsed="false">
      <c r="B46" s="1502"/>
      <c r="D46" s="1435"/>
    </row>
    <row r="47" customFormat="false" ht="15" hidden="false" customHeight="false" outlineLevel="0" collapsed="false">
      <c r="B47" s="1502"/>
      <c r="D47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5" activeCellId="0" sqref="B15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A-RCA  "&amp;yeartext&amp;" SLIPS DATA ENTRY FORM"</f>
        <v>T4A-RCA  2013 SLIPS DATA ENTRY FORM</v>
      </c>
      <c r="D1" s="1396"/>
      <c r="E1" s="1503"/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23.25" hidden="false" customHeight="false" outlineLevel="0" collapsed="false">
      <c r="B2" s="1395"/>
      <c r="C2" s="1395"/>
      <c r="D2" s="1400"/>
      <c r="E2" s="1399"/>
      <c r="F2" s="1517" t="s">
        <v>2083</v>
      </c>
      <c r="G2" s="1395"/>
      <c r="H2" s="1395"/>
      <c r="I2" s="1395"/>
      <c r="J2" s="1395"/>
      <c r="K2" s="1399"/>
      <c r="L2" s="6"/>
    </row>
    <row r="3" customFormat="false" ht="15.75" hidden="false" customHeight="false" outlineLevel="0" collapsed="false">
      <c r="B3" s="1395"/>
      <c r="C3" s="1395"/>
      <c r="D3" s="1400"/>
      <c r="E3" s="1399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084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085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086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87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066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2088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089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2090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1854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 t="s">
        <v>2070</v>
      </c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18" hidden="false" customHeight="false" outlineLevel="0" collapsed="false">
      <c r="B15" s="1401"/>
      <c r="C15" s="1401"/>
      <c r="D15" s="1395"/>
      <c r="E15" s="1400"/>
      <c r="F15" s="1395"/>
      <c r="G15" s="1395"/>
      <c r="H15" s="1395"/>
      <c r="I15" s="1395"/>
      <c r="J15" s="1395"/>
      <c r="K15" s="1399"/>
      <c r="L15" s="6"/>
    </row>
    <row r="16" customFormat="false" ht="65.25" hidden="false" customHeight="true" outlineLevel="0" collapsed="false">
      <c r="B16" s="1404" t="s">
        <v>1856</v>
      </c>
      <c r="C16" s="1404" t="s">
        <v>1140</v>
      </c>
      <c r="D16" s="1404" t="s">
        <v>1857</v>
      </c>
      <c r="E16" s="1404" t="s">
        <v>2091</v>
      </c>
      <c r="F16" s="1404" t="s">
        <v>2092</v>
      </c>
      <c r="G16" s="1404" t="s">
        <v>2093</v>
      </c>
      <c r="H16" s="1404" t="s">
        <v>2094</v>
      </c>
      <c r="I16" s="1404" t="s">
        <v>2095</v>
      </c>
      <c r="J16" s="1405" t="s">
        <v>372</v>
      </c>
      <c r="K16" s="1399"/>
      <c r="L16" s="6"/>
    </row>
    <row r="17" customFormat="false" ht="18" hidden="false" customHeight="false" outlineLevel="0" collapsed="false">
      <c r="B17" s="1395"/>
      <c r="C17" s="1401"/>
      <c r="D17" s="1401"/>
      <c r="E17" s="1400"/>
      <c r="F17" s="1395"/>
      <c r="G17" s="1395"/>
      <c r="H17" s="1400"/>
      <c r="I17" s="1395"/>
      <c r="J17" s="1407"/>
      <c r="K17" s="1399"/>
      <c r="L17" s="6"/>
    </row>
    <row r="18" customFormat="false" ht="18" hidden="false" customHeight="false" outlineLevel="0" collapsed="false">
      <c r="B18" s="1504"/>
      <c r="C18" s="1505" t="s">
        <v>2096</v>
      </c>
      <c r="D18" s="1416" t="s">
        <v>780</v>
      </c>
      <c r="E18" s="1506"/>
      <c r="F18" s="1506"/>
      <c r="G18" s="1506"/>
      <c r="H18" s="1506"/>
      <c r="I18" s="1506"/>
      <c r="J18" s="1426" t="n">
        <f aca="false">SUM(E18:I18)</f>
        <v>0</v>
      </c>
      <c r="K18" s="1399"/>
      <c r="L18" s="6"/>
    </row>
    <row r="19" customFormat="false" ht="18" hidden="false" customHeight="false" outlineLevel="0" collapsed="false">
      <c r="B19" s="1504"/>
      <c r="C19" s="1505"/>
      <c r="D19" s="1416"/>
      <c r="E19" s="1400"/>
      <c r="F19" s="1395"/>
      <c r="G19" s="1395"/>
      <c r="H19" s="1400"/>
      <c r="I19" s="1395"/>
      <c r="J19" s="1407"/>
      <c r="K19" s="1399"/>
      <c r="L19" s="6"/>
    </row>
    <row r="20" customFormat="false" ht="18" hidden="false" customHeight="false" outlineLevel="0" collapsed="false">
      <c r="B20" s="1504" t="s">
        <v>2097</v>
      </c>
      <c r="C20" s="1505" t="s">
        <v>2098</v>
      </c>
      <c r="D20" s="1416" t="s">
        <v>787</v>
      </c>
      <c r="E20" s="1506"/>
      <c r="F20" s="1506"/>
      <c r="G20" s="1506"/>
      <c r="H20" s="1506"/>
      <c r="I20" s="1506"/>
      <c r="J20" s="1426" t="n">
        <f aca="false">SUM(E20:I20)</f>
        <v>0</v>
      </c>
      <c r="K20" s="1399"/>
      <c r="L20" s="6"/>
    </row>
    <row r="21" customFormat="false" ht="18" hidden="false" customHeight="false" outlineLevel="0" collapsed="false">
      <c r="B21" s="1504"/>
      <c r="C21" s="1505"/>
      <c r="D21" s="1416"/>
      <c r="E21" s="1400"/>
      <c r="F21" s="1395"/>
      <c r="G21" s="1395"/>
      <c r="H21" s="1400"/>
      <c r="I21" s="1395"/>
      <c r="J21" s="1407"/>
      <c r="K21" s="1399"/>
      <c r="L21" s="6"/>
    </row>
    <row r="22" customFormat="false" ht="18" hidden="false" customHeight="false" outlineLevel="0" collapsed="false">
      <c r="B22" s="1504" t="s">
        <v>2097</v>
      </c>
      <c r="C22" s="1505" t="s">
        <v>2099</v>
      </c>
      <c r="D22" s="1416" t="s">
        <v>794</v>
      </c>
      <c r="E22" s="1506"/>
      <c r="F22" s="1506"/>
      <c r="G22" s="1506"/>
      <c r="H22" s="1506"/>
      <c r="I22" s="1506"/>
      <c r="J22" s="1426" t="n">
        <f aca="false">SUM(E22:I22)</f>
        <v>0</v>
      </c>
      <c r="K22" s="1399"/>
      <c r="L22" s="6"/>
    </row>
    <row r="23" customFormat="false" ht="18" hidden="false" customHeight="false" outlineLevel="0" collapsed="false">
      <c r="B23" s="1504"/>
      <c r="C23" s="1505"/>
      <c r="D23" s="1416"/>
      <c r="E23" s="1400"/>
      <c r="F23" s="1395"/>
      <c r="G23" s="1395"/>
      <c r="H23" s="1400"/>
      <c r="I23" s="1395"/>
      <c r="J23" s="1407"/>
      <c r="K23" s="1399"/>
      <c r="L23" s="6"/>
    </row>
    <row r="24" customFormat="false" ht="18" hidden="false" customHeight="false" outlineLevel="0" collapsed="false">
      <c r="B24" s="1504" t="s">
        <v>178</v>
      </c>
      <c r="C24" s="1505" t="s">
        <v>2100</v>
      </c>
      <c r="D24" s="1416" t="s">
        <v>797</v>
      </c>
      <c r="E24" s="1506"/>
      <c r="F24" s="1506"/>
      <c r="G24" s="1506"/>
      <c r="H24" s="1506"/>
      <c r="I24" s="1506"/>
      <c r="J24" s="1426" t="n">
        <f aca="false">SUM(E24:I24)</f>
        <v>0</v>
      </c>
      <c r="K24" s="1399"/>
      <c r="L24" s="6"/>
    </row>
    <row r="25" customFormat="false" ht="18" hidden="false" customHeight="false" outlineLevel="0" collapsed="false">
      <c r="B25" s="1518" t="s">
        <v>2101</v>
      </c>
      <c r="C25" s="1505" t="s">
        <v>2102</v>
      </c>
      <c r="D25" s="1416"/>
      <c r="E25" s="1400"/>
      <c r="F25" s="1395"/>
      <c r="G25" s="1395"/>
      <c r="H25" s="1400"/>
      <c r="I25" s="1395"/>
      <c r="J25" s="1407"/>
      <c r="K25" s="1399"/>
      <c r="L25" s="6"/>
    </row>
    <row r="26" customFormat="false" ht="18" hidden="false" customHeight="false" outlineLevel="0" collapsed="false">
      <c r="B26" s="1504"/>
      <c r="C26" s="1505"/>
      <c r="D26" s="1416"/>
      <c r="E26" s="1400"/>
      <c r="F26" s="1395"/>
      <c r="G26" s="1395"/>
      <c r="H26" s="1400"/>
      <c r="I26" s="1395"/>
      <c r="J26" s="1407"/>
      <c r="K26" s="1399"/>
      <c r="L26" s="6"/>
    </row>
    <row r="27" customFormat="false" ht="18" hidden="false" customHeight="false" outlineLevel="0" collapsed="false">
      <c r="B27" s="1504" t="s">
        <v>2097</v>
      </c>
      <c r="C27" s="1505" t="s">
        <v>2103</v>
      </c>
      <c r="D27" s="1416" t="s">
        <v>801</v>
      </c>
      <c r="E27" s="1506"/>
      <c r="F27" s="1506"/>
      <c r="G27" s="1506"/>
      <c r="H27" s="1506"/>
      <c r="I27" s="1506"/>
      <c r="J27" s="1426" t="n">
        <f aca="false">SUM(E27:I27)</f>
        <v>0</v>
      </c>
      <c r="K27" s="1399"/>
      <c r="L27" s="6"/>
    </row>
    <row r="28" customFormat="false" ht="18" hidden="false" customHeight="false" outlineLevel="0" collapsed="false">
      <c r="B28" s="1504"/>
      <c r="C28" s="1505" t="s">
        <v>2104</v>
      </c>
      <c r="D28" s="1416"/>
      <c r="E28" s="1400"/>
      <c r="F28" s="1395"/>
      <c r="G28" s="1395"/>
      <c r="H28" s="1400"/>
      <c r="I28" s="1395"/>
      <c r="J28" s="1407"/>
      <c r="K28" s="1399"/>
      <c r="L28" s="6"/>
    </row>
    <row r="29" customFormat="false" ht="18" hidden="false" customHeight="false" outlineLevel="0" collapsed="false">
      <c r="B29" s="1395"/>
      <c r="C29" s="1401"/>
      <c r="D29" s="1416"/>
      <c r="E29" s="1400"/>
      <c r="F29" s="1395"/>
      <c r="G29" s="1395"/>
      <c r="H29" s="1400"/>
      <c r="I29" s="1395"/>
      <c r="J29" s="1407"/>
      <c r="K29" s="1399"/>
      <c r="L29" s="6"/>
    </row>
    <row r="30" customFormat="false" ht="18" hidden="false" customHeight="false" outlineLevel="0" collapsed="false">
      <c r="B30" s="1504" t="s">
        <v>2097</v>
      </c>
      <c r="C30" s="1505" t="s">
        <v>2105</v>
      </c>
      <c r="D30" s="1416" t="s">
        <v>807</v>
      </c>
      <c r="E30" s="1506"/>
      <c r="F30" s="1506"/>
      <c r="G30" s="1506"/>
      <c r="H30" s="1506"/>
      <c r="I30" s="1506"/>
      <c r="J30" s="1426" t="n">
        <f aca="false">SUM(E30:I30)</f>
        <v>0</v>
      </c>
      <c r="K30" s="1399"/>
      <c r="L30" s="6"/>
    </row>
    <row r="31" customFormat="false" ht="18" hidden="false" customHeight="false" outlineLevel="0" collapsed="false">
      <c r="A31" s="1508"/>
      <c r="B31" s="1396"/>
      <c r="C31" s="1503"/>
      <c r="D31" s="1416"/>
      <c r="E31" s="1396"/>
      <c r="F31" s="1396"/>
      <c r="G31" s="1396"/>
      <c r="H31" s="1396"/>
      <c r="I31" s="1396"/>
      <c r="J31" s="1396"/>
      <c r="K31" s="1396"/>
      <c r="L31" s="6"/>
      <c r="M31" s="1508"/>
      <c r="O31" s="1508"/>
      <c r="P31" s="1508"/>
      <c r="Q31" s="1508"/>
      <c r="R31" s="1508"/>
      <c r="S31" s="1508"/>
      <c r="T31" s="1508"/>
      <c r="U31" s="1508"/>
      <c r="V31" s="1508"/>
      <c r="W31" s="1508"/>
      <c r="X31" s="1508"/>
      <c r="Y31" s="1396"/>
      <c r="Z31" s="1396"/>
      <c r="AA31" s="1396"/>
      <c r="AB31" s="1396"/>
      <c r="AC31" s="1396"/>
      <c r="AD31" s="1396"/>
      <c r="AE31" s="1396"/>
      <c r="AF31" s="1396"/>
      <c r="AG31" s="1396"/>
      <c r="AH31" s="1396"/>
      <c r="AI31" s="1396"/>
      <c r="AJ31" s="1396"/>
      <c r="AK31" s="1396"/>
      <c r="AL31" s="1396"/>
      <c r="AM31" s="1396"/>
      <c r="AN31" s="1396"/>
      <c r="AO31" s="1396"/>
      <c r="AP31" s="1396"/>
      <c r="AQ31" s="1396"/>
      <c r="AR31" s="1396"/>
      <c r="AS31" s="1396"/>
      <c r="AT31" s="1396"/>
      <c r="AU31" s="1396"/>
      <c r="AV31" s="1396"/>
      <c r="AW31" s="1396"/>
      <c r="AX31" s="1396"/>
      <c r="AY31" s="1396"/>
      <c r="AZ31" s="1396"/>
      <c r="BA31" s="1396"/>
      <c r="BB31" s="1396"/>
      <c r="BC31" s="1396"/>
      <c r="BD31" s="1396"/>
      <c r="BE31" s="1396"/>
      <c r="BF31" s="1396"/>
      <c r="BG31" s="1396"/>
      <c r="BH31" s="1396"/>
      <c r="BI31" s="1396"/>
      <c r="BJ31" s="1396"/>
      <c r="BK31" s="1396"/>
      <c r="BL31" s="1396"/>
      <c r="BM31" s="1396"/>
      <c r="BN31" s="1396"/>
      <c r="BO31" s="1396"/>
      <c r="BP31" s="1396"/>
      <c r="BQ31" s="1396"/>
      <c r="BR31" s="1396"/>
      <c r="BS31" s="1396"/>
      <c r="BT31" s="1396"/>
      <c r="BU31" s="1396"/>
      <c r="BV31" s="1396"/>
      <c r="BW31" s="1396"/>
      <c r="BX31" s="1396"/>
      <c r="BY31" s="1396"/>
      <c r="BZ31" s="1396"/>
      <c r="CA31" s="1396"/>
      <c r="CB31" s="1396"/>
      <c r="CC31" s="1396"/>
      <c r="CD31" s="1396"/>
      <c r="CE31" s="1396"/>
      <c r="CF31" s="1396"/>
      <c r="CG31" s="1396"/>
      <c r="CH31" s="1396"/>
      <c r="CI31" s="1396"/>
      <c r="CJ31" s="1396"/>
      <c r="CK31" s="1396"/>
      <c r="CL31" s="1396"/>
      <c r="CM31" s="1396"/>
      <c r="CN31" s="1396"/>
      <c r="CO31" s="1396"/>
      <c r="CP31" s="1396"/>
      <c r="CQ31" s="1396"/>
      <c r="CR31" s="1396"/>
      <c r="CS31" s="1396"/>
      <c r="CT31" s="1396"/>
      <c r="CU31" s="1396"/>
      <c r="CV31" s="1396"/>
      <c r="CW31" s="1396"/>
      <c r="CX31" s="1396"/>
      <c r="CY31" s="1396"/>
      <c r="CZ31" s="1396"/>
      <c r="DA31" s="1396"/>
      <c r="DB31" s="1396"/>
      <c r="DC31" s="1396"/>
      <c r="DD31" s="1396"/>
      <c r="DE31" s="1396"/>
      <c r="DF31" s="1396"/>
      <c r="DG31" s="1396"/>
      <c r="DH31" s="1396"/>
      <c r="DI31" s="1396"/>
      <c r="DJ31" s="1396"/>
      <c r="DK31" s="1396"/>
      <c r="DL31" s="1396"/>
      <c r="DM31" s="1396"/>
      <c r="DN31" s="1396"/>
      <c r="DO31" s="1396"/>
      <c r="DP31" s="1396"/>
      <c r="DQ31" s="1396"/>
      <c r="DR31" s="1396"/>
      <c r="DS31" s="1396"/>
      <c r="DT31" s="1396"/>
      <c r="DU31" s="1396"/>
      <c r="DV31" s="1396"/>
      <c r="DW31" s="1396"/>
      <c r="DX31" s="1396"/>
      <c r="DY31" s="1396"/>
      <c r="DZ31" s="1396"/>
      <c r="EA31" s="1396"/>
      <c r="EB31" s="1396"/>
      <c r="EC31" s="1396"/>
      <c r="ED31" s="1396"/>
      <c r="EE31" s="1396"/>
      <c r="EF31" s="1396"/>
      <c r="EG31" s="1396"/>
      <c r="EH31" s="1396"/>
      <c r="EI31" s="1396"/>
      <c r="EJ31" s="1396"/>
      <c r="EK31" s="1396"/>
      <c r="EL31" s="1396"/>
      <c r="EM31" s="1396"/>
      <c r="EN31" s="1396"/>
      <c r="EO31" s="1396"/>
      <c r="EP31" s="1396"/>
      <c r="EQ31" s="1396"/>
      <c r="ER31" s="1396"/>
      <c r="ES31" s="1396"/>
      <c r="ET31" s="1396"/>
      <c r="EU31" s="1396"/>
      <c r="EV31" s="1396"/>
      <c r="EW31" s="1396"/>
      <c r="EX31" s="1396"/>
      <c r="EY31" s="1396"/>
      <c r="EZ31" s="1396"/>
      <c r="FA31" s="1396"/>
      <c r="FB31" s="1396"/>
      <c r="FC31" s="1396"/>
      <c r="FD31" s="1396"/>
      <c r="FE31" s="1396"/>
      <c r="FF31" s="1396"/>
      <c r="FG31" s="1396"/>
      <c r="FH31" s="1396"/>
      <c r="FI31" s="1396"/>
      <c r="FJ31" s="1396"/>
      <c r="FK31" s="1396"/>
      <c r="FL31" s="1396"/>
      <c r="FM31" s="1396"/>
      <c r="FN31" s="1396"/>
      <c r="FO31" s="1396"/>
      <c r="FP31" s="1396"/>
      <c r="FQ31" s="1396"/>
      <c r="FR31" s="1396"/>
      <c r="FS31" s="1396"/>
      <c r="FT31" s="1396"/>
      <c r="FU31" s="1396"/>
      <c r="FV31" s="1396"/>
      <c r="FW31" s="1396"/>
      <c r="FX31" s="1396"/>
      <c r="FY31" s="1396"/>
      <c r="FZ31" s="1396"/>
      <c r="GA31" s="1396"/>
      <c r="GB31" s="1396"/>
      <c r="GC31" s="1396"/>
      <c r="GD31" s="1396"/>
      <c r="GE31" s="1396"/>
      <c r="GF31" s="1396"/>
      <c r="GG31" s="1396"/>
      <c r="GH31" s="1396"/>
      <c r="GI31" s="1396"/>
      <c r="GJ31" s="1396"/>
      <c r="GK31" s="1396"/>
      <c r="GL31" s="1396"/>
      <c r="GM31" s="1396"/>
      <c r="GN31" s="1396"/>
      <c r="GO31" s="1396"/>
      <c r="GP31" s="1396"/>
      <c r="GQ31" s="1396"/>
      <c r="GR31" s="1396"/>
      <c r="GS31" s="1396"/>
      <c r="GT31" s="1396"/>
      <c r="GU31" s="1396"/>
      <c r="GV31" s="1396"/>
      <c r="GW31" s="1396"/>
      <c r="GX31" s="1396"/>
      <c r="GY31" s="1396"/>
      <c r="GZ31" s="1396"/>
      <c r="HA31" s="1396"/>
      <c r="HB31" s="1396"/>
      <c r="HC31" s="1396"/>
      <c r="HD31" s="1396"/>
      <c r="HE31" s="1396"/>
      <c r="HF31" s="1396"/>
      <c r="HG31" s="1396"/>
      <c r="HH31" s="1396"/>
      <c r="HI31" s="1396"/>
      <c r="HJ31" s="1396"/>
      <c r="HK31" s="1396"/>
      <c r="HL31" s="1396"/>
      <c r="HM31" s="1396"/>
      <c r="HN31" s="1396"/>
      <c r="HO31" s="1396"/>
      <c r="HP31" s="1396"/>
      <c r="HQ31" s="1396"/>
      <c r="HR31" s="1396"/>
      <c r="HS31" s="1396"/>
      <c r="HT31" s="1396"/>
      <c r="HU31" s="1396"/>
      <c r="HV31" s="1396"/>
      <c r="HW31" s="1396"/>
      <c r="HX31" s="1396"/>
      <c r="HY31" s="1396"/>
      <c r="HZ31" s="1396"/>
      <c r="IA31" s="1396"/>
      <c r="IB31" s="1396"/>
      <c r="IC31" s="1396"/>
      <c r="ID31" s="1396"/>
      <c r="IE31" s="1396"/>
      <c r="IF31" s="1396"/>
      <c r="IG31" s="1396"/>
      <c r="IH31" s="1396"/>
      <c r="II31" s="1396"/>
      <c r="IJ31" s="1396"/>
      <c r="IK31" s="1396"/>
      <c r="IL31" s="1396"/>
      <c r="IM31" s="1396"/>
      <c r="IN31" s="1396"/>
      <c r="IO31" s="1396"/>
      <c r="IP31" s="1396"/>
      <c r="IQ31" s="1396"/>
      <c r="IR31" s="1396"/>
      <c r="IS31" s="1396"/>
      <c r="IT31" s="1396"/>
      <c r="IU31" s="1396"/>
      <c r="IV31" s="1396"/>
    </row>
    <row r="32" customFormat="false" ht="18" hidden="false" customHeight="false" outlineLevel="0" collapsed="false">
      <c r="B32" s="1504" t="s">
        <v>2080</v>
      </c>
      <c r="C32" s="1505" t="s">
        <v>1875</v>
      </c>
      <c r="D32" s="1416" t="s">
        <v>813</v>
      </c>
      <c r="E32" s="1506"/>
      <c r="F32" s="1506"/>
      <c r="G32" s="1506"/>
      <c r="H32" s="1506"/>
      <c r="I32" s="1506"/>
      <c r="J32" s="1426" t="n">
        <f aca="false">SUM(E32:I32)</f>
        <v>0</v>
      </c>
      <c r="K32" s="1399"/>
      <c r="L32" s="6"/>
    </row>
    <row r="33" customFormat="false" ht="18" hidden="false" customHeight="false" outlineLevel="0" collapsed="false">
      <c r="B33" s="1504"/>
      <c r="C33" s="1505"/>
      <c r="D33" s="1416"/>
      <c r="E33" s="1400"/>
      <c r="F33" s="1395"/>
      <c r="G33" s="1395"/>
      <c r="H33" s="1395"/>
      <c r="I33" s="1395"/>
      <c r="J33" s="1395"/>
      <c r="K33" s="1399"/>
      <c r="L33" s="6"/>
    </row>
    <row r="34" customFormat="false" ht="18" hidden="false" customHeight="false" outlineLevel="0" collapsed="false">
      <c r="B34" s="1401"/>
      <c r="C34" s="1401"/>
      <c r="D34" s="1395"/>
      <c r="E34" s="1400"/>
      <c r="F34" s="1395"/>
      <c r="G34" s="1395"/>
      <c r="H34" s="1395"/>
      <c r="I34" s="1395"/>
      <c r="J34" s="1395"/>
      <c r="K34" s="1399"/>
      <c r="L34" s="6"/>
    </row>
    <row r="35" customFormat="false" ht="18.75" hidden="false" customHeight="false" outlineLevel="0" collapsed="false">
      <c r="B35" s="1509"/>
      <c r="C35" s="1510"/>
      <c r="D35" s="1509"/>
      <c r="E35" s="1511"/>
      <c r="F35" s="1512"/>
      <c r="G35" s="1512"/>
      <c r="H35" s="1513"/>
      <c r="I35" s="1512"/>
      <c r="J35" s="1514"/>
      <c r="K35" s="1454"/>
      <c r="L35" s="6"/>
    </row>
    <row r="36" customFormat="false" ht="18" hidden="false" customHeight="false" outlineLevel="0" collapsed="false">
      <c r="B36" s="1414"/>
      <c r="C36" s="1396" t="str">
        <f aca="false">"T4A-RCA-"&amp;yeartext&amp;" GENERAL DATA ENTRY"</f>
        <v>T4A-RCA-2013 GENERAL DATA ENTRY</v>
      </c>
      <c r="D36" s="1396"/>
      <c r="E36" s="1519" t="str">
        <f aca="false">F2</f>
        <v>Statement of Distributions from a Retirement Compensation Arrangement (RCA)</v>
      </c>
      <c r="F36" s="1395"/>
      <c r="G36" s="1395"/>
      <c r="H36" s="1398"/>
      <c r="I36" s="1395"/>
      <c r="J36" s="1398" t="str">
        <f aca="false">yeartext</f>
        <v>2013</v>
      </c>
      <c r="K36" s="1399"/>
      <c r="L36" s="6"/>
    </row>
    <row r="37" customFormat="false" ht="18" hidden="false" customHeight="false" outlineLevel="0" collapsed="false">
      <c r="B37" s="1414"/>
      <c r="C37" s="1422"/>
      <c r="D37" s="1414"/>
      <c r="E37" s="1428"/>
      <c r="F37" s="1421"/>
      <c r="G37" s="1421"/>
      <c r="H37" s="1434"/>
      <c r="I37" s="1421"/>
      <c r="J37" s="1429"/>
      <c r="K37" s="1399"/>
      <c r="L37" s="6"/>
    </row>
    <row r="38" customFormat="false" ht="18" hidden="false" customHeight="false" outlineLevel="0" collapsed="false">
      <c r="B38" s="1414"/>
      <c r="C38" s="1404" t="s">
        <v>1957</v>
      </c>
      <c r="D38" s="1404" t="s">
        <v>1856</v>
      </c>
      <c r="E38" s="1405" t="s">
        <v>1958</v>
      </c>
      <c r="F38" s="1407"/>
      <c r="G38" s="1462" t="s">
        <v>1961</v>
      </c>
      <c r="H38" s="1407"/>
      <c r="I38" s="1407"/>
      <c r="J38" s="1407"/>
      <c r="K38" s="1399"/>
      <c r="L38" s="6"/>
    </row>
    <row r="39" customFormat="false" ht="18" hidden="false" customHeight="false" outlineLevel="0" collapsed="false">
      <c r="B39" s="1414"/>
      <c r="C39" s="1459" t="s">
        <v>1959</v>
      </c>
      <c r="D39" s="1460" t="s">
        <v>1902</v>
      </c>
      <c r="E39" s="1458" t="n">
        <f aca="false">J20+J22+J27+J30</f>
        <v>0</v>
      </c>
      <c r="F39" s="1407"/>
      <c r="G39" s="1462" t="s">
        <v>1962</v>
      </c>
      <c r="H39" s="1407"/>
      <c r="I39" s="1407"/>
      <c r="J39" s="1407"/>
      <c r="K39" s="1399"/>
      <c r="L39" s="6"/>
    </row>
    <row r="40" customFormat="false" ht="18" hidden="false" customHeight="false" outlineLevel="0" collapsed="false">
      <c r="B40" s="1414"/>
      <c r="C40" s="1459" t="s">
        <v>178</v>
      </c>
      <c r="D40" s="1520" t="s">
        <v>2101</v>
      </c>
      <c r="E40" s="1458" t="n">
        <f aca="false">J24</f>
        <v>0</v>
      </c>
      <c r="F40" s="1407"/>
      <c r="G40" s="1462"/>
      <c r="H40" s="1407"/>
      <c r="I40" s="1407"/>
      <c r="J40" s="1407"/>
      <c r="K40" s="1399"/>
      <c r="L40" s="6"/>
    </row>
    <row r="41" customFormat="false" ht="18" hidden="false" customHeight="false" outlineLevel="0" collapsed="false">
      <c r="B41" s="1414"/>
      <c r="C41" s="1515" t="s">
        <v>178</v>
      </c>
      <c r="D41" s="1520" t="s">
        <v>2106</v>
      </c>
      <c r="E41" s="1458" t="n">
        <f aca="false">J32</f>
        <v>0</v>
      </c>
      <c r="F41" s="1407"/>
      <c r="G41" s="1462"/>
      <c r="H41" s="1407"/>
      <c r="I41" s="1407"/>
      <c r="J41" s="1407"/>
      <c r="K41" s="1399"/>
      <c r="L41" s="6"/>
    </row>
    <row r="42" customFormat="false" ht="18" hidden="false" customHeight="false" outlineLevel="0" collapsed="false">
      <c r="B42" s="1414"/>
      <c r="C42" s="1459" t="s">
        <v>1965</v>
      </c>
      <c r="D42" s="1460" t="s">
        <v>1874</v>
      </c>
      <c r="E42" s="1458" t="n">
        <f aca="false">J32</f>
        <v>0</v>
      </c>
      <c r="F42" s="1407"/>
      <c r="G42" s="1463" t="s">
        <v>1963</v>
      </c>
      <c r="H42" s="1407"/>
      <c r="I42" s="1407"/>
      <c r="J42" s="1407"/>
      <c r="K42" s="1399"/>
      <c r="L42" s="6"/>
    </row>
    <row r="43" customFormat="false" ht="18" hidden="false" customHeight="false" outlineLevel="0" collapsed="false">
      <c r="B43" s="1414"/>
      <c r="C43" s="1515"/>
      <c r="D43" s="1498"/>
      <c r="E43" s="1516"/>
      <c r="F43" s="1407"/>
      <c r="G43" s="1463" t="s">
        <v>1964</v>
      </c>
      <c r="H43" s="1463"/>
      <c r="I43" s="1463"/>
      <c r="J43" s="1463"/>
      <c r="K43" s="1399"/>
      <c r="L43" s="6"/>
    </row>
    <row r="44" customFormat="false" ht="18" hidden="false" customHeight="false" outlineLevel="0" collapsed="false">
      <c r="B44" s="1414"/>
      <c r="C44" s="1416"/>
      <c r="D44" s="1521" t="s">
        <v>2107</v>
      </c>
      <c r="E44" s="1522" t="str">
        <f aca="false">IF(SUM(E39:E42)&gt;0,"Yes","No")</f>
        <v>No</v>
      </c>
      <c r="F44" s="1407"/>
      <c r="G44" s="1463"/>
      <c r="H44" s="1463"/>
      <c r="I44" s="1463"/>
      <c r="J44" s="1463"/>
      <c r="K44" s="1399"/>
      <c r="L44" s="6"/>
    </row>
    <row r="45" customFormat="false" ht="18" hidden="false" customHeight="false" outlineLevel="0" collapsed="false">
      <c r="B45" s="1414"/>
      <c r="C45" s="1416"/>
      <c r="D45" s="1414"/>
      <c r="E45" s="1463"/>
      <c r="F45" s="1463"/>
      <c r="G45" s="1463" t="s">
        <v>1966</v>
      </c>
      <c r="H45" s="1463"/>
      <c r="I45" s="1463"/>
      <c r="J45" s="1463"/>
      <c r="K45" s="1399"/>
      <c r="L45" s="6"/>
    </row>
    <row r="46" customFormat="false" ht="18" hidden="false" customHeight="false" outlineLevel="0" collapsed="false">
      <c r="B46" s="1414"/>
      <c r="C46" s="1416"/>
      <c r="D46" s="1414"/>
      <c r="E46" s="1463"/>
      <c r="F46" s="1463"/>
      <c r="G46" s="1463" t="s">
        <v>1967</v>
      </c>
      <c r="H46" s="1463"/>
      <c r="I46" s="1463"/>
      <c r="J46" s="1463"/>
      <c r="K46" s="1399"/>
      <c r="L46" s="6"/>
    </row>
    <row r="47" customFormat="false" ht="18" hidden="false" customHeight="false" outlineLevel="0" collapsed="false">
      <c r="B47" s="1414"/>
      <c r="C47" s="1422"/>
      <c r="D47" s="1414"/>
      <c r="E47" s="1428"/>
      <c r="F47" s="1421"/>
      <c r="H47" s="1434"/>
      <c r="I47" s="1421"/>
      <c r="J47" s="1429"/>
      <c r="K47" s="1399"/>
      <c r="L47" s="6"/>
    </row>
    <row r="48" customFormat="false" ht="18" hidden="false" customHeight="false" outlineLevel="0" collapsed="false">
      <c r="B48" s="1414"/>
      <c r="C48" s="1422"/>
      <c r="D48" s="1414"/>
      <c r="E48" s="1428"/>
      <c r="F48" s="1421"/>
      <c r="H48" s="1434"/>
      <c r="I48" s="1421"/>
      <c r="J48" s="1429"/>
      <c r="K48" s="1399"/>
      <c r="L48" s="6"/>
    </row>
    <row r="49" customFormat="false" ht="15" hidden="false" customHeight="false" outlineLevel="0" collapsed="false">
      <c r="B49" s="1502"/>
      <c r="D49" s="1435"/>
    </row>
    <row r="50" customFormat="false" ht="15" hidden="false" customHeight="false" outlineLevel="0" collapsed="false">
      <c r="B50" s="1502"/>
      <c r="D50" s="1435"/>
    </row>
    <row r="51" customFormat="false" ht="15" hidden="false" customHeight="false" outlineLevel="0" collapsed="false">
      <c r="B51" s="1502"/>
      <c r="D51" s="1435"/>
    </row>
    <row r="52" customFormat="false" ht="15" hidden="false" customHeight="false" outlineLevel="0" collapsed="false">
      <c r="B52" s="1502"/>
      <c r="D52" s="1435"/>
    </row>
    <row r="53" customFormat="false" ht="15" hidden="false" customHeight="false" outlineLevel="0" collapsed="false">
      <c r="B53" s="1502"/>
      <c r="D53" s="1435"/>
    </row>
    <row r="54" customFormat="false" ht="15" hidden="false" customHeight="false" outlineLevel="0" collapsed="false">
      <c r="B54" s="1502"/>
      <c r="D54" s="1435"/>
    </row>
    <row r="55" customFormat="false" ht="15" hidden="false" customHeight="false" outlineLevel="0" collapsed="false">
      <c r="B55" s="1502"/>
      <c r="D55" s="1435"/>
    </row>
    <row r="56" customFormat="false" ht="15" hidden="false" customHeight="false" outlineLevel="0" collapsed="false">
      <c r="B56" s="1502"/>
      <c r="D56" s="1435"/>
    </row>
    <row r="57" customFormat="false" ht="15" hidden="false" customHeight="false" outlineLevel="0" collapsed="false">
      <c r="B57" s="1502"/>
      <c r="D57" s="1435"/>
    </row>
    <row r="58" customFormat="false" ht="15" hidden="false" customHeight="false" outlineLevel="0" collapsed="false">
      <c r="B58" s="1502"/>
      <c r="D58" s="1435"/>
    </row>
    <row r="59" customFormat="false" ht="15" hidden="false" customHeight="false" outlineLevel="0" collapsed="false">
      <c r="B59" s="1502"/>
      <c r="D59" s="1435"/>
    </row>
    <row r="60" customFormat="false" ht="15" hidden="false" customHeight="false" outlineLevel="0" collapsed="false">
      <c r="B60" s="1502"/>
      <c r="D60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A(OAS)-"&amp;yeartext&amp;" SLIPS DATA ENTRY FORM"</f>
        <v>T4A(OAS)-2013 SLIPS DATA ENTRY FORM</v>
      </c>
      <c r="D1" s="1396"/>
      <c r="E1" s="1503" t="s">
        <v>2108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2109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110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111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112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113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2114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115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54" hidden="false" customHeight="false" outlineLevel="0" collapsed="false">
      <c r="B15" s="1404" t="s">
        <v>1856</v>
      </c>
      <c r="C15" s="1404" t="s">
        <v>1140</v>
      </c>
      <c r="D15" s="1404" t="s">
        <v>1857</v>
      </c>
      <c r="E15" s="1404" t="s">
        <v>2116</v>
      </c>
      <c r="F15" s="1404" t="s">
        <v>2117</v>
      </c>
      <c r="G15" s="1404" t="s">
        <v>2118</v>
      </c>
      <c r="H15" s="1404" t="s">
        <v>2119</v>
      </c>
      <c r="I15" s="1404" t="s">
        <v>2120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414" t="n">
        <v>113</v>
      </c>
      <c r="C17" s="1523" t="s">
        <v>2121</v>
      </c>
      <c r="D17" s="1416" t="n">
        <v>18</v>
      </c>
      <c r="E17" s="1506"/>
      <c r="F17" s="1506"/>
      <c r="G17" s="1506"/>
      <c r="H17" s="1506"/>
      <c r="I17" s="1506"/>
      <c r="J17" s="1426" t="n">
        <f aca="false">SUM(E17:I17)</f>
        <v>0</v>
      </c>
      <c r="K17" s="1399"/>
      <c r="L17" s="6"/>
    </row>
    <row r="18" customFormat="false" ht="18" hidden="false" customHeight="false" outlineLevel="0" collapsed="false">
      <c r="B18" s="1395"/>
      <c r="C18" s="1401"/>
      <c r="D18" s="1416"/>
      <c r="E18" s="1400"/>
      <c r="F18" s="1395"/>
      <c r="G18" s="1395"/>
      <c r="H18" s="1395"/>
      <c r="I18" s="1395"/>
      <c r="J18" s="1395"/>
      <c r="K18" s="1399"/>
      <c r="L18" s="6"/>
    </row>
    <row r="19" customFormat="false" ht="18" hidden="false" customHeight="false" outlineLevel="0" collapsed="false">
      <c r="B19" s="1414"/>
      <c r="C19" s="1505" t="s">
        <v>2122</v>
      </c>
      <c r="D19" s="1416" t="s">
        <v>804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18" hidden="false" customHeight="false" outlineLevel="0" collapsed="false">
      <c r="B20" s="1395"/>
      <c r="C20" s="1401"/>
      <c r="D20" s="1505"/>
      <c r="E20" s="1400"/>
      <c r="F20" s="1395"/>
      <c r="G20" s="1395"/>
      <c r="H20" s="1395"/>
      <c r="I20" s="1395"/>
      <c r="J20" s="1395"/>
      <c r="K20" s="1399"/>
      <c r="L20" s="6"/>
    </row>
    <row r="21" customFormat="false" ht="18" hidden="false" customHeight="false" outlineLevel="0" collapsed="false">
      <c r="B21" s="1414" t="s">
        <v>2123</v>
      </c>
      <c r="C21" s="1505" t="s">
        <v>2124</v>
      </c>
      <c r="D21" s="1416" t="n">
        <v>20</v>
      </c>
      <c r="E21" s="1506"/>
      <c r="F21" s="1506"/>
      <c r="G21" s="1506"/>
      <c r="H21" s="1506"/>
      <c r="I21" s="1506"/>
      <c r="J21" s="1426" t="n">
        <f aca="false">SUM(E21:I21)</f>
        <v>0</v>
      </c>
      <c r="K21" s="1399"/>
      <c r="L21" s="6"/>
    </row>
    <row r="22" customFormat="false" ht="18" hidden="false" customHeight="false" outlineLevel="0" collapsed="false">
      <c r="B22" s="1395"/>
      <c r="C22" s="1401"/>
      <c r="D22" s="1505"/>
      <c r="E22" s="1400"/>
      <c r="F22" s="1395"/>
      <c r="G22" s="1395"/>
      <c r="H22" s="1395"/>
      <c r="I22" s="1395"/>
      <c r="J22" s="1395"/>
      <c r="K22" s="1399"/>
      <c r="L22" s="6"/>
    </row>
    <row r="23" customFormat="false" ht="18" hidden="false" customHeight="false" outlineLevel="0" collapsed="false">
      <c r="B23" s="1414" t="s">
        <v>2125</v>
      </c>
      <c r="C23" s="1505" t="s">
        <v>2126</v>
      </c>
      <c r="D23" s="1416" t="n">
        <v>21</v>
      </c>
      <c r="E23" s="1506"/>
      <c r="F23" s="1506"/>
      <c r="G23" s="1506"/>
      <c r="H23" s="1506"/>
      <c r="I23" s="1506"/>
      <c r="J23" s="1426" t="n">
        <f aca="false">SUM(E23:I23)</f>
        <v>0</v>
      </c>
      <c r="K23" s="1399"/>
      <c r="L23" s="6"/>
    </row>
    <row r="24" customFormat="false" ht="18" hidden="false" customHeight="false" outlineLevel="0" collapsed="false">
      <c r="B24" s="1395"/>
      <c r="C24" s="1401"/>
      <c r="D24" s="1505"/>
      <c r="E24" s="1396"/>
      <c r="F24" s="1395"/>
      <c r="G24" s="1395"/>
      <c r="H24" s="1395"/>
      <c r="I24" s="1395"/>
      <c r="J24" s="1395"/>
      <c r="K24" s="1399"/>
      <c r="L24" s="6"/>
    </row>
    <row r="25" customFormat="false" ht="18" hidden="false" customHeight="false" outlineLevel="0" collapsed="false">
      <c r="B25" s="1414" t="s">
        <v>1874</v>
      </c>
      <c r="C25" s="1505" t="s">
        <v>1875</v>
      </c>
      <c r="D25" s="1416" t="n">
        <v>22</v>
      </c>
      <c r="E25" s="1506"/>
      <c r="F25" s="1506"/>
      <c r="G25" s="1506"/>
      <c r="H25" s="1506"/>
      <c r="I25" s="1506"/>
      <c r="J25" s="1426" t="n">
        <f aca="false">SUM(E25:I25)</f>
        <v>0</v>
      </c>
      <c r="K25" s="1399"/>
      <c r="L25" s="6"/>
    </row>
    <row r="26" customFormat="false" ht="18" hidden="false" customHeight="false" outlineLevel="0" collapsed="false">
      <c r="B26" s="1395"/>
      <c r="C26" s="1401"/>
      <c r="D26" s="1505"/>
      <c r="E26" s="1396"/>
      <c r="F26" s="1395"/>
      <c r="G26" s="1395"/>
      <c r="H26" s="1395"/>
      <c r="I26" s="1395"/>
      <c r="J26" s="1395"/>
      <c r="K26" s="1399"/>
      <c r="L26" s="6"/>
    </row>
    <row r="27" customFormat="false" ht="18" hidden="false" customHeight="false" outlineLevel="0" collapsed="false">
      <c r="B27" s="1414" t="s">
        <v>1874</v>
      </c>
      <c r="C27" s="1505" t="s">
        <v>2127</v>
      </c>
      <c r="D27" s="1416" t="n">
        <v>23</v>
      </c>
      <c r="E27" s="1506"/>
      <c r="F27" s="1506"/>
      <c r="G27" s="1506"/>
      <c r="H27" s="1506"/>
      <c r="I27" s="1506"/>
      <c r="J27" s="1426" t="n">
        <f aca="false">SUM(E27:I27)</f>
        <v>0</v>
      </c>
      <c r="K27" s="1399"/>
      <c r="L27" s="6"/>
    </row>
    <row r="28" customFormat="false" ht="18" hidden="false" customHeight="false" outlineLevel="0" collapsed="false">
      <c r="B28" s="1401"/>
      <c r="C28" s="1401"/>
      <c r="D28" s="1395"/>
      <c r="E28" s="1400"/>
      <c r="F28" s="1395"/>
      <c r="G28" s="1395"/>
      <c r="H28" s="1395"/>
      <c r="I28" s="1395"/>
      <c r="J28" s="1395"/>
      <c r="K28" s="1399"/>
      <c r="L28" s="6"/>
    </row>
    <row r="29" customFormat="false" ht="18.75" hidden="false" customHeight="false" outlineLevel="0" collapsed="false">
      <c r="B29" s="1509"/>
      <c r="C29" s="1510"/>
      <c r="D29" s="1509"/>
      <c r="E29" s="1511"/>
      <c r="F29" s="1512"/>
      <c r="G29" s="1512"/>
      <c r="H29" s="1513"/>
      <c r="I29" s="1512"/>
      <c r="J29" s="1514"/>
      <c r="K29" s="1454"/>
      <c r="L29" s="6"/>
    </row>
    <row r="30" customFormat="false" ht="18" hidden="false" customHeight="false" outlineLevel="0" collapsed="false">
      <c r="B30" s="1414"/>
      <c r="C30" s="1396" t="str">
        <f aca="false">"T4A(OAS)-"&amp;yeartext&amp;" GENERAL DATA ENTRY"</f>
        <v>T4A(OAS)-2013 GENERAL DATA ENTRY</v>
      </c>
      <c r="D30" s="1396"/>
      <c r="E30" s="1397" t="s">
        <v>2108</v>
      </c>
      <c r="F30" s="1395"/>
      <c r="G30" s="1395"/>
      <c r="H30" s="1398"/>
      <c r="I30" s="1395"/>
      <c r="J30" s="1398" t="str">
        <f aca="false">yeartext</f>
        <v>2013</v>
      </c>
      <c r="K30" s="1399"/>
      <c r="L30" s="6"/>
    </row>
    <row r="31" customFormat="false" ht="18" hidden="false" customHeight="false" outlineLevel="0" collapsed="false">
      <c r="B31" s="1414"/>
      <c r="C31" s="1422"/>
      <c r="D31" s="1414"/>
      <c r="E31" s="1428"/>
      <c r="F31" s="1421"/>
      <c r="G31" s="1421"/>
      <c r="H31" s="1434"/>
      <c r="I31" s="1421"/>
      <c r="J31" s="1429"/>
      <c r="K31" s="1399"/>
      <c r="L31" s="6"/>
    </row>
    <row r="32" customFormat="false" ht="18" hidden="false" customHeight="false" outlineLevel="0" collapsed="false">
      <c r="B32" s="1414"/>
      <c r="C32" s="1404" t="s">
        <v>1957</v>
      </c>
      <c r="D32" s="1404" t="s">
        <v>1856</v>
      </c>
      <c r="E32" s="1404" t="s">
        <v>1958</v>
      </c>
      <c r="F32" s="1407"/>
      <c r="G32" s="1462" t="s">
        <v>1961</v>
      </c>
      <c r="H32" s="1407"/>
      <c r="I32" s="1407"/>
      <c r="J32" s="1407"/>
      <c r="K32" s="1399"/>
      <c r="L32" s="6"/>
    </row>
    <row r="33" customFormat="false" ht="18" hidden="false" customHeight="false" outlineLevel="0" collapsed="false">
      <c r="B33" s="1414"/>
      <c r="C33" s="1456" t="s">
        <v>1959</v>
      </c>
      <c r="D33" s="1457" t="s">
        <v>2128</v>
      </c>
      <c r="E33" s="1458" t="n">
        <f aca="false">J17</f>
        <v>0</v>
      </c>
      <c r="F33" s="1463"/>
      <c r="G33" s="1462" t="s">
        <v>1962</v>
      </c>
      <c r="H33" s="1463"/>
      <c r="I33" s="1463"/>
      <c r="J33" s="1463"/>
      <c r="K33" s="1399"/>
      <c r="L33" s="6"/>
    </row>
    <row r="34" customFormat="false" ht="18" hidden="false" customHeight="false" outlineLevel="0" collapsed="false">
      <c r="B34" s="1414"/>
      <c r="C34" s="1459" t="s">
        <v>1959</v>
      </c>
      <c r="D34" s="1460" t="s">
        <v>2129</v>
      </c>
      <c r="E34" s="1458" t="n">
        <f aca="false">IF(J23&lt;0,0,J23)</f>
        <v>0</v>
      </c>
      <c r="F34" s="1463"/>
      <c r="G34" s="1462"/>
      <c r="H34" s="1463"/>
      <c r="I34" s="1463"/>
      <c r="J34" s="1463"/>
      <c r="K34" s="1399"/>
      <c r="L34" s="6"/>
    </row>
    <row r="35" customFormat="false" ht="18" hidden="false" customHeight="false" outlineLevel="0" collapsed="false">
      <c r="B35" s="1414"/>
      <c r="C35" s="1459" t="s">
        <v>1960</v>
      </c>
      <c r="D35" s="1460" t="s">
        <v>2123</v>
      </c>
      <c r="E35" s="1458" t="n">
        <f aca="false">J21</f>
        <v>0</v>
      </c>
      <c r="F35" s="1463"/>
      <c r="G35" s="1463" t="s">
        <v>1963</v>
      </c>
      <c r="H35" s="1463"/>
      <c r="I35" s="1463"/>
      <c r="J35" s="1463"/>
      <c r="K35" s="1399"/>
      <c r="L35" s="6"/>
    </row>
    <row r="36" customFormat="false" ht="18" hidden="false" customHeight="false" outlineLevel="0" collapsed="false">
      <c r="B36" s="1414"/>
      <c r="C36" s="1459" t="s">
        <v>1960</v>
      </c>
      <c r="D36" s="1460" t="s">
        <v>2130</v>
      </c>
      <c r="E36" s="1458" t="n">
        <f aca="false">J23</f>
        <v>0</v>
      </c>
      <c r="F36" s="1463"/>
      <c r="G36" s="1463" t="s">
        <v>1964</v>
      </c>
      <c r="H36" s="1463"/>
      <c r="I36" s="1463"/>
      <c r="J36" s="1463"/>
      <c r="K36" s="1399"/>
      <c r="L36" s="6"/>
    </row>
    <row r="37" customFormat="false" ht="18" hidden="false" customHeight="false" outlineLevel="0" collapsed="false">
      <c r="B37" s="1414"/>
      <c r="C37" s="1459" t="s">
        <v>1965</v>
      </c>
      <c r="D37" s="1460" t="s">
        <v>1874</v>
      </c>
      <c r="E37" s="1458" t="n">
        <f aca="false">J25+J27</f>
        <v>0</v>
      </c>
      <c r="F37" s="1463"/>
      <c r="G37" s="1463"/>
      <c r="H37" s="1463"/>
      <c r="I37" s="1463"/>
      <c r="J37" s="1463"/>
      <c r="K37" s="1399"/>
      <c r="L37" s="6"/>
    </row>
    <row r="38" customFormat="false" ht="18" hidden="false" customHeight="false" outlineLevel="0" collapsed="false">
      <c r="B38" s="1414"/>
      <c r="C38" s="1515"/>
      <c r="D38" s="1498"/>
      <c r="E38" s="1516"/>
      <c r="F38" s="1463"/>
      <c r="G38" s="1463" t="s">
        <v>1966</v>
      </c>
      <c r="H38" s="1463"/>
      <c r="I38" s="1463"/>
      <c r="J38" s="1463"/>
      <c r="K38" s="1399"/>
      <c r="L38" s="6"/>
    </row>
    <row r="39" customFormat="false" ht="18" hidden="false" customHeight="false" outlineLevel="0" collapsed="false">
      <c r="B39" s="1414"/>
      <c r="C39" s="1422"/>
      <c r="D39" s="1414"/>
      <c r="E39" s="1428"/>
      <c r="F39" s="1421"/>
      <c r="G39" s="1463" t="s">
        <v>1967</v>
      </c>
      <c r="H39" s="1434"/>
      <c r="I39" s="1421"/>
      <c r="J39" s="1429"/>
      <c r="K39" s="1399"/>
      <c r="L39" s="6"/>
    </row>
    <row r="40" customFormat="false" ht="15" hidden="false" customHeight="false" outlineLevel="0" collapsed="false">
      <c r="B40" s="1502"/>
      <c r="D40" s="1435"/>
    </row>
    <row r="41" customFormat="false" ht="15" hidden="false" customHeight="false" outlineLevel="0" collapsed="false">
      <c r="B41" s="1502"/>
      <c r="D41" s="1435"/>
    </row>
    <row r="42" customFormat="false" ht="15" hidden="false" customHeight="false" outlineLevel="0" collapsed="false">
      <c r="B42" s="1502"/>
      <c r="D42" s="1435"/>
    </row>
    <row r="43" customFormat="false" ht="15" hidden="false" customHeight="false" outlineLevel="0" collapsed="false">
      <c r="B43" s="1502"/>
      <c r="D43" s="1435"/>
    </row>
    <row r="44" customFormat="false" ht="15" hidden="false" customHeight="false" outlineLevel="0" collapsed="false">
      <c r="B44" s="1502"/>
      <c r="D44" s="1435"/>
    </row>
    <row r="45" customFormat="false" ht="15" hidden="false" customHeight="false" outlineLevel="0" collapsed="false">
      <c r="B45" s="1502"/>
      <c r="D45" s="1435"/>
    </row>
    <row r="46" customFormat="false" ht="15" hidden="false" customHeight="false" outlineLevel="0" collapsed="false">
      <c r="B46" s="1502"/>
      <c r="D46" s="1435"/>
    </row>
    <row r="47" customFormat="false" ht="15" hidden="false" customHeight="false" outlineLevel="0" collapsed="false">
      <c r="B47" s="1502"/>
      <c r="D47" s="1435"/>
    </row>
    <row r="48" customFormat="false" ht="15" hidden="false" customHeight="false" outlineLevel="0" collapsed="false">
      <c r="B48" s="1502"/>
      <c r="D48" s="1435"/>
    </row>
    <row r="49" customFormat="false" ht="15" hidden="false" customHeight="false" outlineLevel="0" collapsed="false">
      <c r="B49" s="1502"/>
      <c r="D49" s="1435"/>
    </row>
    <row r="50" customFormat="false" ht="15" hidden="false" customHeight="false" outlineLevel="0" collapsed="false">
      <c r="B50" s="1502"/>
      <c r="D50" s="1435"/>
    </row>
    <row r="51" customFormat="false" ht="15" hidden="false" customHeight="false" outlineLevel="0" collapsed="false">
      <c r="B51" s="1502"/>
      <c r="D51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true" hidden="false" outlineLevel="0" max="12" min="12" style="1394" width="10.77"/>
    <col collapsed="false" customWidth="false" hidden="false" outlineLevel="0" max="257" min="13" style="1394" width="8.88"/>
  </cols>
  <sheetData>
    <row r="1" customFormat="false" ht="18" hidden="false" customHeight="false" outlineLevel="0" collapsed="false">
      <c r="B1" s="1395"/>
      <c r="C1" s="1396" t="str">
        <f aca="false">"T4E-"&amp;yeartext&amp;" SLIPS DATA ENTRY FORM"</f>
        <v>T4E-2013 SLIPS DATA ENTRY FORM</v>
      </c>
      <c r="D1" s="1396"/>
      <c r="E1" s="1503" t="s">
        <v>2131</v>
      </c>
      <c r="F1" s="1395"/>
      <c r="G1" s="1395"/>
      <c r="H1" s="1398"/>
      <c r="I1" s="1395"/>
      <c r="K1" s="1399"/>
      <c r="L1" s="6" t="s">
        <v>3</v>
      </c>
    </row>
    <row r="2" customFormat="false" ht="18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524" t="str">
        <f aca="false">yeartext</f>
        <v>2013</v>
      </c>
      <c r="K2" s="1399"/>
      <c r="L2" s="6"/>
    </row>
    <row r="3" customFormat="false" ht="18" hidden="false" customHeight="false" outlineLevel="0" collapsed="false">
      <c r="B3" s="1401"/>
      <c r="C3" s="1401" t="s">
        <v>2132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133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134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135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136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1852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137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36" hidden="false" customHeight="false" outlineLevel="0" collapsed="false">
      <c r="B15" s="1404" t="s">
        <v>1856</v>
      </c>
      <c r="C15" s="1404" t="s">
        <v>1140</v>
      </c>
      <c r="D15" s="1404" t="s">
        <v>1857</v>
      </c>
      <c r="E15" s="1404" t="s">
        <v>2138</v>
      </c>
      <c r="F15" s="1404" t="s">
        <v>2139</v>
      </c>
      <c r="G15" s="1404" t="s">
        <v>2140</v>
      </c>
      <c r="H15" s="1404" t="s">
        <v>2141</v>
      </c>
      <c r="I15" s="1404" t="s">
        <v>2142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414"/>
      <c r="C17" s="1523" t="s">
        <v>2143</v>
      </c>
      <c r="D17" s="1416" t="s">
        <v>609</v>
      </c>
      <c r="E17" s="1525"/>
      <c r="F17" s="1525"/>
      <c r="G17" s="1525"/>
      <c r="H17" s="1525"/>
      <c r="I17" s="1525"/>
      <c r="J17" s="1526" t="n">
        <f aca="false">MAX(0,E17,F17,G17,H17,I17)</f>
        <v>0</v>
      </c>
      <c r="K17" s="1399"/>
      <c r="L17" s="6"/>
    </row>
    <row r="18" customFormat="false" ht="18" hidden="false" customHeight="false" outlineLevel="0" collapsed="false">
      <c r="B18" s="1395"/>
      <c r="C18" s="1401"/>
      <c r="D18" s="1416"/>
      <c r="E18" s="1400"/>
      <c r="F18" s="1395"/>
      <c r="G18" s="1395"/>
      <c r="H18" s="1395"/>
      <c r="I18" s="1395"/>
      <c r="J18" s="1395"/>
      <c r="K18" s="1399"/>
      <c r="L18" s="6"/>
    </row>
    <row r="19" customFormat="false" ht="18" hidden="false" customHeight="false" outlineLevel="0" collapsed="false">
      <c r="B19" s="1414" t="s">
        <v>2025</v>
      </c>
      <c r="C19" s="1505" t="s">
        <v>2144</v>
      </c>
      <c r="D19" s="1416" t="s">
        <v>787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18" hidden="false" customHeight="false" outlineLevel="0" collapsed="false">
      <c r="B20" s="1414"/>
      <c r="C20" s="1505"/>
      <c r="D20" s="1416"/>
      <c r="E20" s="1400"/>
      <c r="F20" s="1395"/>
      <c r="G20" s="1395"/>
      <c r="H20" s="1395"/>
      <c r="I20" s="1395"/>
      <c r="J20" s="1395"/>
      <c r="K20" s="1399"/>
      <c r="L20" s="6"/>
    </row>
    <row r="21" customFormat="false" ht="18" hidden="false" customHeight="false" outlineLevel="0" collapsed="false">
      <c r="B21" s="1414"/>
      <c r="C21" s="1505" t="s">
        <v>2145</v>
      </c>
      <c r="D21" s="1416" t="s">
        <v>791</v>
      </c>
      <c r="E21" s="1506"/>
      <c r="F21" s="1506"/>
      <c r="G21" s="1506"/>
      <c r="H21" s="1506"/>
      <c r="I21" s="1506"/>
      <c r="J21" s="1426" t="n">
        <f aca="false">SUM(E21:I21)</f>
        <v>0</v>
      </c>
      <c r="K21" s="1399"/>
      <c r="L21" s="6"/>
    </row>
    <row r="22" customFormat="false" ht="18" hidden="false" customHeight="false" outlineLevel="0" collapsed="false">
      <c r="B22" s="1395"/>
      <c r="C22" s="1401"/>
      <c r="D22" s="1505"/>
      <c r="E22" s="1396"/>
      <c r="F22" s="1395"/>
      <c r="G22" s="1395"/>
      <c r="H22" s="1395"/>
      <c r="I22" s="1395"/>
      <c r="J22" s="1395"/>
      <c r="K22" s="1399"/>
      <c r="L22" s="6"/>
    </row>
    <row r="23" customFormat="false" ht="18" hidden="false" customHeight="false" outlineLevel="0" collapsed="false">
      <c r="B23" s="1414"/>
      <c r="C23" s="1505" t="s">
        <v>2146</v>
      </c>
      <c r="D23" s="1416" t="s">
        <v>797</v>
      </c>
      <c r="E23" s="1506"/>
      <c r="F23" s="1506"/>
      <c r="G23" s="1506"/>
      <c r="H23" s="1506"/>
      <c r="I23" s="1506"/>
      <c r="J23" s="1426" t="n">
        <f aca="false">SUM(E23:I23)</f>
        <v>0</v>
      </c>
      <c r="K23" s="1399"/>
      <c r="L23" s="6"/>
    </row>
    <row r="24" customFormat="false" ht="25.5" hidden="false" customHeight="true" outlineLevel="0" collapsed="false">
      <c r="B24" s="1395"/>
      <c r="C24" s="1527" t="s">
        <v>2147</v>
      </c>
      <c r="D24" s="1505"/>
      <c r="E24" s="1396"/>
      <c r="F24" s="1395"/>
      <c r="G24" s="1395"/>
      <c r="H24" s="1395"/>
      <c r="I24" s="1395"/>
      <c r="J24" s="1395"/>
      <c r="K24" s="1399"/>
      <c r="L24" s="6"/>
    </row>
    <row r="25" customFormat="false" ht="18" hidden="false" customHeight="false" outlineLevel="0" collapsed="false">
      <c r="B25" s="1395"/>
      <c r="C25" s="1505" t="s">
        <v>2148</v>
      </c>
      <c r="D25" s="1416" t="s">
        <v>801</v>
      </c>
      <c r="E25" s="1506"/>
      <c r="F25" s="1506"/>
      <c r="G25" s="1506"/>
      <c r="H25" s="1506"/>
      <c r="I25" s="1506"/>
      <c r="J25" s="1426" t="n">
        <f aca="false">SUM(E25:I25)</f>
        <v>0</v>
      </c>
      <c r="K25" s="1399"/>
      <c r="L25" s="6"/>
    </row>
    <row r="26" customFormat="false" ht="18" hidden="false" customHeight="false" outlineLevel="0" collapsed="false">
      <c r="B26" s="1395"/>
      <c r="C26" s="1505"/>
      <c r="D26" s="1505"/>
      <c r="E26" s="1396"/>
      <c r="F26" s="1395"/>
      <c r="G26" s="1395"/>
      <c r="H26" s="1395"/>
      <c r="I26" s="1395"/>
      <c r="J26" s="1395"/>
      <c r="K26" s="1399"/>
      <c r="L26" s="6"/>
    </row>
    <row r="27" customFormat="false" ht="18" hidden="false" customHeight="false" outlineLevel="0" collapsed="false">
      <c r="B27" s="1414"/>
      <c r="C27" s="1523" t="s">
        <v>2149</v>
      </c>
      <c r="D27" s="1416" t="s">
        <v>807</v>
      </c>
      <c r="E27" s="1506"/>
      <c r="F27" s="1506"/>
      <c r="G27" s="1506"/>
      <c r="H27" s="1506"/>
      <c r="I27" s="1506"/>
      <c r="J27" s="1426" t="n">
        <f aca="false">SUM(E27:I27)</f>
        <v>0</v>
      </c>
      <c r="K27" s="1399"/>
      <c r="L27" s="6"/>
    </row>
    <row r="28" customFormat="false" ht="18" hidden="false" customHeight="false" outlineLevel="0" collapsed="false">
      <c r="B28" s="1395"/>
      <c r="C28" s="1505"/>
      <c r="D28" s="1505"/>
      <c r="E28" s="1396"/>
      <c r="F28" s="1395"/>
      <c r="G28" s="1395"/>
      <c r="H28" s="1395"/>
      <c r="I28" s="1395"/>
      <c r="J28" s="1395"/>
      <c r="K28" s="1399"/>
      <c r="L28" s="6"/>
    </row>
    <row r="29" customFormat="false" ht="18" hidden="false" customHeight="false" outlineLevel="0" collapsed="false">
      <c r="B29" s="1414" t="s">
        <v>2150</v>
      </c>
      <c r="C29" s="1523" t="s">
        <v>2151</v>
      </c>
      <c r="D29" s="1416" t="s">
        <v>811</v>
      </c>
      <c r="E29" s="1506"/>
      <c r="F29" s="1506"/>
      <c r="G29" s="1506"/>
      <c r="H29" s="1506"/>
      <c r="I29" s="1506"/>
      <c r="J29" s="1426" t="n">
        <f aca="false">SUM(E29:I29)</f>
        <v>0</v>
      </c>
      <c r="K29" s="1399"/>
      <c r="L29" s="6"/>
    </row>
    <row r="30" customFormat="false" ht="18" hidden="false" customHeight="false" outlineLevel="0" collapsed="false">
      <c r="B30" s="1395"/>
      <c r="C30" s="1505"/>
      <c r="D30" s="1505"/>
      <c r="E30" s="1396"/>
      <c r="F30" s="1395"/>
      <c r="G30" s="1395"/>
      <c r="H30" s="1395"/>
      <c r="I30" s="1395"/>
      <c r="J30" s="1395"/>
      <c r="K30" s="1399"/>
      <c r="L30" s="6"/>
    </row>
    <row r="31" customFormat="false" ht="18" hidden="false" customHeight="false" outlineLevel="0" collapsed="false">
      <c r="B31" s="1414" t="s">
        <v>1874</v>
      </c>
      <c r="C31" s="1523" t="s">
        <v>2152</v>
      </c>
      <c r="D31" s="1416" t="n">
        <v>22</v>
      </c>
      <c r="E31" s="1506"/>
      <c r="F31" s="1506"/>
      <c r="G31" s="1506"/>
      <c r="H31" s="1506"/>
      <c r="I31" s="1506"/>
      <c r="J31" s="1426" t="n">
        <f aca="false">SUM(E31:I31)</f>
        <v>0</v>
      </c>
      <c r="K31" s="1399"/>
      <c r="L31" s="6"/>
    </row>
    <row r="32" customFormat="false" ht="18" hidden="false" customHeight="false" outlineLevel="0" collapsed="false">
      <c r="B32" s="1395"/>
      <c r="C32" s="1401"/>
      <c r="D32" s="1416"/>
      <c r="E32" s="1400"/>
      <c r="F32" s="1395"/>
      <c r="G32" s="1395"/>
      <c r="H32" s="1395"/>
      <c r="I32" s="1395"/>
      <c r="J32" s="1395"/>
      <c r="K32" s="1399"/>
      <c r="L32" s="6"/>
    </row>
    <row r="33" customFormat="false" ht="18" hidden="false" customHeight="false" outlineLevel="0" collapsed="false">
      <c r="B33" s="1414" t="s">
        <v>1874</v>
      </c>
      <c r="C33" s="1505" t="s">
        <v>2127</v>
      </c>
      <c r="D33" s="1416" t="n">
        <v>23</v>
      </c>
      <c r="E33" s="1506"/>
      <c r="F33" s="1506"/>
      <c r="G33" s="1506"/>
      <c r="H33" s="1506"/>
      <c r="I33" s="1506"/>
      <c r="J33" s="1426" t="n">
        <f aca="false">SUM(E33:I33)</f>
        <v>0</v>
      </c>
      <c r="K33" s="1399"/>
      <c r="L33" s="6"/>
    </row>
    <row r="34" customFormat="false" ht="18" hidden="false" customHeight="false" outlineLevel="0" collapsed="false">
      <c r="B34" s="1395"/>
      <c r="C34" s="1401"/>
      <c r="D34" s="1505"/>
      <c r="E34" s="1400"/>
      <c r="F34" s="1395"/>
      <c r="G34" s="1395"/>
      <c r="H34" s="1395"/>
      <c r="I34" s="1395"/>
      <c r="J34" s="1395"/>
      <c r="K34" s="1399"/>
      <c r="L34" s="6"/>
    </row>
    <row r="35" customFormat="false" ht="18" hidden="false" customHeight="false" outlineLevel="0" collapsed="false">
      <c r="B35" s="1414" t="s">
        <v>1874</v>
      </c>
      <c r="C35" s="1505" t="s">
        <v>2153</v>
      </c>
      <c r="D35" s="1416" t="n">
        <v>24</v>
      </c>
      <c r="E35" s="1506"/>
      <c r="F35" s="1506"/>
      <c r="G35" s="1506"/>
      <c r="H35" s="1506"/>
      <c r="I35" s="1506"/>
      <c r="J35" s="1426" t="n">
        <f aca="false">SUM(E35:I35)</f>
        <v>0</v>
      </c>
      <c r="K35" s="1399"/>
      <c r="L35" s="6"/>
    </row>
    <row r="36" customFormat="false" ht="18" hidden="false" customHeight="false" outlineLevel="0" collapsed="false">
      <c r="B36" s="1396"/>
      <c r="C36" s="1396"/>
      <c r="D36" s="1396"/>
      <c r="E36" s="1396"/>
      <c r="F36" s="1396"/>
      <c r="G36" s="1396"/>
      <c r="H36" s="1396"/>
      <c r="I36" s="1396"/>
      <c r="J36" s="1396"/>
      <c r="K36" s="1399"/>
      <c r="L36" s="6"/>
    </row>
    <row r="37" customFormat="false" ht="18" hidden="false" customHeight="false" outlineLevel="0" collapsed="false">
      <c r="B37" s="1414"/>
      <c r="C37" s="1528" t="s">
        <v>2154</v>
      </c>
      <c r="D37" s="1416" t="n">
        <v>26</v>
      </c>
      <c r="E37" s="1506"/>
      <c r="F37" s="1506"/>
      <c r="G37" s="1506"/>
      <c r="H37" s="1506"/>
      <c r="I37" s="1506"/>
      <c r="J37" s="1426" t="n">
        <f aca="false">SUM(E37:I37)</f>
        <v>0</v>
      </c>
      <c r="K37" s="1399"/>
      <c r="L37" s="6"/>
    </row>
    <row r="38" customFormat="false" ht="18" hidden="false" customHeight="false" outlineLevel="0" collapsed="false">
      <c r="B38" s="1395"/>
      <c r="C38" s="1401"/>
      <c r="D38" s="1505"/>
      <c r="E38" s="1396"/>
      <c r="F38" s="1395"/>
      <c r="G38" s="1395"/>
      <c r="H38" s="1395"/>
      <c r="I38" s="1395"/>
      <c r="J38" s="1395"/>
      <c r="K38" s="1399"/>
      <c r="L38" s="6"/>
    </row>
    <row r="39" customFormat="false" ht="18" hidden="false" customHeight="false" outlineLevel="0" collapsed="false">
      <c r="B39" s="1414"/>
      <c r="C39" s="1505" t="s">
        <v>2155</v>
      </c>
      <c r="D39" s="1416" t="s">
        <v>827</v>
      </c>
      <c r="E39" s="1506"/>
      <c r="F39" s="1506"/>
      <c r="G39" s="1506"/>
      <c r="H39" s="1506"/>
      <c r="I39" s="1506"/>
      <c r="J39" s="1426" t="n">
        <f aca="false">SUM(E39:I39)</f>
        <v>0</v>
      </c>
      <c r="K39" s="1399"/>
      <c r="L39" s="6"/>
    </row>
    <row r="40" customFormat="false" ht="18" hidden="false" customHeight="false" outlineLevel="0" collapsed="false">
      <c r="B40" s="1395"/>
      <c r="C40" s="1401"/>
      <c r="D40" s="1505"/>
      <c r="E40" s="1396"/>
      <c r="F40" s="1395"/>
      <c r="G40" s="1395"/>
      <c r="H40" s="1395"/>
      <c r="I40" s="1395"/>
      <c r="J40" s="1395"/>
      <c r="K40" s="1399"/>
      <c r="L40" s="6"/>
    </row>
    <row r="41" customFormat="false" ht="18" hidden="false" customHeight="false" outlineLevel="0" collapsed="false">
      <c r="B41" s="1414" t="s">
        <v>2123</v>
      </c>
      <c r="C41" s="1505" t="s">
        <v>2156</v>
      </c>
      <c r="D41" s="1416" t="s">
        <v>837</v>
      </c>
      <c r="E41" s="1506"/>
      <c r="F41" s="1506"/>
      <c r="G41" s="1506"/>
      <c r="H41" s="1506"/>
      <c r="I41" s="1506"/>
      <c r="J41" s="1426" t="n">
        <f aca="false">SUM(E41:I41)</f>
        <v>0</v>
      </c>
      <c r="K41" s="1399"/>
      <c r="L41" s="6"/>
    </row>
    <row r="42" customFormat="false" ht="18" hidden="false" customHeight="false" outlineLevel="0" collapsed="false">
      <c r="B42" s="1401"/>
      <c r="C42" s="1401"/>
      <c r="D42" s="1395"/>
      <c r="E42" s="1400"/>
      <c r="F42" s="1395"/>
      <c r="G42" s="1395"/>
      <c r="H42" s="1395"/>
      <c r="I42" s="1395"/>
      <c r="J42" s="1395"/>
      <c r="K42" s="1399"/>
      <c r="L42" s="6"/>
    </row>
    <row r="43" customFormat="false" ht="18" hidden="false" customHeight="false" outlineLevel="0" collapsed="false">
      <c r="B43" s="1401"/>
      <c r="C43" s="1505" t="s">
        <v>2157</v>
      </c>
      <c r="D43" s="1416" t="s">
        <v>849</v>
      </c>
      <c r="E43" s="1506"/>
      <c r="F43" s="1506"/>
      <c r="G43" s="1506"/>
      <c r="H43" s="1506"/>
      <c r="I43" s="1506"/>
      <c r="J43" s="1395"/>
      <c r="K43" s="1399"/>
      <c r="L43" s="6"/>
    </row>
    <row r="44" customFormat="false" ht="23.25" hidden="false" customHeight="true" outlineLevel="0" collapsed="false">
      <c r="B44" s="1401"/>
      <c r="C44" s="1527" t="s">
        <v>2158</v>
      </c>
      <c r="D44" s="1395"/>
      <c r="E44" s="1400"/>
      <c r="F44" s="1395"/>
      <c r="G44" s="1395"/>
      <c r="H44" s="1395"/>
      <c r="I44" s="1395"/>
      <c r="J44" s="1395"/>
      <c r="K44" s="1399"/>
      <c r="L44" s="6"/>
    </row>
    <row r="45" customFormat="false" ht="18" hidden="false" customHeight="false" outlineLevel="0" collapsed="false">
      <c r="B45" s="1401"/>
      <c r="C45" s="1505" t="s">
        <v>2159</v>
      </c>
      <c r="D45" s="1416" t="s">
        <v>869</v>
      </c>
      <c r="E45" s="1506"/>
      <c r="F45" s="1506"/>
      <c r="G45" s="1506"/>
      <c r="H45" s="1506"/>
      <c r="I45" s="1506"/>
      <c r="J45" s="1395"/>
      <c r="K45" s="1399"/>
      <c r="L45" s="6"/>
    </row>
    <row r="46" customFormat="false" ht="18.75" hidden="false" customHeight="false" outlineLevel="0" collapsed="false">
      <c r="B46" s="1509"/>
      <c r="C46" s="1510" t="s">
        <v>2160</v>
      </c>
      <c r="D46" s="1509"/>
      <c r="E46" s="1511"/>
      <c r="F46" s="1512"/>
      <c r="G46" s="1512"/>
      <c r="H46" s="1513"/>
      <c r="I46" s="1512"/>
      <c r="J46" s="1514"/>
      <c r="K46" s="1454"/>
      <c r="L46" s="6"/>
    </row>
    <row r="47" customFormat="false" ht="18" hidden="false" customHeight="false" outlineLevel="0" collapsed="false">
      <c r="B47" s="1414"/>
      <c r="C47" s="1396" t="str">
        <f aca="false">"T4E-"&amp;yeartext&amp;" GENERAL DATA ENTRY"</f>
        <v>T4E-2013 GENERAL DATA ENTRY</v>
      </c>
      <c r="D47" s="1396"/>
      <c r="E47" s="1503" t="s">
        <v>2161</v>
      </c>
      <c r="F47" s="1395"/>
      <c r="G47" s="1395"/>
      <c r="H47" s="1398"/>
      <c r="I47" s="1395"/>
      <c r="J47" s="1398" t="str">
        <f aca="false">yeartext</f>
        <v>2013</v>
      </c>
      <c r="K47" s="1399"/>
      <c r="L47" s="6"/>
    </row>
    <row r="48" customFormat="false" ht="18" hidden="false" customHeight="false" outlineLevel="0" collapsed="false">
      <c r="B48" s="1414"/>
      <c r="C48" s="1422"/>
      <c r="D48" s="1414"/>
      <c r="E48" s="1428"/>
      <c r="F48" s="1421"/>
      <c r="G48" s="1421"/>
      <c r="H48" s="1434"/>
      <c r="I48" s="1421"/>
      <c r="J48" s="1429"/>
      <c r="K48" s="1399"/>
      <c r="L48" s="6"/>
    </row>
    <row r="49" customFormat="false" ht="18" hidden="false" customHeight="false" outlineLevel="0" collapsed="false">
      <c r="B49" s="1414"/>
      <c r="C49" s="1404" t="s">
        <v>1957</v>
      </c>
      <c r="D49" s="1404" t="s">
        <v>1856</v>
      </c>
      <c r="E49" s="1404" t="s">
        <v>1958</v>
      </c>
      <c r="F49" s="1407"/>
      <c r="G49" s="1462" t="s">
        <v>1961</v>
      </c>
      <c r="H49" s="1407"/>
      <c r="I49" s="1407"/>
      <c r="J49" s="1407"/>
      <c r="K49" s="1399"/>
      <c r="L49" s="6"/>
    </row>
    <row r="50" customFormat="false" ht="18" hidden="false" customHeight="false" outlineLevel="0" collapsed="false">
      <c r="B50" s="1414"/>
      <c r="C50" s="1459" t="s">
        <v>1959</v>
      </c>
      <c r="D50" s="1460" t="s">
        <v>2025</v>
      </c>
      <c r="E50" s="1458" t="n">
        <f aca="false">J19-J25</f>
        <v>0</v>
      </c>
      <c r="F50" s="1407"/>
      <c r="G50" s="1462" t="s">
        <v>1962</v>
      </c>
      <c r="H50" s="1407"/>
      <c r="I50" s="1407"/>
      <c r="J50" s="1407"/>
      <c r="K50" s="1399"/>
      <c r="L50" s="6"/>
    </row>
    <row r="51" customFormat="false" ht="18" hidden="false" customHeight="false" outlineLevel="0" collapsed="false">
      <c r="B51" s="1414"/>
      <c r="C51" s="1459" t="s">
        <v>1960</v>
      </c>
      <c r="D51" s="1460" t="s">
        <v>2123</v>
      </c>
      <c r="E51" s="1458" t="n">
        <f aca="false">J41</f>
        <v>0</v>
      </c>
      <c r="F51" s="1407"/>
      <c r="G51" s="1462"/>
      <c r="H51" s="1407"/>
      <c r="I51" s="1407"/>
      <c r="J51" s="1407"/>
      <c r="K51" s="1399"/>
      <c r="L51" s="6"/>
    </row>
    <row r="52" customFormat="false" ht="18" hidden="false" customHeight="false" outlineLevel="0" collapsed="false">
      <c r="B52" s="1414"/>
      <c r="C52" s="1459" t="s">
        <v>1960</v>
      </c>
      <c r="D52" s="1460" t="s">
        <v>2162</v>
      </c>
      <c r="E52" s="1458" t="n">
        <f aca="false">E80</f>
        <v>0</v>
      </c>
      <c r="F52" s="1407"/>
      <c r="G52" s="1462"/>
      <c r="H52" s="1407"/>
      <c r="I52" s="1407"/>
      <c r="J52" s="1407"/>
      <c r="K52" s="1399"/>
      <c r="L52" s="6"/>
    </row>
    <row r="53" customFormat="false" ht="18" hidden="false" customHeight="false" outlineLevel="0" collapsed="false">
      <c r="B53" s="1414"/>
      <c r="C53" s="1459" t="s">
        <v>1960</v>
      </c>
      <c r="D53" s="1460" t="s">
        <v>2150</v>
      </c>
      <c r="E53" s="1458" t="n">
        <f aca="false">J29</f>
        <v>0</v>
      </c>
      <c r="F53" s="1407"/>
      <c r="G53" s="1462"/>
      <c r="H53" s="1407"/>
      <c r="I53" s="1407"/>
      <c r="J53" s="1407"/>
      <c r="K53" s="1399"/>
      <c r="L53" s="6"/>
    </row>
    <row r="54" customFormat="false" ht="18" hidden="false" customHeight="false" outlineLevel="0" collapsed="false">
      <c r="B54" s="1414"/>
      <c r="C54" s="1459" t="s">
        <v>1965</v>
      </c>
      <c r="D54" s="1460" t="s">
        <v>2163</v>
      </c>
      <c r="E54" s="1458" t="n">
        <f aca="false">E80</f>
        <v>0</v>
      </c>
      <c r="F54" s="1407"/>
      <c r="G54" s="1462"/>
      <c r="H54" s="1407"/>
      <c r="I54" s="1407"/>
      <c r="J54" s="1407"/>
      <c r="K54" s="1399"/>
      <c r="L54" s="6"/>
    </row>
    <row r="55" customFormat="false" ht="18" hidden="false" customHeight="false" outlineLevel="0" collapsed="false">
      <c r="B55" s="1414"/>
      <c r="C55" s="1459" t="s">
        <v>1965</v>
      </c>
      <c r="D55" s="1460" t="s">
        <v>1874</v>
      </c>
      <c r="E55" s="1458" t="n">
        <f aca="false">J31+J33+J35</f>
        <v>0</v>
      </c>
      <c r="F55" s="1407"/>
      <c r="G55" s="1463" t="s">
        <v>1963</v>
      </c>
      <c r="H55" s="1407"/>
      <c r="I55" s="1407"/>
      <c r="J55" s="1407"/>
      <c r="K55" s="1399"/>
      <c r="L55" s="6"/>
    </row>
    <row r="56" customFormat="false" ht="18" hidden="false" customHeight="false" outlineLevel="0" collapsed="false">
      <c r="B56" s="1414"/>
      <c r="C56" s="1515"/>
      <c r="D56" s="1498"/>
      <c r="E56" s="1516"/>
      <c r="F56" s="1463"/>
      <c r="G56" s="1463" t="s">
        <v>1964</v>
      </c>
      <c r="H56" s="1463"/>
      <c r="I56" s="1463"/>
      <c r="J56" s="1463"/>
      <c r="K56" s="1399"/>
      <c r="L56" s="6"/>
    </row>
    <row r="57" customFormat="false" ht="18" hidden="false" customHeight="false" outlineLevel="0" collapsed="false">
      <c r="B57" s="1414"/>
      <c r="C57" s="1416"/>
      <c r="D57" s="1414"/>
      <c r="E57" s="1463"/>
      <c r="F57" s="1463"/>
      <c r="G57" s="1463"/>
      <c r="H57" s="1463"/>
      <c r="I57" s="1463"/>
      <c r="J57" s="1463"/>
      <c r="K57" s="1399"/>
      <c r="L57" s="6"/>
    </row>
    <row r="58" customFormat="false" ht="18" hidden="false" customHeight="false" outlineLevel="0" collapsed="false">
      <c r="B58" s="1414"/>
      <c r="C58" s="1416"/>
      <c r="D58" s="1414"/>
      <c r="E58" s="1463"/>
      <c r="F58" s="1463"/>
      <c r="G58" s="1463" t="s">
        <v>1966</v>
      </c>
      <c r="H58" s="1463"/>
      <c r="I58" s="1463"/>
      <c r="J58" s="1463"/>
      <c r="K58" s="1399"/>
      <c r="L58" s="6"/>
    </row>
    <row r="59" customFormat="false" ht="18" hidden="false" customHeight="false" outlineLevel="0" collapsed="false">
      <c r="B59" s="1414"/>
      <c r="C59" s="1523" t="s">
        <v>2164</v>
      </c>
      <c r="D59" s="1414"/>
      <c r="E59" s="1463"/>
      <c r="F59" s="1463"/>
      <c r="G59" s="1463" t="s">
        <v>1967</v>
      </c>
      <c r="H59" s="1463"/>
      <c r="I59" s="1463"/>
      <c r="J59" s="1463"/>
      <c r="K59" s="1399"/>
      <c r="L59" s="6"/>
    </row>
    <row r="60" customFormat="false" ht="33.75" hidden="false" customHeight="true" outlineLevel="0" collapsed="false">
      <c r="B60" s="1414"/>
      <c r="C60" s="1529" t="s">
        <v>2165</v>
      </c>
      <c r="D60" s="1414"/>
      <c r="E60" s="1463"/>
      <c r="F60" s="1463"/>
      <c r="G60" s="1463"/>
      <c r="H60" s="1463"/>
      <c r="I60" s="1463"/>
      <c r="J60" s="1463"/>
      <c r="K60" s="1399"/>
      <c r="L60" s="6"/>
    </row>
    <row r="61" customFormat="false" ht="18" hidden="false" customHeight="false" outlineLevel="0" collapsed="false">
      <c r="B61" s="1414"/>
      <c r="C61" s="1530" t="s">
        <v>2166</v>
      </c>
      <c r="D61" s="1414"/>
      <c r="E61" s="1463"/>
      <c r="F61" s="1463"/>
      <c r="G61" s="1463"/>
      <c r="H61" s="1463"/>
      <c r="I61" s="1463"/>
      <c r="J61" s="1463"/>
      <c r="K61" s="1399"/>
      <c r="L61" s="6"/>
    </row>
    <row r="62" customFormat="false" ht="18" hidden="false" customHeight="false" outlineLevel="0" collapsed="false">
      <c r="B62" s="1414"/>
      <c r="C62" s="1416"/>
      <c r="D62" s="1414"/>
      <c r="E62" s="1463"/>
      <c r="F62" s="1463"/>
      <c r="G62" s="1463"/>
      <c r="H62" s="1463"/>
      <c r="I62" s="1463"/>
      <c r="J62" s="1463"/>
      <c r="K62" s="1399"/>
      <c r="L62" s="6"/>
    </row>
    <row r="63" customFormat="false" ht="18" hidden="false" customHeight="false" outlineLevel="0" collapsed="false">
      <c r="B63" s="1414"/>
      <c r="C63" s="1416"/>
      <c r="D63" s="1414"/>
      <c r="E63" s="1463"/>
      <c r="F63" s="1463"/>
      <c r="G63" s="1463"/>
      <c r="H63" s="1463"/>
      <c r="I63" s="1463"/>
      <c r="J63" s="1463"/>
      <c r="K63" s="1399"/>
      <c r="L63" s="6"/>
    </row>
    <row r="64" customFormat="false" ht="18" hidden="false" customHeight="false" outlineLevel="0" collapsed="false">
      <c r="B64" s="1414"/>
      <c r="C64" s="1530" t="s">
        <v>2167</v>
      </c>
      <c r="D64" s="1414"/>
      <c r="E64" s="1463"/>
      <c r="F64" s="1463"/>
      <c r="G64" s="1463"/>
      <c r="H64" s="1463"/>
      <c r="I64" s="1463"/>
      <c r="J64" s="1463"/>
      <c r="K64" s="1399"/>
      <c r="L64" s="6"/>
    </row>
    <row r="65" customFormat="false" ht="18" hidden="false" customHeight="false" outlineLevel="0" collapsed="false">
      <c r="B65" s="1414"/>
      <c r="C65" s="1531" t="s">
        <v>2168</v>
      </c>
      <c r="D65" s="1414"/>
      <c r="E65" s="1458" t="n">
        <f aca="false">IF(J17=0.3,J21,0)</f>
        <v>0</v>
      </c>
      <c r="F65" s="1463"/>
      <c r="G65" s="1463"/>
      <c r="H65" s="1463"/>
      <c r="I65" s="1463"/>
      <c r="J65" s="1463"/>
      <c r="K65" s="1399"/>
      <c r="L65" s="6"/>
    </row>
    <row r="66" customFormat="false" ht="18" hidden="false" customHeight="false" outlineLevel="0" collapsed="false">
      <c r="B66" s="1414"/>
      <c r="C66" s="1530"/>
      <c r="D66" s="1414"/>
      <c r="E66" s="1463"/>
      <c r="F66" s="1463"/>
      <c r="G66" s="1463"/>
      <c r="H66" s="1463"/>
      <c r="I66" s="1463"/>
      <c r="J66" s="1463"/>
      <c r="K66" s="1399"/>
      <c r="L66" s="6"/>
    </row>
    <row r="67" customFormat="false" ht="18" hidden="false" customHeight="false" outlineLevel="0" collapsed="false">
      <c r="B67" s="1414"/>
      <c r="C67" s="1531" t="s">
        <v>2169</v>
      </c>
      <c r="D67" s="1414"/>
      <c r="E67" s="1458" t="n">
        <f aca="false">J41</f>
        <v>0</v>
      </c>
      <c r="F67" s="1463"/>
      <c r="G67" s="1463"/>
      <c r="H67" s="1463"/>
      <c r="I67" s="1463"/>
      <c r="J67" s="1463"/>
      <c r="K67" s="1399"/>
      <c r="L67" s="6"/>
    </row>
    <row r="68" customFormat="false" ht="18" hidden="false" customHeight="false" outlineLevel="0" collapsed="false">
      <c r="B68" s="1414"/>
      <c r="C68" s="1530" t="s">
        <v>2170</v>
      </c>
      <c r="D68" s="1414"/>
      <c r="E68" s="1463"/>
      <c r="F68" s="1463"/>
      <c r="G68" s="1463"/>
      <c r="H68" s="1463"/>
      <c r="I68" s="1463"/>
      <c r="J68" s="1463"/>
      <c r="K68" s="1399"/>
      <c r="L68" s="6"/>
    </row>
    <row r="69" customFormat="false" ht="18.75" hidden="false" customHeight="false" outlineLevel="0" collapsed="false">
      <c r="B69" s="1414"/>
      <c r="C69" s="1531" t="s">
        <v>2171</v>
      </c>
      <c r="D69" s="1414"/>
      <c r="E69" s="1532" t="n">
        <f aca="false">MAX(E65-E67,0)</f>
        <v>0</v>
      </c>
      <c r="F69" s="1463" t="s">
        <v>2172</v>
      </c>
      <c r="G69" s="1463"/>
      <c r="H69" s="1463"/>
      <c r="I69" s="1463"/>
      <c r="J69" s="1463"/>
      <c r="K69" s="1399"/>
      <c r="L69" s="6"/>
    </row>
    <row r="70" customFormat="false" ht="27" hidden="false" customHeight="true" outlineLevel="0" collapsed="false">
      <c r="B70" s="1414"/>
      <c r="C70" s="1530" t="s">
        <v>2173</v>
      </c>
      <c r="D70" s="1414"/>
      <c r="E70" s="1533"/>
      <c r="F70" s="1463"/>
      <c r="G70" s="1463"/>
      <c r="H70" s="1463"/>
      <c r="I70" s="1463"/>
      <c r="J70" s="1463"/>
      <c r="K70" s="1399"/>
      <c r="L70" s="6"/>
    </row>
    <row r="71" customFormat="false" ht="22.5" hidden="false" customHeight="true" outlineLevel="0" collapsed="false">
      <c r="B71" s="1414"/>
      <c r="C71" s="1529" t="s">
        <v>2174</v>
      </c>
      <c r="D71" s="1414"/>
      <c r="E71" s="1463"/>
      <c r="F71" s="1463"/>
      <c r="G71" s="1463"/>
      <c r="H71" s="1463"/>
      <c r="I71" s="1463"/>
      <c r="J71" s="1463"/>
      <c r="K71" s="1399"/>
      <c r="L71" s="6"/>
    </row>
    <row r="72" customFormat="false" ht="18" hidden="false" customHeight="false" outlineLevel="0" collapsed="false">
      <c r="B72" s="1414"/>
      <c r="C72" s="1530" t="s">
        <v>2175</v>
      </c>
      <c r="D72" s="1414"/>
      <c r="E72" s="1463"/>
      <c r="F72" s="1463"/>
      <c r="G72" s="1463"/>
      <c r="H72" s="1463"/>
      <c r="I72" s="1463"/>
      <c r="J72" s="1463"/>
      <c r="K72" s="1399"/>
      <c r="L72" s="6"/>
    </row>
    <row r="73" customFormat="false" ht="18" hidden="false" customHeight="false" outlineLevel="0" collapsed="false">
      <c r="B73" s="1414"/>
      <c r="C73" s="1531" t="s">
        <v>2176</v>
      </c>
      <c r="D73" s="1414"/>
      <c r="E73" s="1458" t="n">
        <f aca="false">line213+line234+E70-line117-line125</f>
        <v>0</v>
      </c>
      <c r="F73" s="1463" t="s">
        <v>977</v>
      </c>
      <c r="G73" s="1463"/>
      <c r="H73" s="1463"/>
      <c r="I73" s="1463"/>
      <c r="J73" s="1463"/>
      <c r="K73" s="1399"/>
      <c r="L73" s="6"/>
    </row>
    <row r="74" customFormat="false" ht="24.75" hidden="false" customHeight="true" outlineLevel="0" collapsed="false">
      <c r="B74" s="1414"/>
      <c r="C74" s="1531" t="s">
        <v>562</v>
      </c>
      <c r="D74" s="1414"/>
      <c r="E74" s="1458" t="n">
        <v>59250</v>
      </c>
      <c r="F74" s="1463"/>
      <c r="G74" s="1463"/>
      <c r="H74" s="1463"/>
      <c r="I74" s="1463"/>
      <c r="J74" s="1463"/>
      <c r="K74" s="1399"/>
      <c r="L74" s="6"/>
    </row>
    <row r="75" customFormat="false" ht="18" hidden="false" customHeight="false" outlineLevel="0" collapsed="false">
      <c r="B75" s="1414"/>
      <c r="C75" s="1530" t="s">
        <v>2177</v>
      </c>
      <c r="D75" s="1414"/>
      <c r="E75" s="1463"/>
      <c r="F75" s="1463"/>
      <c r="G75" s="1463"/>
      <c r="H75" s="1463"/>
      <c r="I75" s="1463"/>
      <c r="J75" s="1463"/>
      <c r="K75" s="1399"/>
      <c r="L75" s="6"/>
    </row>
    <row r="76" customFormat="false" ht="18.75" hidden="false" customHeight="false" outlineLevel="0" collapsed="false">
      <c r="B76" s="1414"/>
      <c r="C76" s="1531" t="s">
        <v>2178</v>
      </c>
      <c r="D76" s="1414"/>
      <c r="E76" s="1532" t="n">
        <f aca="false">MAX(E73-E74,0)</f>
        <v>0</v>
      </c>
      <c r="F76" s="1463" t="s">
        <v>326</v>
      </c>
      <c r="G76" s="1463"/>
      <c r="H76" s="1463"/>
      <c r="I76" s="1463"/>
      <c r="J76" s="1463"/>
      <c r="K76" s="1399"/>
      <c r="L76" s="6"/>
    </row>
    <row r="77" customFormat="false" ht="18.75" hidden="false" customHeight="false" outlineLevel="0" collapsed="false">
      <c r="B77" s="1414"/>
      <c r="C77" s="1530"/>
      <c r="D77" s="1414"/>
      <c r="E77" s="1463"/>
      <c r="F77" s="1463"/>
      <c r="G77" s="1463"/>
      <c r="H77" s="1463"/>
      <c r="I77" s="1463"/>
      <c r="J77" s="1463"/>
      <c r="K77" s="1399"/>
      <c r="L77" s="6"/>
    </row>
    <row r="78" customFormat="false" ht="18" hidden="false" customHeight="false" outlineLevel="0" collapsed="false">
      <c r="B78" s="1414"/>
      <c r="C78" s="1531" t="s">
        <v>2179</v>
      </c>
      <c r="D78" s="1414"/>
      <c r="E78" s="1458" t="n">
        <f aca="false">MIN(E69,E76)</f>
        <v>0</v>
      </c>
      <c r="F78" s="1463" t="s">
        <v>980</v>
      </c>
      <c r="G78" s="1463"/>
      <c r="H78" s="1463"/>
      <c r="I78" s="1463"/>
      <c r="J78" s="1463"/>
      <c r="K78" s="1399"/>
      <c r="L78" s="6"/>
    </row>
    <row r="79" customFormat="false" ht="18" hidden="false" customHeight="false" outlineLevel="0" collapsed="false">
      <c r="B79" s="1414"/>
      <c r="C79" s="1530"/>
      <c r="D79" s="1414"/>
      <c r="E79" s="1534"/>
      <c r="F79" s="1463"/>
      <c r="G79" s="1463"/>
      <c r="H79" s="1463"/>
      <c r="I79" s="1463"/>
      <c r="J79" s="1463"/>
      <c r="K79" s="1399"/>
      <c r="L79" s="6"/>
    </row>
    <row r="80" customFormat="false" ht="18" hidden="false" customHeight="false" outlineLevel="0" collapsed="false">
      <c r="B80" s="1414"/>
      <c r="C80" s="1531" t="s">
        <v>2180</v>
      </c>
      <c r="D80" s="1414"/>
      <c r="E80" s="1458" t="n">
        <f aca="false">0.3*E78</f>
        <v>0</v>
      </c>
      <c r="F80" s="1463" t="s">
        <v>983</v>
      </c>
      <c r="G80" s="1463"/>
      <c r="H80" s="1463"/>
      <c r="I80" s="1463"/>
      <c r="J80" s="1463"/>
      <c r="K80" s="1399"/>
      <c r="L80" s="6"/>
    </row>
    <row r="81" customFormat="false" ht="18" hidden="false" customHeight="false" outlineLevel="0" collapsed="false">
      <c r="B81" s="1414"/>
      <c r="C81" s="1530"/>
      <c r="D81" s="1414"/>
      <c r="E81" s="1463"/>
      <c r="F81" s="1463"/>
      <c r="G81" s="1463"/>
      <c r="H81" s="1463"/>
      <c r="I81" s="1463"/>
      <c r="J81" s="1463"/>
      <c r="K81" s="1399"/>
      <c r="L81" s="6"/>
    </row>
    <row r="82" customFormat="false" ht="18" hidden="false" customHeight="false" outlineLevel="0" collapsed="false">
      <c r="B82" s="1414"/>
      <c r="C82" s="1523" t="s">
        <v>2181</v>
      </c>
      <c r="D82" s="1414"/>
      <c r="E82" s="1463"/>
      <c r="F82" s="1463"/>
      <c r="G82" s="1463"/>
      <c r="H82" s="1463"/>
      <c r="I82" s="1463"/>
      <c r="J82" s="1463"/>
      <c r="K82" s="1399"/>
      <c r="L82" s="6"/>
    </row>
    <row r="83" customFormat="false" ht="18" hidden="false" customHeight="false" outlineLevel="0" collapsed="false">
      <c r="B83" s="1414"/>
      <c r="C83" s="1523" t="s">
        <v>2182</v>
      </c>
      <c r="D83" s="1414"/>
      <c r="E83" s="1428"/>
      <c r="F83" s="1421"/>
      <c r="G83" s="1421"/>
      <c r="H83" s="1434"/>
      <c r="I83" s="1421"/>
      <c r="J83" s="1429"/>
      <c r="K83" s="1399"/>
      <c r="L83" s="6"/>
    </row>
    <row r="84" customFormat="false" ht="18" hidden="false" customHeight="false" outlineLevel="0" collapsed="false">
      <c r="B84" s="1414"/>
      <c r="C84" s="1523" t="s">
        <v>2183</v>
      </c>
      <c r="D84" s="1414"/>
      <c r="E84" s="1428"/>
      <c r="F84" s="1421"/>
      <c r="G84" s="1421"/>
      <c r="H84" s="1434"/>
      <c r="I84" s="1421"/>
      <c r="J84" s="1429"/>
      <c r="K84" s="1399"/>
      <c r="L84" s="6"/>
    </row>
    <row r="85" customFormat="false" ht="18" hidden="false" customHeight="false" outlineLevel="0" collapsed="false">
      <c r="B85" s="1414"/>
      <c r="C85" s="1530"/>
      <c r="D85" s="1414"/>
      <c r="E85" s="1428"/>
      <c r="F85" s="1421"/>
      <c r="G85" s="1421"/>
      <c r="H85" s="1434"/>
      <c r="I85" s="1421"/>
      <c r="J85" s="1429"/>
      <c r="K85" s="1399"/>
      <c r="L85" s="6"/>
    </row>
    <row r="86" customFormat="false" ht="15" hidden="false" customHeight="false" outlineLevel="0" collapsed="false">
      <c r="B86" s="1502"/>
      <c r="D86" s="1435"/>
    </row>
    <row r="87" customFormat="false" ht="15" hidden="false" customHeight="false" outlineLevel="0" collapsed="false">
      <c r="B87" s="1502"/>
      <c r="D87" s="1435"/>
    </row>
    <row r="88" customFormat="false" ht="15" hidden="false" customHeight="false" outlineLevel="0" collapsed="false">
      <c r="B88" s="1502"/>
      <c r="D88" s="1435"/>
    </row>
    <row r="89" customFormat="false" ht="15" hidden="false" customHeight="false" outlineLevel="0" collapsed="false">
      <c r="B89" s="1502"/>
      <c r="D89" s="1435"/>
    </row>
    <row r="90" customFormat="false" ht="15" hidden="false" customHeight="false" outlineLevel="0" collapsed="false">
      <c r="B90" s="1502"/>
      <c r="D90" s="1435"/>
    </row>
    <row r="91" customFormat="false" ht="15" hidden="false" customHeight="false" outlineLevel="0" collapsed="false">
      <c r="B91" s="1502"/>
      <c r="D91" s="1435"/>
    </row>
    <row r="92" customFormat="false" ht="15" hidden="false" customHeight="false" outlineLevel="0" collapsed="false">
      <c r="B92" s="1502"/>
      <c r="D92" s="1435"/>
    </row>
    <row r="93" customFormat="false" ht="15" hidden="false" customHeight="false" outlineLevel="0" collapsed="false">
      <c r="B93" s="1502"/>
      <c r="D93" s="1435"/>
    </row>
    <row r="94" customFormat="false" ht="15" hidden="false" customHeight="false" outlineLevel="0" collapsed="false">
      <c r="B94" s="1502"/>
      <c r="D94" s="1435"/>
    </row>
    <row r="95" customFormat="false" ht="15" hidden="false" customHeight="false" outlineLevel="0" collapsed="false">
      <c r="B95" s="1502"/>
      <c r="D95" s="1435"/>
    </row>
    <row r="96" customFormat="false" ht="15" hidden="false" customHeight="false" outlineLevel="0" collapsed="false">
      <c r="B96" s="1502"/>
      <c r="D96" s="1435"/>
    </row>
    <row r="97" customFormat="false" ht="15" hidden="false" customHeight="false" outlineLevel="0" collapsed="false">
      <c r="B97" s="1502"/>
      <c r="D97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7.6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PS-"&amp;yeartext&amp;" SLIPS DATA ENTRY"</f>
        <v>T4PS-2013 SLIPS DATA ENTRY</v>
      </c>
      <c r="D1" s="1503" t="s">
        <v>2184</v>
      </c>
      <c r="E1" s="1503"/>
      <c r="F1" s="1395"/>
      <c r="G1" s="1395"/>
      <c r="H1" s="1398"/>
      <c r="I1" s="1395"/>
      <c r="J1" s="1398"/>
      <c r="K1" s="1398" t="str">
        <f aca="false">yeartext</f>
        <v>2013</v>
      </c>
      <c r="L1" s="6" t="s">
        <v>3</v>
      </c>
    </row>
    <row r="2" customFormat="false" ht="18" hidden="false" customHeight="false" outlineLevel="0" collapsed="false">
      <c r="B2" s="1395"/>
      <c r="C2" s="1395"/>
      <c r="D2" s="1503" t="s">
        <v>2185</v>
      </c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2186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187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188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189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190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2191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192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40.5" hidden="false" customHeight="true" outlineLevel="0" collapsed="false">
      <c r="B15" s="1404" t="s">
        <v>1856</v>
      </c>
      <c r="C15" s="1404" t="s">
        <v>1140</v>
      </c>
      <c r="D15" s="1404" t="s">
        <v>1857</v>
      </c>
      <c r="E15" s="1404" t="s">
        <v>2193</v>
      </c>
      <c r="F15" s="1404" t="s">
        <v>2194</v>
      </c>
      <c r="G15" s="1404" t="s">
        <v>2195</v>
      </c>
      <c r="H15" s="1404" t="s">
        <v>2196</v>
      </c>
      <c r="I15" s="1404" t="s">
        <v>2197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395"/>
      <c r="C17" s="1505" t="s">
        <v>2198</v>
      </c>
      <c r="D17" s="1505"/>
      <c r="E17" s="1535"/>
      <c r="F17" s="1535"/>
      <c r="G17" s="1535"/>
      <c r="H17" s="1535"/>
      <c r="I17" s="1535"/>
      <c r="J17" s="1395" t="s">
        <v>2199</v>
      </c>
      <c r="K17" s="1399"/>
      <c r="L17" s="6"/>
    </row>
    <row r="18" customFormat="false" ht="18" hidden="false" customHeight="false" outlineLevel="0" collapsed="false">
      <c r="B18" s="1395"/>
      <c r="C18" s="1505"/>
      <c r="D18" s="1505"/>
      <c r="E18" s="1400"/>
      <c r="F18" s="1395"/>
      <c r="G18" s="1395"/>
      <c r="H18" s="1395"/>
      <c r="I18" s="1395"/>
      <c r="J18" s="1395"/>
      <c r="K18" s="1399"/>
      <c r="L18" s="6"/>
    </row>
    <row r="19" customFormat="false" ht="18" hidden="false" customHeight="true" outlineLevel="0" collapsed="false">
      <c r="B19" s="1395"/>
      <c r="C19" s="1536" t="s">
        <v>2200</v>
      </c>
      <c r="D19" s="1505"/>
      <c r="E19" s="1400"/>
      <c r="F19" s="1395"/>
      <c r="G19" s="1395"/>
      <c r="H19" s="1395"/>
      <c r="I19" s="1395"/>
      <c r="J19" s="1395"/>
      <c r="K19" s="1399"/>
      <c r="L19" s="6"/>
    </row>
    <row r="20" customFormat="false" ht="18" hidden="false" customHeight="false" outlineLevel="0" collapsed="false">
      <c r="B20" s="1395"/>
      <c r="C20" s="1536"/>
      <c r="D20" s="1396" t="s">
        <v>819</v>
      </c>
      <c r="E20" s="1506"/>
      <c r="F20" s="1425"/>
      <c r="G20" s="1425"/>
      <c r="H20" s="1425"/>
      <c r="I20" s="1425"/>
      <c r="J20" s="1426" t="n">
        <f aca="false">SUM(E20:I20)</f>
        <v>0</v>
      </c>
      <c r="K20" s="1399"/>
      <c r="L20" s="6"/>
    </row>
    <row r="21" customFormat="false" ht="18" hidden="false" customHeight="false" outlineLevel="0" collapsed="false">
      <c r="B21" s="1395"/>
      <c r="C21" s="1505"/>
      <c r="D21" s="1396"/>
      <c r="E21" s="1400"/>
      <c r="F21" s="1395"/>
      <c r="G21" s="1395"/>
      <c r="H21" s="1395"/>
      <c r="I21" s="1395"/>
      <c r="J21" s="1395"/>
      <c r="K21" s="1399"/>
      <c r="L21" s="6"/>
    </row>
    <row r="22" customFormat="false" ht="18" hidden="false" customHeight="true" outlineLevel="0" collapsed="false">
      <c r="B22" s="1436" t="s">
        <v>2057</v>
      </c>
      <c r="C22" s="1536" t="s">
        <v>2201</v>
      </c>
      <c r="D22" s="1396"/>
      <c r="E22" s="1400"/>
      <c r="F22" s="1395"/>
      <c r="G22" s="1395"/>
      <c r="H22" s="1395"/>
      <c r="I22" s="1395"/>
      <c r="J22" s="1395"/>
      <c r="K22" s="1399"/>
      <c r="L22" s="6"/>
    </row>
    <row r="23" customFormat="false" ht="18" hidden="false" customHeight="false" outlineLevel="0" collapsed="false">
      <c r="B23" s="1436" t="s">
        <v>2202</v>
      </c>
      <c r="C23" s="1536"/>
      <c r="D23" s="1396" t="s">
        <v>822</v>
      </c>
      <c r="E23" s="1506"/>
      <c r="F23" s="1425"/>
      <c r="G23" s="1425"/>
      <c r="H23" s="1425"/>
      <c r="I23" s="1425"/>
      <c r="J23" s="1426" t="n">
        <f aca="false">SUM(E23:I23)</f>
        <v>0</v>
      </c>
      <c r="K23" s="1399"/>
      <c r="L23" s="6"/>
    </row>
    <row r="24" customFormat="false" ht="18" hidden="false" customHeight="false" outlineLevel="0" collapsed="false">
      <c r="B24" s="1395"/>
      <c r="C24" s="1505"/>
      <c r="D24" s="1396"/>
      <c r="E24" s="1400"/>
      <c r="F24" s="1395"/>
      <c r="G24" s="1395"/>
      <c r="H24" s="1395"/>
      <c r="I24" s="1395"/>
      <c r="J24" s="1395"/>
      <c r="K24" s="1399"/>
      <c r="L24" s="6"/>
    </row>
    <row r="25" customFormat="false" ht="18" hidden="false" customHeight="true" outlineLevel="0" collapsed="false">
      <c r="B25" s="1395"/>
      <c r="C25" s="1536" t="s">
        <v>2203</v>
      </c>
      <c r="D25" s="1396"/>
      <c r="E25" s="1400"/>
      <c r="F25" s="1395"/>
      <c r="G25" s="1395"/>
      <c r="H25" s="1395"/>
      <c r="I25" s="1395"/>
      <c r="J25" s="1395"/>
      <c r="K25" s="1399"/>
      <c r="L25" s="6"/>
    </row>
    <row r="26" customFormat="false" ht="18" hidden="false" customHeight="false" outlineLevel="0" collapsed="false">
      <c r="B26" s="1436" t="s">
        <v>2204</v>
      </c>
      <c r="C26" s="1536"/>
      <c r="D26" s="1396" t="s">
        <v>825</v>
      </c>
      <c r="E26" s="1506" t="n">
        <f aca="false">E23*noteligible</f>
        <v>0</v>
      </c>
      <c r="F26" s="1506" t="n">
        <f aca="false">F23*noteligible</f>
        <v>0</v>
      </c>
      <c r="G26" s="1506" t="n">
        <f aca="false">G23*noteligible</f>
        <v>0</v>
      </c>
      <c r="H26" s="1506" t="n">
        <f aca="false">H23*noteligible</f>
        <v>0</v>
      </c>
      <c r="I26" s="1506" t="n">
        <f aca="false">I23*noteligible</f>
        <v>0</v>
      </c>
      <c r="J26" s="1426" t="n">
        <f aca="false">SUM(E26:I26)</f>
        <v>0</v>
      </c>
      <c r="K26" s="1399"/>
      <c r="L26" s="6"/>
    </row>
    <row r="27" customFormat="false" ht="18" hidden="false" customHeight="false" outlineLevel="0" collapsed="false">
      <c r="B27" s="1395"/>
      <c r="C27" s="1401"/>
      <c r="D27" s="1505"/>
      <c r="E27" s="1400"/>
      <c r="F27" s="1395"/>
      <c r="G27" s="1395"/>
      <c r="H27" s="1395"/>
      <c r="I27" s="1395"/>
      <c r="J27" s="1395"/>
      <c r="K27" s="1399"/>
      <c r="L27" s="6"/>
    </row>
    <row r="28" customFormat="false" ht="18" hidden="false" customHeight="false" outlineLevel="0" collapsed="false">
      <c r="B28" s="1414"/>
      <c r="C28" s="1505" t="s">
        <v>2205</v>
      </c>
      <c r="D28" s="1416" t="s">
        <v>837</v>
      </c>
      <c r="E28" s="1506"/>
      <c r="F28" s="1506"/>
      <c r="G28" s="1506"/>
      <c r="H28" s="1506"/>
      <c r="I28" s="1506"/>
      <c r="J28" s="1426" t="n">
        <f aca="false">SUM(E28:I28)</f>
        <v>0</v>
      </c>
      <c r="K28" s="1399"/>
      <c r="L28" s="6"/>
    </row>
    <row r="29" customFormat="false" ht="18" hidden="false" customHeight="false" outlineLevel="0" collapsed="false">
      <c r="B29" s="1395"/>
      <c r="C29" s="1537" t="s">
        <v>165</v>
      </c>
      <c r="D29" s="1416"/>
      <c r="E29" s="1400"/>
      <c r="F29" s="1395"/>
      <c r="G29" s="1395"/>
      <c r="H29" s="1400"/>
      <c r="I29" s="1395"/>
      <c r="J29" s="1395"/>
      <c r="K29" s="1399"/>
      <c r="L29" s="6"/>
    </row>
    <row r="30" customFormat="false" ht="18" hidden="false" customHeight="false" outlineLevel="0" collapsed="false">
      <c r="B30" s="1436" t="n">
        <v>120</v>
      </c>
      <c r="C30" s="1528" t="s">
        <v>2206</v>
      </c>
      <c r="D30" s="1416" t="s">
        <v>840</v>
      </c>
      <c r="E30" s="1506"/>
      <c r="F30" s="1506"/>
      <c r="G30" s="1506"/>
      <c r="H30" s="1506"/>
      <c r="I30" s="1506"/>
      <c r="J30" s="1426" t="n">
        <f aca="false">SUM(E30:I30)</f>
        <v>0</v>
      </c>
      <c r="K30" s="1399"/>
      <c r="L30" s="6"/>
    </row>
    <row r="31" customFormat="false" ht="18" hidden="false" customHeight="false" outlineLevel="0" collapsed="false">
      <c r="B31" s="1396"/>
      <c r="C31" s="1503"/>
      <c r="D31" s="1416"/>
      <c r="E31" s="1396"/>
      <c r="F31" s="1396"/>
      <c r="G31" s="1396"/>
      <c r="H31" s="1396"/>
      <c r="I31" s="1396"/>
      <c r="J31" s="1396"/>
      <c r="K31" s="1399"/>
      <c r="L31" s="6"/>
    </row>
    <row r="32" customFormat="false" ht="18" hidden="false" customHeight="true" outlineLevel="0" collapsed="false">
      <c r="B32" s="1396"/>
      <c r="C32" s="1536" t="s">
        <v>2207</v>
      </c>
      <c r="D32" s="1416"/>
      <c r="E32" s="1396"/>
      <c r="F32" s="1396"/>
      <c r="G32" s="1396"/>
      <c r="H32" s="1396"/>
      <c r="I32" s="1396"/>
      <c r="J32" s="1396"/>
      <c r="K32" s="1399"/>
      <c r="L32" s="6"/>
    </row>
    <row r="33" customFormat="false" ht="18" hidden="false" customHeight="false" outlineLevel="0" collapsed="false">
      <c r="B33" s="1436" t="s">
        <v>2204</v>
      </c>
      <c r="C33" s="1536"/>
      <c r="D33" s="1416" t="s">
        <v>845</v>
      </c>
      <c r="E33" s="1506" t="n">
        <f aca="false">yeseligible*E30</f>
        <v>0</v>
      </c>
      <c r="F33" s="1506" t="n">
        <f aca="false">yeseligible*F30</f>
        <v>0</v>
      </c>
      <c r="G33" s="1506" t="n">
        <f aca="false">yeseligible*G30</f>
        <v>0</v>
      </c>
      <c r="H33" s="1506" t="n">
        <f aca="false">yeseligible*H30</f>
        <v>0</v>
      </c>
      <c r="I33" s="1506" t="n">
        <f aca="false">yeseligible*I30</f>
        <v>0</v>
      </c>
      <c r="J33" s="1426" t="n">
        <f aca="false">SUM(E33:I33)</f>
        <v>0</v>
      </c>
      <c r="K33" s="1399"/>
      <c r="L33" s="6"/>
    </row>
    <row r="34" customFormat="false" ht="18" hidden="false" customHeight="false" outlineLevel="0" collapsed="false">
      <c r="B34" s="1395"/>
      <c r="C34" s="1401"/>
      <c r="D34" s="1416"/>
      <c r="E34" s="1396"/>
      <c r="F34" s="1395"/>
      <c r="G34" s="1395"/>
      <c r="H34" s="1395"/>
      <c r="I34" s="1395"/>
      <c r="J34" s="1395"/>
      <c r="K34" s="1399"/>
      <c r="L34" s="6"/>
    </row>
    <row r="35" customFormat="false" ht="18" hidden="false" customHeight="false" outlineLevel="0" collapsed="false">
      <c r="B35" s="1436" t="s">
        <v>2208</v>
      </c>
      <c r="C35" s="1505" t="s">
        <v>2209</v>
      </c>
      <c r="D35" s="1416" t="s">
        <v>865</v>
      </c>
      <c r="E35" s="1506"/>
      <c r="F35" s="1506"/>
      <c r="G35" s="1506"/>
      <c r="H35" s="1506"/>
      <c r="I35" s="1506"/>
      <c r="J35" s="1426" t="n">
        <f aca="false">SUM(E35:I35)</f>
        <v>0</v>
      </c>
      <c r="K35" s="1399"/>
      <c r="L35" s="6"/>
    </row>
    <row r="36" customFormat="false" ht="18" hidden="false" customHeight="false" outlineLevel="0" collapsed="false">
      <c r="B36" s="1538"/>
      <c r="C36" s="1401"/>
      <c r="D36" s="1416"/>
      <c r="E36" s="1396"/>
      <c r="F36" s="1395"/>
      <c r="G36" s="1395"/>
      <c r="H36" s="1395"/>
      <c r="I36" s="1395"/>
      <c r="J36" s="1395"/>
      <c r="K36" s="1399"/>
      <c r="L36" s="6"/>
    </row>
    <row r="37" customFormat="false" ht="18" hidden="false" customHeight="false" outlineLevel="0" collapsed="false">
      <c r="B37" s="1414" t="s">
        <v>2005</v>
      </c>
      <c r="C37" s="1505" t="s">
        <v>353</v>
      </c>
      <c r="D37" s="1416" t="s">
        <v>867</v>
      </c>
      <c r="E37" s="1506"/>
      <c r="F37" s="1506"/>
      <c r="G37" s="1506"/>
      <c r="H37" s="1506"/>
      <c r="I37" s="1506"/>
      <c r="J37" s="1426" t="n">
        <f aca="false">SUM(E37:I37)</f>
        <v>0</v>
      </c>
      <c r="K37" s="1399"/>
      <c r="L37" s="6"/>
    </row>
    <row r="38" customFormat="false" ht="18" hidden="false" customHeight="false" outlineLevel="0" collapsed="false">
      <c r="B38" s="1395"/>
      <c r="C38" s="1401"/>
      <c r="D38" s="1505"/>
      <c r="E38" s="1400"/>
      <c r="F38" s="1395"/>
      <c r="G38" s="1395"/>
      <c r="H38" s="1395"/>
      <c r="I38" s="1395"/>
      <c r="J38" s="1395"/>
      <c r="K38" s="1399"/>
      <c r="L38" s="6"/>
    </row>
    <row r="39" customFormat="false" ht="18" hidden="false" customHeight="false" outlineLevel="0" collapsed="false">
      <c r="B39" s="1414" t="s">
        <v>1917</v>
      </c>
      <c r="C39" s="1505" t="s">
        <v>2210</v>
      </c>
      <c r="D39" s="1416" t="s">
        <v>869</v>
      </c>
      <c r="E39" s="1506"/>
      <c r="F39" s="1506"/>
      <c r="G39" s="1506"/>
      <c r="H39" s="1506"/>
      <c r="I39" s="1506"/>
      <c r="J39" s="1426" t="n">
        <f aca="false">SUM(E39:I39)</f>
        <v>0</v>
      </c>
      <c r="K39" s="1399"/>
      <c r="L39" s="6"/>
    </row>
    <row r="40" customFormat="false" ht="22.5" hidden="false" customHeight="true" outlineLevel="0" collapsed="false">
      <c r="B40" s="1395"/>
      <c r="C40" s="1527" t="s">
        <v>2211</v>
      </c>
      <c r="D40" s="1416"/>
      <c r="E40" s="1400"/>
      <c r="F40" s="1395"/>
      <c r="G40" s="1395"/>
      <c r="H40" s="1400"/>
      <c r="I40" s="1395"/>
      <c r="J40" s="1395"/>
      <c r="K40" s="1399"/>
      <c r="L40" s="6"/>
    </row>
    <row r="41" customFormat="false" ht="18" hidden="false" customHeight="false" outlineLevel="0" collapsed="false">
      <c r="B41" s="1436" t="s">
        <v>2212</v>
      </c>
      <c r="C41" s="1505" t="s">
        <v>2213</v>
      </c>
      <c r="D41" s="1416" t="s">
        <v>870</v>
      </c>
      <c r="E41" s="1506"/>
      <c r="F41" s="1506"/>
      <c r="G41" s="1506"/>
      <c r="H41" s="1506"/>
      <c r="I41" s="1506"/>
      <c r="J41" s="1426" t="n">
        <f aca="false">SUM(E41:I41)</f>
        <v>0</v>
      </c>
      <c r="K41" s="1399"/>
      <c r="L41" s="6"/>
    </row>
    <row r="42" customFormat="false" ht="18" hidden="false" customHeight="false" outlineLevel="0" collapsed="false">
      <c r="B42" s="1396"/>
      <c r="C42" s="1539" t="s">
        <v>187</v>
      </c>
      <c r="D42" s="1416"/>
      <c r="E42" s="1396"/>
      <c r="F42" s="1396"/>
      <c r="G42" s="1396"/>
      <c r="H42" s="1396"/>
      <c r="I42" s="1396"/>
      <c r="J42" s="1396"/>
      <c r="K42" s="1399"/>
      <c r="L42" s="6"/>
    </row>
    <row r="43" customFormat="false" ht="18" hidden="false" customHeight="false" outlineLevel="0" collapsed="false">
      <c r="B43" s="1436" t="s">
        <v>2212</v>
      </c>
      <c r="C43" s="1505" t="s">
        <v>2214</v>
      </c>
      <c r="D43" s="1416" t="s">
        <v>872</v>
      </c>
      <c r="E43" s="1506"/>
      <c r="F43" s="1506"/>
      <c r="G43" s="1506"/>
      <c r="H43" s="1506"/>
      <c r="I43" s="1506"/>
      <c r="J43" s="1426" t="n">
        <f aca="false">SUM(E43:I43)</f>
        <v>0</v>
      </c>
      <c r="K43" s="1399"/>
      <c r="L43" s="6"/>
    </row>
    <row r="44" customFormat="false" ht="18" hidden="false" customHeight="false" outlineLevel="0" collapsed="false">
      <c r="B44" s="1395"/>
      <c r="C44" s="1401" t="s">
        <v>187</v>
      </c>
      <c r="D44" s="1416"/>
      <c r="E44" s="1396"/>
      <c r="F44" s="1395"/>
      <c r="G44" s="1395"/>
      <c r="H44" s="1395"/>
      <c r="I44" s="1395"/>
      <c r="J44" s="1395"/>
      <c r="K44" s="1399"/>
      <c r="L44" s="6"/>
    </row>
    <row r="45" customFormat="false" ht="18" hidden="false" customHeight="false" outlineLevel="0" collapsed="false">
      <c r="B45" s="1414" t="s">
        <v>2215</v>
      </c>
      <c r="C45" s="1505" t="s">
        <v>2216</v>
      </c>
      <c r="D45" s="1416" t="s">
        <v>873</v>
      </c>
      <c r="E45" s="1506"/>
      <c r="F45" s="1506"/>
      <c r="G45" s="1506"/>
      <c r="H45" s="1506"/>
      <c r="I45" s="1506"/>
      <c r="J45" s="1426" t="n">
        <f aca="false">SUM(E45:I45)</f>
        <v>0</v>
      </c>
      <c r="K45" s="1399"/>
      <c r="L45" s="6"/>
    </row>
    <row r="46" customFormat="false" ht="18" hidden="false" customHeight="false" outlineLevel="0" collapsed="false">
      <c r="B46" s="1414"/>
      <c r="C46" s="1401" t="s">
        <v>187</v>
      </c>
      <c r="D46" s="1416"/>
      <c r="E46" s="1540"/>
      <c r="F46" s="1540"/>
      <c r="G46" s="1540"/>
      <c r="H46" s="1540"/>
      <c r="I46" s="1540"/>
      <c r="J46" s="1395"/>
      <c r="K46" s="1399"/>
      <c r="L46" s="6"/>
    </row>
    <row r="47" customFormat="false" ht="18" hidden="false" customHeight="false" outlineLevel="0" collapsed="false">
      <c r="B47" s="1414"/>
      <c r="C47" s="1401"/>
      <c r="D47" s="1416"/>
      <c r="E47" s="1540"/>
      <c r="F47" s="1540"/>
      <c r="G47" s="1540"/>
      <c r="H47" s="1540"/>
      <c r="I47" s="1540"/>
      <c r="J47" s="1395"/>
      <c r="K47" s="1399"/>
      <c r="L47" s="6"/>
    </row>
    <row r="48" customFormat="false" ht="18" hidden="false" customHeight="false" outlineLevel="0" collapsed="false">
      <c r="B48" s="1414"/>
      <c r="C48" s="1505" t="s">
        <v>2217</v>
      </c>
      <c r="D48" s="1416" t="s">
        <v>875</v>
      </c>
      <c r="E48" s="1423"/>
      <c r="F48" s="1423"/>
      <c r="G48" s="1423"/>
      <c r="H48" s="1423"/>
      <c r="I48" s="1423"/>
      <c r="J48" s="1395"/>
      <c r="K48" s="1399"/>
      <c r="L48" s="6"/>
    </row>
    <row r="49" customFormat="false" ht="18" hidden="false" customHeight="false" outlineLevel="0" collapsed="false">
      <c r="B49" s="1414"/>
      <c r="C49" s="1401" t="s">
        <v>2218</v>
      </c>
      <c r="D49" s="1416"/>
      <c r="E49" s="1540"/>
      <c r="F49" s="1540"/>
      <c r="G49" s="1540"/>
      <c r="H49" s="1540"/>
      <c r="I49" s="1540"/>
      <c r="J49" s="1395"/>
      <c r="K49" s="1399"/>
      <c r="L49" s="6"/>
    </row>
    <row r="50" customFormat="false" ht="18" hidden="false" customHeight="false" outlineLevel="0" collapsed="false">
      <c r="B50" s="1414"/>
      <c r="D50" s="1416"/>
      <c r="E50" s="1540"/>
      <c r="F50" s="1540"/>
      <c r="G50" s="1540"/>
      <c r="H50" s="1540"/>
      <c r="I50" s="1540"/>
      <c r="J50" s="1395"/>
      <c r="K50" s="1399"/>
      <c r="L50" s="6"/>
    </row>
    <row r="51" customFormat="false" ht="18" hidden="false" customHeight="false" outlineLevel="0" collapsed="false">
      <c r="B51" s="1414" t="s">
        <v>1271</v>
      </c>
      <c r="C51" s="1505" t="s">
        <v>2219</v>
      </c>
      <c r="D51" s="1416" t="s">
        <v>878</v>
      </c>
      <c r="E51" s="1506"/>
      <c r="F51" s="1506"/>
      <c r="G51" s="1506"/>
      <c r="H51" s="1506"/>
      <c r="I51" s="1506"/>
      <c r="J51" s="1395"/>
      <c r="K51" s="1399"/>
      <c r="L51" s="6"/>
    </row>
    <row r="52" customFormat="false" ht="18" hidden="false" customHeight="false" outlineLevel="0" collapsed="false">
      <c r="B52" s="1414"/>
      <c r="C52" s="1505" t="s">
        <v>2220</v>
      </c>
      <c r="D52" s="1416"/>
      <c r="E52" s="1540"/>
      <c r="F52" s="1540"/>
      <c r="G52" s="1540"/>
      <c r="H52" s="1540"/>
      <c r="I52" s="1540"/>
      <c r="J52" s="1395"/>
      <c r="K52" s="1399"/>
      <c r="L52" s="6"/>
    </row>
    <row r="53" customFormat="false" ht="18" hidden="false" customHeight="false" outlineLevel="0" collapsed="false">
      <c r="B53" s="1414"/>
      <c r="C53" s="1541" t="s">
        <v>2221</v>
      </c>
      <c r="D53" s="1416"/>
      <c r="E53" s="1540"/>
      <c r="F53" s="1540"/>
      <c r="G53" s="1540"/>
      <c r="H53" s="1540"/>
      <c r="I53" s="1540"/>
      <c r="J53" s="1395"/>
      <c r="K53" s="1399"/>
      <c r="L53" s="6"/>
    </row>
    <row r="54" customFormat="false" ht="18" hidden="false" customHeight="false" outlineLevel="0" collapsed="false">
      <c r="B54" s="1538"/>
      <c r="C54" s="1542" t="s">
        <v>2222</v>
      </c>
      <c r="D54" s="1395"/>
      <c r="E54" s="1400"/>
      <c r="F54" s="1395"/>
      <c r="G54" s="1395"/>
      <c r="H54" s="1395"/>
      <c r="I54" s="1395"/>
      <c r="J54" s="1395"/>
      <c r="K54" s="1399"/>
      <c r="L54" s="6"/>
    </row>
    <row r="55" customFormat="false" ht="18.75" hidden="false" customHeight="false" outlineLevel="0" collapsed="false">
      <c r="B55" s="1509"/>
      <c r="C55" s="1510"/>
      <c r="D55" s="1509"/>
      <c r="E55" s="1511"/>
      <c r="F55" s="1512"/>
      <c r="G55" s="1512"/>
      <c r="H55" s="1513"/>
      <c r="I55" s="1512"/>
      <c r="J55" s="1514"/>
      <c r="K55" s="1454"/>
      <c r="L55" s="6"/>
    </row>
    <row r="56" customFormat="false" ht="18" hidden="false" customHeight="false" outlineLevel="0" collapsed="false">
      <c r="B56" s="1414"/>
      <c r="C56" s="1396" t="str">
        <f aca="false">"T4PS-"&amp;yeartext&amp;" GENERAL DATA ENTRY"</f>
        <v>T4PS-2013 GENERAL DATA ENTRY</v>
      </c>
      <c r="D56" s="1396"/>
      <c r="E56" s="1503" t="s">
        <v>2223</v>
      </c>
      <c r="F56" s="1395"/>
      <c r="G56" s="1395"/>
      <c r="H56" s="1398"/>
      <c r="I56" s="1395"/>
      <c r="J56" s="1398" t="str">
        <f aca="false">yeartext</f>
        <v>2013</v>
      </c>
      <c r="K56" s="1399"/>
      <c r="L56" s="6"/>
    </row>
    <row r="57" customFormat="false" ht="18" hidden="false" customHeight="false" outlineLevel="0" collapsed="false">
      <c r="B57" s="1414"/>
      <c r="C57" s="1422"/>
      <c r="D57" s="1414"/>
      <c r="E57" s="1503" t="s">
        <v>2185</v>
      </c>
      <c r="F57" s="1421"/>
      <c r="G57" s="1421"/>
      <c r="H57" s="1434"/>
      <c r="I57" s="1421"/>
      <c r="J57" s="1429"/>
      <c r="K57" s="1399"/>
      <c r="L57" s="6"/>
    </row>
    <row r="58" customFormat="false" ht="18" hidden="false" customHeight="false" outlineLevel="0" collapsed="false">
      <c r="B58" s="1414"/>
      <c r="C58" s="1422"/>
      <c r="D58" s="1414"/>
      <c r="E58" s="1503"/>
      <c r="F58" s="1421"/>
      <c r="G58" s="1421"/>
      <c r="H58" s="1434"/>
      <c r="I58" s="1421"/>
      <c r="J58" s="1429"/>
      <c r="K58" s="1399"/>
      <c r="L58" s="6"/>
    </row>
    <row r="59" customFormat="false" ht="18" hidden="false" customHeight="false" outlineLevel="0" collapsed="false">
      <c r="B59" s="1414"/>
      <c r="C59" s="1404" t="s">
        <v>1957</v>
      </c>
      <c r="D59" s="1404" t="s">
        <v>1856</v>
      </c>
      <c r="E59" s="1404" t="s">
        <v>1958</v>
      </c>
      <c r="F59" s="1407"/>
      <c r="G59" s="1462" t="s">
        <v>1961</v>
      </c>
      <c r="H59" s="1407"/>
      <c r="I59" s="1407"/>
      <c r="J59" s="1407"/>
      <c r="K59" s="1399"/>
      <c r="L59" s="6"/>
    </row>
    <row r="60" customFormat="false" ht="18" hidden="false" customHeight="false" outlineLevel="0" collapsed="false">
      <c r="B60" s="1414"/>
      <c r="C60" s="1456" t="s">
        <v>1959</v>
      </c>
      <c r="D60" s="1457" t="s">
        <v>2005</v>
      </c>
      <c r="E60" s="1458" t="n">
        <f aca="false">J37</f>
        <v>0</v>
      </c>
      <c r="F60" s="1463"/>
      <c r="G60" s="1462" t="s">
        <v>1962</v>
      </c>
      <c r="H60" s="1463"/>
      <c r="I60" s="1463"/>
      <c r="J60" s="1463"/>
      <c r="K60" s="1399"/>
      <c r="L60" s="6"/>
    </row>
    <row r="61" customFormat="false" ht="18" hidden="false" customHeight="false" outlineLevel="0" collapsed="false">
      <c r="B61" s="1414"/>
      <c r="C61" s="1459" t="s">
        <v>1959</v>
      </c>
      <c r="D61" s="1460" t="s">
        <v>2202</v>
      </c>
      <c r="E61" s="1458" t="n">
        <f aca="false">J23+J30</f>
        <v>0</v>
      </c>
      <c r="F61" s="1463"/>
      <c r="G61" s="1462"/>
      <c r="H61" s="1463"/>
      <c r="I61" s="1463"/>
      <c r="J61" s="1463"/>
      <c r="K61" s="1399"/>
      <c r="L61" s="6"/>
    </row>
    <row r="62" customFormat="false" ht="18" hidden="false" customHeight="false" outlineLevel="0" collapsed="false">
      <c r="B62" s="1414"/>
      <c r="C62" s="1459" t="s">
        <v>1959</v>
      </c>
      <c r="D62" s="1460" t="s">
        <v>2057</v>
      </c>
      <c r="E62" s="1458" t="n">
        <f aca="false">J23</f>
        <v>0</v>
      </c>
      <c r="F62" s="1463"/>
      <c r="G62" s="1462"/>
      <c r="H62" s="1463"/>
      <c r="I62" s="1463"/>
      <c r="J62" s="1463"/>
      <c r="K62" s="1399"/>
      <c r="L62" s="6"/>
    </row>
    <row r="63" customFormat="false" ht="18" hidden="false" customHeight="false" outlineLevel="0" collapsed="false">
      <c r="B63" s="1414"/>
      <c r="C63" s="1459" t="s">
        <v>1960</v>
      </c>
      <c r="D63" s="1460" t="s">
        <v>1917</v>
      </c>
      <c r="E63" s="1458" t="n">
        <f aca="false">J39</f>
        <v>0</v>
      </c>
      <c r="F63" s="1463"/>
      <c r="G63" s="1463" t="s">
        <v>1963</v>
      </c>
      <c r="H63" s="1463"/>
      <c r="I63" s="1463"/>
      <c r="J63" s="1463"/>
      <c r="K63" s="1399"/>
      <c r="L63" s="6"/>
    </row>
    <row r="64" customFormat="false" ht="18" hidden="false" customHeight="false" outlineLevel="0" collapsed="false">
      <c r="B64" s="1414"/>
      <c r="C64" s="1459" t="s">
        <v>155</v>
      </c>
      <c r="D64" s="1460" t="s">
        <v>2204</v>
      </c>
      <c r="E64" s="1458" t="n">
        <f aca="false">J26+J33</f>
        <v>0</v>
      </c>
      <c r="F64" s="1462"/>
      <c r="G64" s="1463" t="s">
        <v>1964</v>
      </c>
      <c r="H64" s="1462"/>
      <c r="I64" s="1462"/>
      <c r="J64" s="1463"/>
      <c r="K64" s="1399"/>
      <c r="L64" s="6"/>
    </row>
    <row r="65" customFormat="false" ht="18" hidden="false" customHeight="false" outlineLevel="0" collapsed="false">
      <c r="B65" s="1414"/>
      <c r="C65" s="1459" t="s">
        <v>187</v>
      </c>
      <c r="D65" s="1460" t="s">
        <v>2215</v>
      </c>
      <c r="E65" s="1458" t="n">
        <f aca="false">J45</f>
        <v>0</v>
      </c>
      <c r="F65" s="1462"/>
      <c r="G65" s="1463"/>
      <c r="H65" s="1462"/>
      <c r="I65" s="1462"/>
      <c r="J65" s="1463"/>
      <c r="K65" s="1399"/>
      <c r="L65" s="6"/>
    </row>
    <row r="66" customFormat="false" ht="18" hidden="false" customHeight="false" outlineLevel="0" collapsed="false">
      <c r="B66" s="1414"/>
      <c r="C66" s="1459" t="s">
        <v>187</v>
      </c>
      <c r="D66" s="1460" t="s">
        <v>2212</v>
      </c>
      <c r="E66" s="1458" t="n">
        <f aca="false">J41+J43</f>
        <v>0</v>
      </c>
      <c r="F66" s="1462"/>
      <c r="G66" s="1463" t="s">
        <v>1966</v>
      </c>
      <c r="H66" s="1462"/>
      <c r="I66" s="1462"/>
      <c r="J66" s="1463"/>
      <c r="K66" s="1399"/>
      <c r="L66" s="6"/>
    </row>
    <row r="67" customFormat="false" ht="18" hidden="false" customHeight="false" outlineLevel="0" collapsed="false">
      <c r="B67" s="1414"/>
      <c r="C67" s="1459" t="s">
        <v>162</v>
      </c>
      <c r="D67" s="1460" t="s">
        <v>2208</v>
      </c>
      <c r="E67" s="1458" t="n">
        <f aca="false">J35</f>
        <v>0</v>
      </c>
      <c r="F67" s="1462"/>
      <c r="G67" s="1463" t="s">
        <v>1967</v>
      </c>
      <c r="H67" s="1463"/>
      <c r="I67" s="1463"/>
      <c r="J67" s="1463"/>
      <c r="K67" s="1399"/>
      <c r="L67" s="6"/>
    </row>
    <row r="68" customFormat="false" ht="18" hidden="false" customHeight="false" outlineLevel="0" collapsed="false">
      <c r="B68" s="1414"/>
      <c r="C68" s="1422"/>
      <c r="D68" s="1414"/>
      <c r="E68" s="1428"/>
      <c r="F68" s="1421"/>
      <c r="G68" s="1421"/>
      <c r="H68" s="1434"/>
      <c r="I68" s="1421"/>
      <c r="J68" s="1429"/>
      <c r="K68" s="1399"/>
      <c r="L68" s="6"/>
    </row>
    <row r="69" customFormat="false" ht="18" hidden="false" customHeight="false" outlineLevel="0" collapsed="false">
      <c r="B69" s="1414"/>
      <c r="C69" s="1422"/>
      <c r="D69" s="1414"/>
      <c r="E69" s="1428"/>
      <c r="F69" s="1421"/>
      <c r="G69" s="1421"/>
      <c r="H69" s="1434"/>
      <c r="I69" s="1421"/>
      <c r="J69" s="1429"/>
      <c r="K69" s="1399"/>
      <c r="L69" s="6"/>
    </row>
    <row r="70" customFormat="false" ht="15" hidden="false" customHeight="false" outlineLevel="0" collapsed="false">
      <c r="B70" s="1502"/>
      <c r="D70" s="1435"/>
    </row>
    <row r="71" customFormat="false" ht="15" hidden="false" customHeight="false" outlineLevel="0" collapsed="false">
      <c r="B71" s="1502"/>
      <c r="D71" s="1435"/>
    </row>
    <row r="72" customFormat="false" ht="15" hidden="false" customHeight="false" outlineLevel="0" collapsed="false">
      <c r="B72" s="1502"/>
      <c r="D72" s="1435"/>
    </row>
    <row r="73" customFormat="false" ht="15" hidden="false" customHeight="false" outlineLevel="0" collapsed="false">
      <c r="B73" s="1502"/>
      <c r="D73" s="1435"/>
    </row>
    <row r="74" customFormat="false" ht="15" hidden="false" customHeight="false" outlineLevel="0" collapsed="false">
      <c r="B74" s="1502"/>
      <c r="D74" s="1435"/>
    </row>
    <row r="75" customFormat="false" ht="15" hidden="false" customHeight="false" outlineLevel="0" collapsed="false">
      <c r="B75" s="1502"/>
      <c r="D75" s="1435"/>
    </row>
    <row r="76" customFormat="false" ht="15" hidden="false" customHeight="false" outlineLevel="0" collapsed="false">
      <c r="B76" s="1502"/>
      <c r="D76" s="1435"/>
    </row>
    <row r="77" customFormat="false" ht="15" hidden="false" customHeight="false" outlineLevel="0" collapsed="false">
      <c r="B77" s="1502"/>
      <c r="D77" s="1435"/>
    </row>
    <row r="78" customFormat="false" ht="15" hidden="false" customHeight="false" outlineLevel="0" collapsed="false">
      <c r="B78" s="1502"/>
      <c r="D78" s="1435"/>
    </row>
    <row r="79" customFormat="false" ht="15" hidden="false" customHeight="false" outlineLevel="0" collapsed="false">
      <c r="B79" s="1502"/>
      <c r="D79" s="1435"/>
    </row>
    <row r="80" customFormat="false" ht="15" hidden="false" customHeight="false" outlineLevel="0" collapsed="false">
      <c r="B80" s="1502"/>
      <c r="D80" s="1435"/>
    </row>
    <row r="81" customFormat="false" ht="15" hidden="false" customHeight="false" outlineLevel="0" collapsed="false">
      <c r="B81" s="1502"/>
      <c r="D81" s="1435"/>
    </row>
  </sheetData>
  <sheetProtection sheet="true" password="ec35" objects="true" scenarios="true"/>
  <mergeCells count="4">
    <mergeCell ref="C19:C20"/>
    <mergeCell ref="C22:C23"/>
    <mergeCell ref="C25:C26"/>
    <mergeCell ref="C32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7.88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RIF-"&amp;yeartext&amp;" SLIPS DATA ENTRY FOR"</f>
        <v>T4RIF-2013 SLIPS DATA ENTRY FOR</v>
      </c>
      <c r="D1" s="1396"/>
      <c r="E1" s="1503" t="s">
        <v>2224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8" hidden="false" customHeight="false" outlineLevel="0" collapsed="false">
      <c r="B2" s="1395"/>
      <c r="C2" s="1395"/>
      <c r="D2" s="1400"/>
      <c r="E2" s="1503" t="s">
        <v>2225</v>
      </c>
      <c r="F2" s="1395"/>
      <c r="G2" s="1395"/>
      <c r="H2" s="1395"/>
      <c r="I2" s="1395"/>
      <c r="J2" s="1395"/>
      <c r="K2" s="1399"/>
      <c r="L2" s="6"/>
    </row>
    <row r="3" customFormat="false" ht="27" hidden="false" customHeight="true" outlineLevel="0" collapsed="false">
      <c r="B3" s="1401"/>
      <c r="C3" s="1401" t="s">
        <v>2226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227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228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229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230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1978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231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33" hidden="false" customHeight="true" outlineLevel="0" collapsed="false">
      <c r="B12" s="1401"/>
      <c r="C12" s="1543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36" hidden="false" customHeight="false" outlineLevel="0" collapsed="false">
      <c r="B13" s="1404" t="s">
        <v>1856</v>
      </c>
      <c r="C13" s="1404" t="s">
        <v>1140</v>
      </c>
      <c r="D13" s="1404" t="s">
        <v>1857</v>
      </c>
      <c r="E13" s="1404" t="s">
        <v>2232</v>
      </c>
      <c r="F13" s="1404" t="s">
        <v>2233</v>
      </c>
      <c r="G13" s="1404" t="s">
        <v>2234</v>
      </c>
      <c r="H13" s="1404" t="s">
        <v>2235</v>
      </c>
      <c r="I13" s="1404" t="s">
        <v>2236</v>
      </c>
      <c r="J13" s="1405" t="s">
        <v>372</v>
      </c>
      <c r="K13" s="1399"/>
      <c r="L13" s="6"/>
    </row>
    <row r="14" customFormat="false" ht="18" hidden="false" customHeight="false" outlineLevel="0" collapsed="false">
      <c r="B14" s="1395"/>
      <c r="C14" s="1401"/>
      <c r="D14" s="1401"/>
      <c r="E14" s="1400"/>
      <c r="F14" s="1395"/>
      <c r="G14" s="1395"/>
      <c r="H14" s="1395"/>
      <c r="I14" s="1395"/>
      <c r="J14" s="1395"/>
      <c r="K14" s="1399"/>
      <c r="L14" s="6"/>
    </row>
    <row r="15" customFormat="false" ht="18" hidden="false" customHeight="false" outlineLevel="0" collapsed="false">
      <c r="B15" s="1414" t="s">
        <v>1993</v>
      </c>
      <c r="C15" s="1523" t="s">
        <v>2237</v>
      </c>
      <c r="D15" s="1416" t="s">
        <v>794</v>
      </c>
      <c r="E15" s="1506"/>
      <c r="F15" s="1506"/>
      <c r="G15" s="1506"/>
      <c r="H15" s="1506"/>
      <c r="I15" s="1506"/>
      <c r="J15" s="1426" t="n">
        <f aca="false">SUM(E15:I15)</f>
        <v>0</v>
      </c>
      <c r="K15" s="1399"/>
      <c r="L15" s="6"/>
    </row>
    <row r="16" customFormat="false" ht="18" hidden="false" customHeight="false" outlineLevel="0" collapsed="false">
      <c r="B16" s="1395"/>
      <c r="C16" s="1505"/>
      <c r="D16" s="1416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414" t="s">
        <v>1902</v>
      </c>
      <c r="C17" s="1505" t="s">
        <v>2238</v>
      </c>
      <c r="D17" s="1416" t="s">
        <v>801</v>
      </c>
      <c r="E17" s="1506"/>
      <c r="F17" s="1506"/>
      <c r="G17" s="1506"/>
      <c r="H17" s="1506"/>
      <c r="I17" s="1506"/>
      <c r="J17" s="1426" t="n">
        <f aca="false">SUM(E17:I17)</f>
        <v>0</v>
      </c>
      <c r="K17" s="1399"/>
      <c r="L17" s="6"/>
    </row>
    <row r="18" customFormat="false" ht="25.5" hidden="false" customHeight="true" outlineLevel="0" collapsed="false">
      <c r="B18" s="1414"/>
      <c r="C18" s="1527" t="s">
        <v>2239</v>
      </c>
      <c r="D18" s="1416"/>
      <c r="E18" s="1544"/>
      <c r="F18" s="1395"/>
      <c r="G18" s="1395"/>
      <c r="H18" s="1395"/>
      <c r="I18" s="1395"/>
      <c r="J18" s="1395"/>
      <c r="K18" s="1399"/>
      <c r="L18" s="6"/>
    </row>
    <row r="19" customFormat="false" ht="18" hidden="false" customHeight="false" outlineLevel="0" collapsed="false">
      <c r="B19" s="1414" t="s">
        <v>1993</v>
      </c>
      <c r="C19" s="1505" t="s">
        <v>2240</v>
      </c>
      <c r="D19" s="1416" t="s">
        <v>807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26.25" hidden="false" customHeight="true" outlineLevel="0" collapsed="false">
      <c r="B20" s="1396"/>
      <c r="C20" s="1545" t="s">
        <v>2241</v>
      </c>
      <c r="D20" s="1396"/>
      <c r="E20" s="1396"/>
      <c r="F20" s="1396"/>
      <c r="G20" s="1396"/>
      <c r="H20" s="1396"/>
      <c r="I20" s="1396"/>
      <c r="J20" s="1396"/>
      <c r="K20" s="1399"/>
      <c r="L20" s="6"/>
    </row>
    <row r="21" customFormat="false" ht="18" hidden="false" customHeight="false" outlineLevel="0" collapsed="false">
      <c r="B21" s="1521" t="s">
        <v>1993</v>
      </c>
      <c r="C21" s="1505" t="s">
        <v>375</v>
      </c>
      <c r="D21" s="1416" t="s">
        <v>813</v>
      </c>
      <c r="E21" s="1506"/>
      <c r="F21" s="1506"/>
      <c r="G21" s="1506"/>
      <c r="H21" s="1506"/>
      <c r="I21" s="1506"/>
      <c r="J21" s="1426" t="n">
        <f aca="false">SUM(E21:I21)</f>
        <v>0</v>
      </c>
      <c r="K21" s="1399"/>
      <c r="L21" s="6"/>
    </row>
    <row r="22" customFormat="false" ht="18" hidden="false" customHeight="false" outlineLevel="0" collapsed="false">
      <c r="B22" s="1521" t="n">
        <v>232</v>
      </c>
      <c r="C22" s="1401"/>
      <c r="D22" s="1505"/>
      <c r="E22" s="1396"/>
      <c r="F22" s="1395"/>
      <c r="G22" s="1395"/>
      <c r="H22" s="1395"/>
      <c r="I22" s="1395"/>
      <c r="J22" s="1395"/>
      <c r="K22" s="1399"/>
      <c r="L22" s="6"/>
    </row>
    <row r="23" customFormat="false" ht="18" hidden="false" customHeight="false" outlineLevel="0" collapsed="false">
      <c r="B23" s="1414"/>
      <c r="C23" s="1505" t="s">
        <v>2242</v>
      </c>
      <c r="D23" s="1416" t="s">
        <v>819</v>
      </c>
      <c r="E23" s="1506"/>
      <c r="F23" s="1506"/>
      <c r="G23" s="1506"/>
      <c r="H23" s="1506"/>
      <c r="I23" s="1506"/>
      <c r="J23" s="1426" t="n">
        <f aca="false">SUM(E23:I23)</f>
        <v>0</v>
      </c>
      <c r="K23" s="1399"/>
      <c r="L23" s="6"/>
    </row>
    <row r="24" customFormat="false" ht="18" hidden="false" customHeight="false" outlineLevel="0" collapsed="false">
      <c r="B24" s="1395"/>
      <c r="C24" s="1505"/>
      <c r="D24" s="1505"/>
      <c r="E24" s="1396"/>
      <c r="F24" s="1395"/>
      <c r="G24" s="1395"/>
      <c r="H24" s="1395"/>
      <c r="I24" s="1395"/>
      <c r="J24" s="1395"/>
      <c r="K24" s="1399"/>
      <c r="L24" s="6"/>
    </row>
    <row r="25" customFormat="false" ht="18" hidden="false" customHeight="false" outlineLevel="0" collapsed="false">
      <c r="B25" s="1414"/>
      <c r="C25" s="1523" t="s">
        <v>2243</v>
      </c>
      <c r="D25" s="1416" t="s">
        <v>825</v>
      </c>
      <c r="E25" s="1546" t="s">
        <v>1496</v>
      </c>
      <c r="F25" s="1546" t="s">
        <v>1496</v>
      </c>
      <c r="G25" s="1546" t="s">
        <v>1496</v>
      </c>
      <c r="H25" s="1546" t="s">
        <v>1496</v>
      </c>
      <c r="I25" s="1546" t="s">
        <v>1496</v>
      </c>
      <c r="J25" s="1395"/>
      <c r="K25" s="1399"/>
      <c r="L25" s="6"/>
    </row>
    <row r="26" customFormat="false" ht="18" hidden="false" customHeight="false" outlineLevel="0" collapsed="false">
      <c r="B26" s="1395"/>
      <c r="C26" s="1401" t="s">
        <v>2244</v>
      </c>
      <c r="D26" s="1416"/>
      <c r="E26" s="1400"/>
      <c r="F26" s="1395"/>
      <c r="G26" s="1395"/>
      <c r="H26" s="1395"/>
      <c r="I26" s="1395"/>
      <c r="J26" s="1395"/>
      <c r="K26" s="1399"/>
      <c r="L26" s="6"/>
    </row>
    <row r="27" customFormat="false" ht="27" hidden="false" customHeight="true" outlineLevel="0" collapsed="false">
      <c r="B27" s="1547" t="s">
        <v>1874</v>
      </c>
      <c r="C27" s="1505" t="s">
        <v>1875</v>
      </c>
      <c r="D27" s="1548" t="s">
        <v>830</v>
      </c>
      <c r="E27" s="1506"/>
      <c r="F27" s="1506"/>
      <c r="G27" s="1506"/>
      <c r="H27" s="1506"/>
      <c r="I27" s="1506"/>
      <c r="J27" s="1426" t="n">
        <f aca="false">SUM(E27:I27)</f>
        <v>0</v>
      </c>
      <c r="K27" s="1399"/>
      <c r="L27" s="6"/>
    </row>
    <row r="28" customFormat="false" ht="18" hidden="false" customHeight="false" outlineLevel="0" collapsed="false">
      <c r="B28" s="1395"/>
      <c r="C28" s="1401"/>
      <c r="D28" s="1505"/>
      <c r="E28" s="1400"/>
      <c r="F28" s="1395"/>
      <c r="G28" s="1395"/>
      <c r="H28" s="1395"/>
      <c r="I28" s="1395"/>
      <c r="J28" s="1395"/>
      <c r="K28" s="1399"/>
      <c r="L28" s="6"/>
    </row>
    <row r="29" customFormat="false" ht="18" hidden="false" customHeight="false" outlineLevel="0" collapsed="false">
      <c r="B29" s="1436"/>
      <c r="C29" s="1505" t="s">
        <v>2245</v>
      </c>
      <c r="D29" s="1416" t="s">
        <v>837</v>
      </c>
      <c r="E29" s="1549"/>
      <c r="F29" s="1549"/>
      <c r="G29" s="1549"/>
      <c r="H29" s="1549"/>
      <c r="I29" s="1549"/>
      <c r="J29" s="1395"/>
      <c r="K29" s="1399"/>
      <c r="L29" s="6"/>
    </row>
    <row r="30" customFormat="false" ht="18" hidden="false" customHeight="false" outlineLevel="0" collapsed="false">
      <c r="B30" s="1396"/>
      <c r="C30" s="1396" t="s">
        <v>2246</v>
      </c>
      <c r="D30" s="1396"/>
      <c r="E30" s="1396"/>
      <c r="F30" s="1396"/>
      <c r="G30" s="1396"/>
      <c r="H30" s="1396"/>
      <c r="I30" s="1396"/>
      <c r="J30" s="1396"/>
      <c r="K30" s="1399"/>
      <c r="L30" s="6"/>
    </row>
    <row r="31" customFormat="false" ht="18" hidden="false" customHeight="false" outlineLevel="0" collapsed="false">
      <c r="B31" s="1414"/>
      <c r="C31" s="1505" t="s">
        <v>2247</v>
      </c>
      <c r="D31" s="1416" t="s">
        <v>845</v>
      </c>
      <c r="E31" s="1550"/>
      <c r="F31" s="1550"/>
      <c r="G31" s="1550"/>
      <c r="H31" s="1550"/>
      <c r="I31" s="1550"/>
      <c r="J31" s="1395"/>
      <c r="K31" s="1399"/>
      <c r="L31" s="6"/>
    </row>
    <row r="32" customFormat="false" ht="18" hidden="false" customHeight="false" outlineLevel="0" collapsed="false">
      <c r="B32" s="1395"/>
      <c r="C32" s="1401"/>
      <c r="D32" s="1505"/>
      <c r="E32" s="1396"/>
      <c r="F32" s="1395"/>
      <c r="G32" s="1395"/>
      <c r="H32" s="1395"/>
      <c r="I32" s="1395"/>
      <c r="J32" s="1395"/>
      <c r="K32" s="1399"/>
      <c r="L32" s="6"/>
    </row>
    <row r="33" customFormat="false" ht="18" hidden="false" customHeight="false" outlineLevel="0" collapsed="false">
      <c r="B33" s="1395"/>
      <c r="C33" s="1401" t="s">
        <v>2248</v>
      </c>
      <c r="D33" s="1416" t="s">
        <v>867</v>
      </c>
      <c r="E33" s="1506"/>
      <c r="F33" s="1506"/>
      <c r="G33" s="1506"/>
      <c r="H33" s="1506"/>
      <c r="I33" s="1506"/>
      <c r="J33" s="1426" t="n">
        <f aca="false">SUM(E33:I33)</f>
        <v>0</v>
      </c>
      <c r="K33" s="1399"/>
      <c r="L33" s="6"/>
    </row>
    <row r="34" customFormat="false" ht="18" hidden="false" customHeight="false" outlineLevel="0" collapsed="false">
      <c r="B34" s="1395"/>
      <c r="C34" s="1401" t="s">
        <v>2249</v>
      </c>
      <c r="D34" s="1505"/>
      <c r="E34" s="1396"/>
      <c r="F34" s="1395"/>
      <c r="G34" s="1395"/>
      <c r="H34" s="1395"/>
      <c r="I34" s="1395"/>
      <c r="J34" s="1395"/>
      <c r="K34" s="1399"/>
      <c r="L34" s="6"/>
    </row>
    <row r="35" customFormat="false" ht="28.5" hidden="false" customHeight="true" outlineLevel="0" collapsed="false">
      <c r="B35" s="1414"/>
      <c r="C35" s="1505" t="s">
        <v>2250</v>
      </c>
      <c r="D35" s="1416" t="s">
        <v>869</v>
      </c>
      <c r="E35" s="1506"/>
      <c r="F35" s="1506"/>
      <c r="G35" s="1506"/>
      <c r="H35" s="1506"/>
      <c r="I35" s="1506"/>
      <c r="J35" s="1426" t="n">
        <f aca="false">SUM(E35:I35)</f>
        <v>0</v>
      </c>
      <c r="K35" s="1399"/>
      <c r="L35" s="6"/>
    </row>
    <row r="36" customFormat="false" ht="18" hidden="false" customHeight="false" outlineLevel="0" collapsed="false">
      <c r="B36" s="1401"/>
      <c r="C36" s="1401"/>
      <c r="D36" s="1395"/>
      <c r="E36" s="1396"/>
      <c r="F36" s="1395"/>
      <c r="G36" s="1395"/>
      <c r="H36" s="1395"/>
      <c r="I36" s="1395"/>
      <c r="J36" s="1395"/>
      <c r="K36" s="1399"/>
      <c r="L36" s="6"/>
    </row>
    <row r="37" customFormat="false" ht="18" hidden="false" customHeight="false" outlineLevel="0" collapsed="false">
      <c r="B37" s="1401"/>
      <c r="C37" s="1401" t="s">
        <v>2251</v>
      </c>
      <c r="D37" s="1551"/>
      <c r="E37" s="1552" t="str">
        <f aca="false">IF(OR(E25="Yes",AND(E31&lt;&gt;"",E31='T1 GEN-1'!$T$30)),"Yes","No")</f>
        <v>No</v>
      </c>
      <c r="F37" s="1552" t="str">
        <f aca="false">IF(OR(F25="Yes",AND(F31&lt;&gt;"",F31='T1 GEN-1'!$T$30)),"Yes","No")</f>
        <v>No</v>
      </c>
      <c r="G37" s="1552" t="str">
        <f aca="false">IF(OR(G25="Yes",AND(G31&lt;&gt;"",G31='T1 GEN-1'!$T$30)),"Yes","No")</f>
        <v>No</v>
      </c>
      <c r="H37" s="1552" t="str">
        <f aca="false">IF(OR(H25="Yes",AND(H31&lt;&gt;"",H31='T1 GEN-1'!$T$30)),"Yes","No")</f>
        <v>No</v>
      </c>
      <c r="I37" s="1552" t="str">
        <f aca="false">IF(OR(I25="Yes",AND(I31&lt;&gt;"",I31='T1 GEN-1'!$T$30)),"Yes","No")</f>
        <v>No</v>
      </c>
      <c r="J37" s="1395"/>
      <c r="K37" s="1399"/>
      <c r="L37" s="6"/>
    </row>
    <row r="38" customFormat="false" ht="18.75" hidden="false" customHeight="false" outlineLevel="0" collapsed="false">
      <c r="B38" s="1509"/>
      <c r="C38" s="1512"/>
      <c r="D38" s="1553"/>
      <c r="E38" s="1511"/>
      <c r="F38" s="1553"/>
      <c r="G38" s="1553"/>
      <c r="H38" s="1553"/>
      <c r="I38" s="1553"/>
      <c r="J38" s="1514"/>
      <c r="K38" s="1454"/>
      <c r="L38" s="6"/>
    </row>
    <row r="39" customFormat="false" ht="18" hidden="false" customHeight="false" outlineLevel="0" collapsed="false">
      <c r="B39" s="1414"/>
      <c r="C39" s="1422"/>
      <c r="D39" s="1414"/>
      <c r="E39" s="1422"/>
      <c r="F39" s="1422"/>
      <c r="G39" s="1422"/>
      <c r="H39" s="1422"/>
      <c r="I39" s="1422"/>
      <c r="J39" s="1554"/>
      <c r="K39" s="1464"/>
      <c r="L39" s="6"/>
    </row>
    <row r="40" customFormat="false" ht="18" hidden="false" customHeight="false" outlineLevel="0" collapsed="false">
      <c r="B40" s="1414"/>
      <c r="C40" s="1396" t="str">
        <f aca="false">"T4RIF-"&amp;yeartext&amp;" GENERAL DATA SUMMARY"</f>
        <v>T4RIF-2013 GENERAL DATA SUMMARY</v>
      </c>
      <c r="D40" s="1396"/>
      <c r="E40" s="1503" t="s">
        <v>2224</v>
      </c>
      <c r="F40" s="1395"/>
      <c r="G40" s="1395"/>
      <c r="H40" s="1398"/>
      <c r="I40" s="1395"/>
      <c r="J40" s="1398" t="str">
        <f aca="false">yeartext</f>
        <v>2013</v>
      </c>
      <c r="K40" s="1399"/>
      <c r="L40" s="6"/>
    </row>
    <row r="41" customFormat="false" ht="18" hidden="false" customHeight="false" outlineLevel="0" collapsed="false">
      <c r="B41" s="1414"/>
      <c r="C41" s="1396"/>
      <c r="D41" s="1396"/>
      <c r="E41" s="1503" t="s">
        <v>2225</v>
      </c>
      <c r="F41" s="1395"/>
      <c r="G41" s="1395"/>
      <c r="H41" s="1398"/>
      <c r="I41" s="1395"/>
      <c r="J41" s="1398"/>
      <c r="K41" s="1399"/>
      <c r="L41" s="6"/>
    </row>
    <row r="42" customFormat="false" ht="10.5" hidden="false" customHeight="true" outlineLevel="0" collapsed="false">
      <c r="B42" s="1414"/>
      <c r="C42" s="1396"/>
      <c r="D42" s="1396"/>
      <c r="E42" s="1503"/>
      <c r="F42" s="1395"/>
      <c r="G42" s="1395"/>
      <c r="H42" s="1398"/>
      <c r="I42" s="1395"/>
      <c r="J42" s="1398"/>
      <c r="K42" s="1399"/>
      <c r="L42" s="6"/>
    </row>
    <row r="43" customFormat="false" ht="18" hidden="false" customHeight="false" outlineLevel="0" collapsed="false">
      <c r="B43" s="1414"/>
      <c r="C43" s="1422" t="s">
        <v>2252</v>
      </c>
      <c r="D43" s="1551"/>
      <c r="E43" s="1555" t="n">
        <f aca="false">IF(AND(E25="Yes",E31='T1 GEN-1'!$T$30),3,IF(OR(AND(E29&gt;0,E37="Yes"),age&gt;=65),1,2))</f>
        <v>2</v>
      </c>
      <c r="F43" s="1555" t="n">
        <f aca="false">IF(AND(F25="Yes",F31='T1 GEN-1'!$T$30),3,IF(OR(AND(F29&gt;0,F37="Yes"),age&gt;=65),1,2))</f>
        <v>2</v>
      </c>
      <c r="G43" s="1555" t="n">
        <f aca="false">IF(AND(G25="Yes",G31='T1 GEN-1'!$T$30),3,IF(OR(AND(G29&gt;0,G37="Yes"),age&gt;=65),1,2))</f>
        <v>2</v>
      </c>
      <c r="H43" s="1555" t="n">
        <f aca="false">IF(AND(H25="Yes",H31='T1 GEN-1'!$T$30),3,IF(OR(AND(H29&gt;0,H37="Yes"),age&gt;=65),1,2))</f>
        <v>2</v>
      </c>
      <c r="I43" s="1555" t="n">
        <f aca="false">IF(AND(I25="Yes",I31='T1 GEN-1'!$T$30),3,IF(OR(AND(I29&gt;0,I37="Yes"),age&gt;=65),1,2))</f>
        <v>2</v>
      </c>
      <c r="J43" s="1398"/>
      <c r="K43" s="1399"/>
      <c r="L43" s="6"/>
    </row>
    <row r="44" customFormat="false" ht="18" hidden="false" customHeight="false" outlineLevel="0" collapsed="false">
      <c r="B44" s="1414"/>
      <c r="C44" s="1495" t="s">
        <v>2253</v>
      </c>
      <c r="D44" s="1414"/>
      <c r="E44" s="1555" t="n">
        <f aca="false">IF(E29&gt;0,IF(OR(E37="Yes",age&gt;=65),1,IF(E21&gt;0,2,3)),IF(E21&gt;0,2,3))</f>
        <v>3</v>
      </c>
      <c r="F44" s="1555" t="n">
        <f aca="false">IF(F29&gt;0,IF(OR(F37="Yes",age&gt;=65),1,IF(F21&gt;0,2,3)),IF(F21&gt;0,2,3))</f>
        <v>3</v>
      </c>
      <c r="G44" s="1555" t="n">
        <f aca="false">IF(G29&gt;0,IF(OR(G37="Yes",age&gt;=65),1,IF(G21&gt;0,2,3)),IF(G21&gt;0,2,3))</f>
        <v>3</v>
      </c>
      <c r="H44" s="1555" t="n">
        <f aca="false">IF(H29&gt;0,IF(OR(H37="Yes",age&gt;=65),1,IF(H21&gt;0,2,3)),IF(H21&gt;0,2,3))</f>
        <v>3</v>
      </c>
      <c r="I44" s="1555" t="n">
        <f aca="false">IF(I29&gt;0,IF(OR(I37="Yes",age&gt;=65),1,IF(I21&gt;0,2,3)),IF(I21&gt;0,2,3))</f>
        <v>3</v>
      </c>
      <c r="J44" s="1398"/>
      <c r="K44" s="1399"/>
      <c r="L44" s="6"/>
    </row>
    <row r="45" customFormat="false" ht="9.75" hidden="false" customHeight="true" outlineLevel="0" collapsed="false">
      <c r="B45" s="1414"/>
      <c r="C45" s="1422"/>
      <c r="D45" s="1414"/>
      <c r="E45" s="1503"/>
      <c r="F45" s="1421"/>
      <c r="G45" s="1421"/>
      <c r="H45" s="1434"/>
      <c r="I45" s="1421"/>
      <c r="J45" s="1429"/>
      <c r="K45" s="1399"/>
      <c r="L45" s="6"/>
    </row>
    <row r="46" customFormat="false" ht="54" hidden="false" customHeight="false" outlineLevel="0" collapsed="false">
      <c r="B46" s="1414"/>
      <c r="C46" s="1404" t="s">
        <v>2254</v>
      </c>
      <c r="D46" s="1404" t="s">
        <v>1856</v>
      </c>
      <c r="E46" s="1404" t="s">
        <v>2255</v>
      </c>
      <c r="F46" s="1404" t="s">
        <v>2256</v>
      </c>
      <c r="G46" s="1404" t="s">
        <v>2257</v>
      </c>
      <c r="H46" s="1404" t="s">
        <v>2258</v>
      </c>
      <c r="I46" s="1404" t="s">
        <v>2259</v>
      </c>
      <c r="J46" s="1404" t="s">
        <v>2260</v>
      </c>
      <c r="K46" s="1399"/>
      <c r="L46" s="1407"/>
      <c r="M46" s="1462"/>
    </row>
    <row r="47" customFormat="false" ht="18" hidden="false" customHeight="false" outlineLevel="0" collapsed="false">
      <c r="B47" s="1414"/>
      <c r="C47" s="1459" t="s">
        <v>2261</v>
      </c>
      <c r="D47" s="1460" t="s">
        <v>1985</v>
      </c>
      <c r="E47" s="1458" t="n">
        <f aca="false">IF(E43=1,E15,0)</f>
        <v>0</v>
      </c>
      <c r="F47" s="1458" t="n">
        <f aca="false">IF(F43=1,F15,0)</f>
        <v>0</v>
      </c>
      <c r="G47" s="1458" t="n">
        <f aca="false">IF(G43=1,G15,0)</f>
        <v>0</v>
      </c>
      <c r="H47" s="1458" t="n">
        <f aca="false">IF(H43=1,H15,0)</f>
        <v>0</v>
      </c>
      <c r="I47" s="1458" t="n">
        <f aca="false">IF(I43=1,I15,0)</f>
        <v>0</v>
      </c>
      <c r="J47" s="1399"/>
      <c r="K47" s="1399"/>
      <c r="L47" s="1556" t="s">
        <v>2262</v>
      </c>
      <c r="M47" s="1462"/>
    </row>
    <row r="48" customFormat="false" ht="18" hidden="false" customHeight="false" outlineLevel="0" collapsed="false">
      <c r="B48" s="1414"/>
      <c r="C48" s="1459" t="s">
        <v>2263</v>
      </c>
      <c r="D48" s="1460" t="s">
        <v>1985</v>
      </c>
      <c r="E48" s="1458" t="n">
        <f aca="false">IF(E43=1,E19,0)</f>
        <v>0</v>
      </c>
      <c r="F48" s="1458" t="n">
        <f aca="false">IF(F43=1,F19,0)</f>
        <v>0</v>
      </c>
      <c r="G48" s="1458" t="n">
        <f aca="false">IF(G43=1,G19,0)</f>
        <v>0</v>
      </c>
      <c r="H48" s="1458" t="n">
        <f aca="false">IF(H43=1,H19,0)</f>
        <v>0</v>
      </c>
      <c r="I48" s="1458" t="n">
        <f aca="false">IF(I43=1,I19,0)</f>
        <v>0</v>
      </c>
      <c r="J48" s="1557" t="n">
        <f aca="false">SUM(E47:I49)</f>
        <v>0</v>
      </c>
      <c r="K48" s="1399"/>
      <c r="L48" s="1556" t="s">
        <v>2264</v>
      </c>
      <c r="M48" s="1462"/>
    </row>
    <row r="49" customFormat="false" ht="18" hidden="false" customHeight="false" outlineLevel="0" collapsed="false">
      <c r="B49" s="1414"/>
      <c r="C49" s="1459" t="s">
        <v>2265</v>
      </c>
      <c r="D49" s="1460" t="s">
        <v>1985</v>
      </c>
      <c r="E49" s="1458" t="n">
        <f aca="false">IF(E44=1,E21,0)</f>
        <v>0</v>
      </c>
      <c r="F49" s="1458" t="n">
        <f aca="false">IF(F44=1,F21,0)</f>
        <v>0</v>
      </c>
      <c r="G49" s="1458" t="n">
        <f aca="false">IF(G44=1,G21,0)</f>
        <v>0</v>
      </c>
      <c r="H49" s="1458" t="n">
        <f aca="false">IF(H44=1,H21,0)</f>
        <v>0</v>
      </c>
      <c r="I49" s="1458" t="n">
        <f aca="false">IF(I44=1,I21,0)</f>
        <v>0</v>
      </c>
      <c r="J49" s="1463"/>
      <c r="K49" s="1399"/>
      <c r="L49" s="1556" t="s">
        <v>2266</v>
      </c>
      <c r="M49" s="1462"/>
    </row>
    <row r="50" customFormat="false" ht="18" hidden="false" customHeight="false" outlineLevel="0" collapsed="false">
      <c r="B50" s="1414"/>
      <c r="C50" s="1515"/>
      <c r="D50" s="1498"/>
      <c r="E50" s="1463"/>
      <c r="F50" s="1463"/>
      <c r="G50" s="1463"/>
      <c r="H50" s="1463"/>
      <c r="I50" s="1463"/>
      <c r="J50" s="1463"/>
      <c r="K50" s="1399"/>
      <c r="L50" s="1556" t="s">
        <v>2267</v>
      </c>
      <c r="M50" s="1462"/>
    </row>
    <row r="51" customFormat="false" ht="18" hidden="false" customHeight="false" outlineLevel="0" collapsed="false">
      <c r="B51" s="1414"/>
      <c r="C51" s="1456" t="s">
        <v>2261</v>
      </c>
      <c r="D51" s="1457" t="s">
        <v>1902</v>
      </c>
      <c r="E51" s="1458" t="n">
        <f aca="false">IF(E43=2,E15,0)</f>
        <v>0</v>
      </c>
      <c r="F51" s="1458" t="n">
        <f aca="false">IF(F43=2,F15,0)</f>
        <v>0</v>
      </c>
      <c r="G51" s="1458" t="n">
        <f aca="false">IF(G43=2,G15,0)</f>
        <v>0</v>
      </c>
      <c r="H51" s="1458" t="n">
        <f aca="false">IF(H43=2,H15,0)</f>
        <v>0</v>
      </c>
      <c r="I51" s="1458" t="n">
        <f aca="false">IF(I43=2,I15,0)</f>
        <v>0</v>
      </c>
      <c r="J51" s="1464"/>
      <c r="K51" s="1399"/>
      <c r="L51" s="1556" t="s">
        <v>2268</v>
      </c>
      <c r="M51" s="1462"/>
    </row>
    <row r="52" customFormat="false" ht="18" hidden="false" customHeight="false" outlineLevel="0" collapsed="false">
      <c r="B52" s="1414"/>
      <c r="C52" s="1459" t="s">
        <v>2269</v>
      </c>
      <c r="D52" s="1460" t="s">
        <v>1902</v>
      </c>
      <c r="E52" s="1458" t="n">
        <f aca="false">E17</f>
        <v>0</v>
      </c>
      <c r="F52" s="1458" t="n">
        <f aca="false">F17</f>
        <v>0</v>
      </c>
      <c r="G52" s="1458" t="n">
        <f aca="false">G17</f>
        <v>0</v>
      </c>
      <c r="H52" s="1458" t="n">
        <f aca="false">H17</f>
        <v>0</v>
      </c>
      <c r="I52" s="1458" t="n">
        <f aca="false">I17</f>
        <v>0</v>
      </c>
      <c r="J52" s="1557" t="n">
        <f aca="false">SUM(E51:I54)</f>
        <v>0</v>
      </c>
      <c r="K52" s="1399"/>
      <c r="L52" s="1556" t="s">
        <v>2270</v>
      </c>
      <c r="M52" s="1462"/>
    </row>
    <row r="53" customFormat="false" ht="18" hidden="false" customHeight="false" outlineLevel="0" collapsed="false">
      <c r="B53" s="1414"/>
      <c r="C53" s="1459" t="s">
        <v>2263</v>
      </c>
      <c r="D53" s="1460" t="s">
        <v>1902</v>
      </c>
      <c r="E53" s="1458" t="n">
        <f aca="false">IF(E43=2,E19,0)</f>
        <v>0</v>
      </c>
      <c r="F53" s="1458" t="n">
        <f aca="false">IF(F43=2,F19,0)</f>
        <v>0</v>
      </c>
      <c r="G53" s="1458" t="n">
        <f aca="false">IF(G43=2,G19,0)</f>
        <v>0</v>
      </c>
      <c r="H53" s="1458" t="n">
        <f aca="false">IF(H43=2,H19,0)</f>
        <v>0</v>
      </c>
      <c r="I53" s="1458" t="n">
        <f aca="false">IF(I43=2,I19,0)</f>
        <v>0</v>
      </c>
      <c r="J53" s="1463"/>
      <c r="K53" s="1399"/>
      <c r="L53" s="1556" t="s">
        <v>2271</v>
      </c>
      <c r="M53" s="1462"/>
    </row>
    <row r="54" customFormat="false" ht="18" hidden="false" customHeight="false" outlineLevel="0" collapsed="false">
      <c r="B54" s="1414"/>
      <c r="C54" s="1459" t="s">
        <v>2265</v>
      </c>
      <c r="D54" s="1460" t="s">
        <v>1902</v>
      </c>
      <c r="E54" s="1458" t="n">
        <f aca="false">IF(E44=2,E21,0)</f>
        <v>0</v>
      </c>
      <c r="F54" s="1458" t="n">
        <f aca="false">IF(F44=2,F21,0)</f>
        <v>0</v>
      </c>
      <c r="G54" s="1458" t="n">
        <f aca="false">IF(G44=2,G21,0)</f>
        <v>0</v>
      </c>
      <c r="H54" s="1458" t="n">
        <f aca="false">IF(H44=2,H21,0)</f>
        <v>0</v>
      </c>
      <c r="I54" s="1458" t="n">
        <f aca="false">IF(I44=2,I21,0)</f>
        <v>0</v>
      </c>
      <c r="J54" s="1463"/>
      <c r="K54" s="1399"/>
      <c r="L54" s="1556" t="s">
        <v>2272</v>
      </c>
      <c r="M54" s="1462"/>
    </row>
    <row r="55" customFormat="false" ht="18" hidden="false" customHeight="false" outlineLevel="0" collapsed="false">
      <c r="B55" s="1414"/>
      <c r="C55" s="1515"/>
      <c r="D55" s="1498"/>
      <c r="E55" s="1463"/>
      <c r="F55" s="1463"/>
      <c r="G55" s="1463"/>
      <c r="H55" s="1463"/>
      <c r="I55" s="1463"/>
      <c r="J55" s="1463"/>
      <c r="K55" s="1399"/>
      <c r="L55" s="1558"/>
      <c r="M55" s="1462"/>
    </row>
    <row r="56" customFormat="false" ht="18" hidden="false" customHeight="false" outlineLevel="0" collapsed="false">
      <c r="B56" s="1414"/>
      <c r="C56" s="1456" t="s">
        <v>2265</v>
      </c>
      <c r="D56" s="1457" t="s">
        <v>2123</v>
      </c>
      <c r="E56" s="1458" t="n">
        <f aca="false">IF(E44=3,-E21,0)</f>
        <v>-0</v>
      </c>
      <c r="F56" s="1458" t="n">
        <f aca="false">IF(F44=3,-F21,0)</f>
        <v>-0</v>
      </c>
      <c r="G56" s="1458" t="n">
        <f aca="false">IF(G44=3,-G21,0)</f>
        <v>-0</v>
      </c>
      <c r="H56" s="1458" t="n">
        <f aca="false">IF(H44=3,-H21,0)</f>
        <v>-0</v>
      </c>
      <c r="I56" s="1458" t="n">
        <f aca="false">IF(I44=3,-I21,0)</f>
        <v>-0</v>
      </c>
      <c r="J56" s="1458" t="n">
        <f aca="false">SUM(E56:I56)</f>
        <v>0</v>
      </c>
      <c r="K56" s="1399"/>
      <c r="L56" s="1463" t="s">
        <v>2273</v>
      </c>
      <c r="M56" s="1463"/>
    </row>
    <row r="57" customFormat="false" ht="18" hidden="false" customHeight="false" outlineLevel="0" collapsed="false">
      <c r="B57" s="1414"/>
      <c r="C57" s="1459" t="s">
        <v>2274</v>
      </c>
      <c r="D57" s="1460" t="s">
        <v>1874</v>
      </c>
      <c r="E57" s="1458" t="n">
        <f aca="false">E27</f>
        <v>0</v>
      </c>
      <c r="F57" s="1458" t="n">
        <f aca="false">F27</f>
        <v>0</v>
      </c>
      <c r="G57" s="1458" t="n">
        <f aca="false">G27</f>
        <v>0</v>
      </c>
      <c r="H57" s="1458" t="n">
        <f aca="false">H27</f>
        <v>0</v>
      </c>
      <c r="I57" s="1458" t="n">
        <f aca="false">I27</f>
        <v>0</v>
      </c>
      <c r="J57" s="1458" t="n">
        <f aca="false">SUM(E57:I57)</f>
        <v>0</v>
      </c>
      <c r="K57" s="1399"/>
      <c r="L57" s="1463" t="s">
        <v>2275</v>
      </c>
      <c r="M57" s="1463"/>
    </row>
    <row r="58" customFormat="false" ht="18" hidden="false" customHeight="false" outlineLevel="0" collapsed="false">
      <c r="B58" s="1414"/>
      <c r="C58" s="1459" t="s">
        <v>2276</v>
      </c>
      <c r="D58" s="1460" t="s">
        <v>801</v>
      </c>
      <c r="E58" s="1458" t="n">
        <f aca="false">IF(E43=3,E15,0)</f>
        <v>0</v>
      </c>
      <c r="F58" s="1458" t="n">
        <f aca="false">IF(F43=3,F15,0)</f>
        <v>0</v>
      </c>
      <c r="G58" s="1458" t="n">
        <f aca="false">IF(G43=3,G15,0)</f>
        <v>0</v>
      </c>
      <c r="H58" s="1458" t="n">
        <f aca="false">IF(H43=3,H15,0)</f>
        <v>0</v>
      </c>
      <c r="I58" s="1458" t="n">
        <f aca="false">IF(I43=3,I15,0)</f>
        <v>0</v>
      </c>
      <c r="J58" s="1458" t="n">
        <f aca="false">SUM(E58:I58)</f>
        <v>0</v>
      </c>
      <c r="K58" s="1399"/>
      <c r="L58" s="1463" t="s">
        <v>2277</v>
      </c>
      <c r="M58" s="1463"/>
    </row>
    <row r="59" customFormat="false" ht="18" hidden="false" customHeight="false" outlineLevel="0" collapsed="false">
      <c r="B59" s="1414"/>
      <c r="C59" s="1459" t="s">
        <v>2278</v>
      </c>
      <c r="D59" s="1460" t="s">
        <v>2279</v>
      </c>
      <c r="E59" s="1458" t="n">
        <f aca="false">IF(E43=3,E19,0)</f>
        <v>0</v>
      </c>
      <c r="F59" s="1458" t="n">
        <f aca="false">IF(F43=3,F19,0)</f>
        <v>0</v>
      </c>
      <c r="G59" s="1458" t="n">
        <f aca="false">IF(G43=3,G19,0)</f>
        <v>0</v>
      </c>
      <c r="H59" s="1458" t="n">
        <f aca="false">IF(H43=3,H19,0)</f>
        <v>0</v>
      </c>
      <c r="I59" s="1458" t="n">
        <f aca="false">IF(I43=3,I19,0)</f>
        <v>0</v>
      </c>
      <c r="J59" s="1458" t="n">
        <f aca="false">SUM(E59:I59)</f>
        <v>0</v>
      </c>
      <c r="K59" s="1399"/>
      <c r="L59" s="1463" t="s">
        <v>2280</v>
      </c>
      <c r="M59" s="1463"/>
    </row>
    <row r="60" customFormat="false" ht="18" hidden="false" customHeight="false" outlineLevel="0" collapsed="false">
      <c r="B60" s="1414"/>
      <c r="C60" s="1459" t="s">
        <v>2281</v>
      </c>
      <c r="D60" s="1460" t="s">
        <v>777</v>
      </c>
      <c r="E60" s="1458" t="n">
        <f aca="false">IF(E43=3,E23,0)</f>
        <v>0</v>
      </c>
      <c r="F60" s="1458" t="n">
        <f aca="false">IF(F43=3,F23,0)</f>
        <v>0</v>
      </c>
      <c r="G60" s="1458" t="n">
        <f aca="false">IF(G43=3,G23,0)</f>
        <v>0</v>
      </c>
      <c r="H60" s="1458" t="n">
        <f aca="false">IF(H43=3,H23,0)</f>
        <v>0</v>
      </c>
      <c r="I60" s="1458" t="n">
        <f aca="false">IF(I43=3,I23,0)</f>
        <v>0</v>
      </c>
      <c r="J60" s="1458" t="n">
        <f aca="false">SUM(E60:I60)</f>
        <v>0</v>
      </c>
      <c r="K60" s="1399"/>
      <c r="L60" s="1463" t="s">
        <v>2282</v>
      </c>
      <c r="M60" s="1463"/>
    </row>
    <row r="61" customFormat="false" ht="18" hidden="false" customHeight="false" outlineLevel="0" collapsed="false">
      <c r="B61" s="1414"/>
      <c r="C61" s="1399"/>
      <c r="D61" s="1460"/>
      <c r="E61" s="1559"/>
      <c r="F61" s="1559"/>
      <c r="G61" s="1559"/>
      <c r="H61" s="1559"/>
      <c r="I61" s="1559"/>
      <c r="J61" s="1559"/>
      <c r="K61" s="1399"/>
      <c r="L61" s="1463" t="s">
        <v>2283</v>
      </c>
      <c r="M61" s="1463"/>
    </row>
    <row r="62" customFormat="false" ht="18" hidden="false" customHeight="false" outlineLevel="0" collapsed="false">
      <c r="B62" s="1414"/>
      <c r="C62" s="1560" t="s">
        <v>2284</v>
      </c>
      <c r="D62" s="1561"/>
      <c r="E62" s="1458" t="n">
        <f aca="false">E35</f>
        <v>0</v>
      </c>
      <c r="F62" s="1458" t="n">
        <f aca="false">F35</f>
        <v>0</v>
      </c>
      <c r="G62" s="1458" t="n">
        <f aca="false">G35</f>
        <v>0</v>
      </c>
      <c r="H62" s="1458" t="n">
        <f aca="false">H35</f>
        <v>0</v>
      </c>
      <c r="I62" s="1458" t="n">
        <f aca="false">I35</f>
        <v>0</v>
      </c>
      <c r="J62" s="1458" t="n">
        <f aca="false">SUM(E62:I62)</f>
        <v>0</v>
      </c>
      <c r="K62" s="1399"/>
      <c r="L62" s="1463" t="s">
        <v>2285</v>
      </c>
      <c r="M62" s="1463"/>
    </row>
    <row r="63" customFormat="false" ht="18" hidden="false" customHeight="false" outlineLevel="0" collapsed="false">
      <c r="B63" s="1414"/>
      <c r="C63" s="1422"/>
      <c r="D63" s="1414"/>
      <c r="E63" s="1428"/>
      <c r="F63" s="1421"/>
      <c r="G63" s="1421"/>
      <c r="H63" s="1434"/>
      <c r="I63" s="1421"/>
      <c r="J63" s="1429"/>
      <c r="K63" s="1399"/>
      <c r="L63" s="1463"/>
      <c r="M63" s="1463"/>
    </row>
    <row r="64" customFormat="false" ht="18" hidden="false" customHeight="false" outlineLevel="0" collapsed="false">
      <c r="B64" s="1414"/>
      <c r="C64" s="1422"/>
      <c r="D64" s="1414"/>
      <c r="E64" s="1428"/>
      <c r="F64" s="1421"/>
      <c r="G64" s="1421"/>
      <c r="H64" s="1434"/>
      <c r="I64" s="1421"/>
      <c r="J64" s="1429"/>
      <c r="K64" s="1399"/>
      <c r="L64" s="1463"/>
      <c r="M64" s="1463"/>
    </row>
    <row r="65" customFormat="false" ht="15" hidden="false" customHeight="false" outlineLevel="0" collapsed="false">
      <c r="B65" s="1502"/>
      <c r="D65" s="1435"/>
    </row>
    <row r="66" customFormat="false" ht="15" hidden="false" customHeight="false" outlineLevel="0" collapsed="false">
      <c r="B66" s="1502"/>
      <c r="D66" s="1435"/>
    </row>
    <row r="67" customFormat="false" ht="15" hidden="false" customHeight="false" outlineLevel="0" collapsed="false">
      <c r="B67" s="1502"/>
      <c r="D67" s="1435"/>
    </row>
    <row r="68" customFormat="false" ht="15" hidden="false" customHeight="false" outlineLevel="0" collapsed="false">
      <c r="B68" s="1502"/>
      <c r="D68" s="1435"/>
    </row>
    <row r="69" customFormat="false" ht="15" hidden="false" customHeight="false" outlineLevel="0" collapsed="false">
      <c r="B69" s="1502"/>
      <c r="D69" s="1435"/>
    </row>
    <row r="70" customFormat="false" ht="15" hidden="false" customHeight="false" outlineLevel="0" collapsed="false">
      <c r="B70" s="1502"/>
      <c r="D70" s="1435"/>
    </row>
    <row r="71" customFormat="false" ht="15" hidden="false" customHeight="false" outlineLevel="0" collapsed="false">
      <c r="B71" s="1502"/>
      <c r="D71" s="1435"/>
    </row>
    <row r="72" customFormat="false" ht="15" hidden="false" customHeight="false" outlineLevel="0" collapsed="false">
      <c r="B72" s="1502"/>
      <c r="D72" s="1435"/>
    </row>
    <row r="73" customFormat="false" ht="15" hidden="false" customHeight="false" outlineLevel="0" collapsed="false">
      <c r="B73" s="1502"/>
      <c r="D73" s="1435"/>
    </row>
    <row r="74" customFormat="false" ht="15" hidden="false" customHeight="false" outlineLevel="0" collapsed="false">
      <c r="B74" s="1502"/>
      <c r="D74" s="1435"/>
    </row>
  </sheetData>
  <sheetProtection sheet="true" password="ec35" objects="true" scenarios="true"/>
  <dataValidations count="3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  <dataValidation allowBlank="true" errorStyle="stop" operator="between" showDropDown="false" showErrorMessage="true" showInputMessage="false" sqref="E25:I2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4.55"/>
    <col collapsed="false" customWidth="true" hidden="false" outlineLevel="0" max="2" min="2" style="1394" width="8.32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4RSP-"&amp;yeartext&amp;" SLIPS DATA ENTRY FOR"</f>
        <v>T4RSP-2013 SLIPS DATA ENTRY FOR</v>
      </c>
      <c r="D1" s="1396"/>
      <c r="E1" s="1503" t="s">
        <v>2286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2287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288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289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290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291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1978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292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23.25" hidden="false" customHeight="false" outlineLevel="0" collapsed="false">
      <c r="B13" s="1562"/>
      <c r="C13" s="1401"/>
      <c r="D13" s="1395"/>
      <c r="E13" s="1563"/>
      <c r="F13" s="1395"/>
      <c r="G13" s="1395"/>
      <c r="H13" s="1395"/>
      <c r="I13" s="1395"/>
      <c r="J13" s="1395"/>
      <c r="K13" s="1399"/>
      <c r="L13" s="6"/>
    </row>
    <row r="14" customFormat="false" ht="36" hidden="false" customHeight="false" outlineLevel="0" collapsed="false">
      <c r="B14" s="1404" t="s">
        <v>1856</v>
      </c>
      <c r="C14" s="1404" t="s">
        <v>1140</v>
      </c>
      <c r="D14" s="1404" t="s">
        <v>1857</v>
      </c>
      <c r="E14" s="1404" t="s">
        <v>2293</v>
      </c>
      <c r="F14" s="1404" t="s">
        <v>2294</v>
      </c>
      <c r="G14" s="1404" t="s">
        <v>2295</v>
      </c>
      <c r="H14" s="1404" t="s">
        <v>2296</v>
      </c>
      <c r="I14" s="1404" t="s">
        <v>2297</v>
      </c>
      <c r="J14" s="1405" t="s">
        <v>372</v>
      </c>
      <c r="K14" s="1399"/>
      <c r="L14" s="6"/>
    </row>
    <row r="15" customFormat="false" ht="18" hidden="false" customHeight="false" outlineLevel="0" collapsed="false">
      <c r="B15" s="1407"/>
      <c r="C15" s="1407"/>
      <c r="D15" s="1407"/>
      <c r="E15" s="1407"/>
      <c r="F15" s="1407"/>
      <c r="G15" s="1407"/>
      <c r="H15" s="1407"/>
      <c r="I15" s="1407"/>
      <c r="J15" s="1410"/>
      <c r="K15" s="1399"/>
      <c r="L15" s="6"/>
    </row>
    <row r="16" customFormat="false" ht="18" hidden="false" customHeight="false" outlineLevel="0" collapsed="false">
      <c r="B16" s="1414" t="s">
        <v>2036</v>
      </c>
      <c r="C16" s="1505" t="s">
        <v>2298</v>
      </c>
      <c r="D16" s="1416" t="s">
        <v>794</v>
      </c>
      <c r="E16" s="1506"/>
      <c r="F16" s="1506"/>
      <c r="G16" s="1506"/>
      <c r="H16" s="1506"/>
      <c r="I16" s="1506"/>
      <c r="J16" s="1426" t="n">
        <f aca="false">SUM(E16:I16)</f>
        <v>0</v>
      </c>
      <c r="K16" s="1399"/>
      <c r="L16" s="6"/>
    </row>
    <row r="17" customFormat="false" ht="18" hidden="false" customHeight="false" outlineLevel="0" collapsed="false">
      <c r="B17" s="1414"/>
      <c r="C17" s="1564" t="s">
        <v>2299</v>
      </c>
      <c r="D17" s="1416"/>
      <c r="E17" s="1565" t="s">
        <v>1496</v>
      </c>
      <c r="F17" s="1565" t="s">
        <v>1496</v>
      </c>
      <c r="G17" s="1565" t="s">
        <v>1496</v>
      </c>
      <c r="H17" s="1565" t="s">
        <v>1496</v>
      </c>
      <c r="I17" s="1565" t="s">
        <v>1496</v>
      </c>
      <c r="J17" s="1426"/>
      <c r="K17" s="1399"/>
      <c r="L17" s="6"/>
    </row>
    <row r="18" customFormat="false" ht="18" hidden="false" customHeight="false" outlineLevel="0" collapsed="false">
      <c r="B18" s="1395"/>
      <c r="C18" s="1401"/>
      <c r="D18" s="1416"/>
      <c r="E18" s="1400"/>
      <c r="F18" s="1395"/>
      <c r="G18" s="1395"/>
      <c r="H18" s="1400"/>
      <c r="I18" s="1395"/>
      <c r="J18" s="1395"/>
      <c r="K18" s="1399"/>
      <c r="L18" s="6"/>
    </row>
    <row r="19" customFormat="false" ht="18" hidden="false" customHeight="false" outlineLevel="0" collapsed="false">
      <c r="B19" s="1436" t="s">
        <v>2036</v>
      </c>
      <c r="C19" s="1505" t="s">
        <v>2300</v>
      </c>
      <c r="D19" s="1416" t="s">
        <v>801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18" hidden="false" customHeight="false" outlineLevel="0" collapsed="false">
      <c r="B20" s="1396"/>
      <c r="C20" s="1503"/>
      <c r="D20" s="1416"/>
      <c r="E20" s="1396"/>
      <c r="F20" s="1396"/>
      <c r="G20" s="1396"/>
      <c r="H20" s="1396"/>
      <c r="I20" s="1396"/>
      <c r="J20" s="1396"/>
      <c r="K20" s="1399"/>
      <c r="L20" s="6"/>
    </row>
    <row r="21" s="1566" customFormat="true" ht="18" hidden="false" customHeight="false" outlineLevel="0" collapsed="false">
      <c r="B21" s="1436" t="s">
        <v>2301</v>
      </c>
      <c r="C21" s="1505" t="s">
        <v>2302</v>
      </c>
      <c r="D21" s="1416" t="s">
        <v>807</v>
      </c>
      <c r="E21" s="1506"/>
      <c r="F21" s="1506"/>
      <c r="G21" s="1506"/>
      <c r="H21" s="1506"/>
      <c r="I21" s="1506"/>
      <c r="J21" s="1426" t="n">
        <f aca="false">SUM(E21:I21)</f>
        <v>0</v>
      </c>
      <c r="K21" s="1399"/>
      <c r="L21" s="6"/>
      <c r="N21" s="1508"/>
      <c r="O21" s="1508"/>
      <c r="P21" s="1508"/>
      <c r="Q21" s="1508"/>
      <c r="R21" s="1508"/>
      <c r="S21" s="1508"/>
      <c r="T21" s="1508"/>
      <c r="U21" s="1508"/>
      <c r="V21" s="1508"/>
      <c r="W21" s="1508"/>
      <c r="X21" s="1508"/>
      <c r="Y21" s="1508"/>
      <c r="Z21" s="1508"/>
      <c r="AA21" s="1508"/>
      <c r="AB21" s="1508"/>
      <c r="AC21" s="1508"/>
      <c r="AD21" s="1508"/>
      <c r="AE21" s="1508"/>
      <c r="AF21" s="1508"/>
      <c r="AG21" s="1508"/>
      <c r="AH21" s="1508"/>
      <c r="AI21" s="1508"/>
      <c r="AJ21" s="1508"/>
      <c r="AK21" s="1508"/>
      <c r="AL21" s="1508"/>
      <c r="AM21" s="1508"/>
      <c r="AN21" s="1508"/>
      <c r="AO21" s="1508"/>
      <c r="AP21" s="1508"/>
      <c r="AQ21" s="1508"/>
      <c r="AR21" s="1508"/>
      <c r="AS21" s="1508"/>
      <c r="AT21" s="1508"/>
      <c r="AU21" s="1508"/>
      <c r="AV21" s="1508"/>
      <c r="AW21" s="1508"/>
      <c r="AX21" s="1508"/>
      <c r="AY21" s="1508"/>
      <c r="AZ21" s="1508"/>
      <c r="BA21" s="1508"/>
      <c r="BB21" s="1508"/>
      <c r="BC21" s="1508"/>
      <c r="BD21" s="1508"/>
      <c r="BE21" s="1508"/>
      <c r="BF21" s="1508"/>
      <c r="BG21" s="1508"/>
      <c r="BH21" s="1508"/>
      <c r="BI21" s="1508"/>
      <c r="BJ21" s="1508"/>
      <c r="BK21" s="1508"/>
      <c r="BL21" s="1508"/>
      <c r="BM21" s="1508"/>
      <c r="BN21" s="1508"/>
      <c r="BO21" s="1508"/>
      <c r="BP21" s="1508"/>
      <c r="BQ21" s="1508"/>
      <c r="BR21" s="1508"/>
      <c r="BS21" s="1508"/>
      <c r="BT21" s="1508"/>
      <c r="BU21" s="1508"/>
      <c r="BV21" s="1508"/>
      <c r="BW21" s="1508"/>
      <c r="BX21" s="1508"/>
      <c r="BY21" s="1508"/>
      <c r="BZ21" s="1508"/>
      <c r="CA21" s="1508"/>
      <c r="CB21" s="1508"/>
      <c r="CC21" s="1508"/>
      <c r="CD21" s="1508"/>
      <c r="CE21" s="1508"/>
      <c r="CF21" s="1508"/>
      <c r="CG21" s="1508"/>
      <c r="CH21" s="1508"/>
      <c r="CI21" s="1508"/>
      <c r="CJ21" s="1508"/>
      <c r="CK21" s="1508"/>
      <c r="CL21" s="1508"/>
      <c r="CM21" s="1508"/>
      <c r="CN21" s="1508"/>
      <c r="CO21" s="1508"/>
      <c r="CP21" s="1508"/>
      <c r="CQ21" s="1508"/>
      <c r="CR21" s="1508"/>
      <c r="CS21" s="1508"/>
      <c r="CT21" s="1508"/>
      <c r="CU21" s="1508"/>
      <c r="CV21" s="1508"/>
      <c r="CW21" s="1508"/>
      <c r="CX21" s="1508"/>
      <c r="CY21" s="1508"/>
      <c r="CZ21" s="1508"/>
      <c r="DA21" s="1508"/>
      <c r="DB21" s="1508"/>
      <c r="DC21" s="1508"/>
      <c r="DD21" s="1508"/>
      <c r="DE21" s="1508"/>
      <c r="DF21" s="1508"/>
      <c r="DG21" s="1508"/>
      <c r="DH21" s="1508"/>
      <c r="DI21" s="1508"/>
      <c r="DJ21" s="1508"/>
      <c r="DK21" s="1508"/>
      <c r="DL21" s="1508"/>
      <c r="DM21" s="1508"/>
      <c r="DN21" s="1508"/>
      <c r="DO21" s="1508"/>
      <c r="DP21" s="1508"/>
      <c r="DQ21" s="1508"/>
      <c r="DR21" s="1508"/>
      <c r="DS21" s="1508"/>
      <c r="DT21" s="1508"/>
      <c r="DU21" s="1508"/>
      <c r="DV21" s="1508"/>
      <c r="DW21" s="1508"/>
      <c r="DX21" s="1508"/>
      <c r="DY21" s="1508"/>
      <c r="DZ21" s="1508"/>
      <c r="EA21" s="1508"/>
      <c r="EB21" s="1508"/>
      <c r="EC21" s="1508"/>
      <c r="ED21" s="1508"/>
      <c r="EE21" s="1508"/>
      <c r="EF21" s="1508"/>
      <c r="EG21" s="1508"/>
      <c r="EH21" s="1508"/>
      <c r="EI21" s="1508"/>
      <c r="EJ21" s="1508"/>
      <c r="EK21" s="1508"/>
      <c r="EL21" s="1508"/>
      <c r="EM21" s="1508"/>
      <c r="EN21" s="1508"/>
      <c r="EO21" s="1508"/>
      <c r="EP21" s="1508"/>
      <c r="EQ21" s="1508"/>
      <c r="ER21" s="1508"/>
      <c r="ES21" s="1508"/>
      <c r="ET21" s="1508"/>
      <c r="EU21" s="1508"/>
      <c r="EV21" s="1508"/>
      <c r="EW21" s="1508"/>
      <c r="EX21" s="1508"/>
      <c r="EY21" s="1508"/>
      <c r="EZ21" s="1508"/>
      <c r="FA21" s="1508"/>
      <c r="FB21" s="1508"/>
      <c r="FC21" s="1508"/>
      <c r="FD21" s="1508"/>
      <c r="FE21" s="1508"/>
      <c r="FF21" s="1508"/>
      <c r="FG21" s="1508"/>
      <c r="FH21" s="1508"/>
      <c r="FI21" s="1508"/>
      <c r="FJ21" s="1508"/>
      <c r="FK21" s="1508"/>
      <c r="FL21" s="1508"/>
      <c r="FM21" s="1508"/>
      <c r="FN21" s="1508"/>
      <c r="FO21" s="1508"/>
      <c r="FP21" s="1508"/>
      <c r="FQ21" s="1508"/>
      <c r="FR21" s="1508"/>
      <c r="FS21" s="1508"/>
      <c r="FT21" s="1508"/>
      <c r="FU21" s="1508"/>
      <c r="FV21" s="1508"/>
      <c r="FW21" s="1508"/>
      <c r="FX21" s="1508"/>
      <c r="FY21" s="1508"/>
      <c r="FZ21" s="1508"/>
      <c r="GA21" s="1508"/>
      <c r="GB21" s="1508"/>
      <c r="GC21" s="1508"/>
      <c r="GD21" s="1508"/>
      <c r="GE21" s="1508"/>
      <c r="GF21" s="1508"/>
      <c r="GG21" s="1508"/>
      <c r="GH21" s="1508"/>
      <c r="GI21" s="1508"/>
      <c r="GJ21" s="1508"/>
      <c r="GK21" s="1508"/>
      <c r="GL21" s="1508"/>
      <c r="GM21" s="1508"/>
      <c r="GN21" s="1508"/>
      <c r="GO21" s="1508"/>
      <c r="GP21" s="1508"/>
      <c r="GQ21" s="1508"/>
      <c r="GR21" s="1508"/>
      <c r="GS21" s="1508"/>
      <c r="GT21" s="1508"/>
      <c r="GU21" s="1508"/>
      <c r="GV21" s="1508"/>
      <c r="GW21" s="1508"/>
      <c r="GX21" s="1508"/>
      <c r="GY21" s="1508"/>
      <c r="GZ21" s="1508"/>
      <c r="HA21" s="1508"/>
      <c r="HB21" s="1508"/>
      <c r="HC21" s="1508"/>
      <c r="HD21" s="1508"/>
      <c r="HE21" s="1508"/>
      <c r="HF21" s="1508"/>
      <c r="HG21" s="1508"/>
      <c r="HH21" s="1508"/>
      <c r="HI21" s="1508"/>
      <c r="HJ21" s="1508"/>
      <c r="HK21" s="1508"/>
      <c r="HL21" s="1508"/>
      <c r="HM21" s="1508"/>
      <c r="HN21" s="1508"/>
      <c r="HO21" s="1508"/>
      <c r="HP21" s="1508"/>
      <c r="HQ21" s="1508"/>
      <c r="HR21" s="1508"/>
      <c r="HS21" s="1508"/>
      <c r="HT21" s="1508"/>
      <c r="HU21" s="1508"/>
      <c r="HV21" s="1508"/>
      <c r="HW21" s="1508"/>
      <c r="HX21" s="1508"/>
      <c r="HY21" s="1508"/>
      <c r="HZ21" s="1508"/>
      <c r="IA21" s="1508"/>
      <c r="IB21" s="1508"/>
      <c r="IC21" s="1508"/>
      <c r="ID21" s="1508"/>
      <c r="IE21" s="1508"/>
      <c r="IF21" s="1508"/>
      <c r="IG21" s="1508"/>
      <c r="IH21" s="1508"/>
      <c r="II21" s="1508"/>
      <c r="IJ21" s="1508"/>
      <c r="IK21" s="1508"/>
      <c r="IL21" s="1508"/>
      <c r="IM21" s="1508"/>
      <c r="IN21" s="1508"/>
      <c r="IO21" s="1508"/>
      <c r="IP21" s="1508"/>
      <c r="IQ21" s="1508"/>
      <c r="IR21" s="1508"/>
      <c r="IS21" s="1508"/>
      <c r="IT21" s="1508"/>
      <c r="IU21" s="1508"/>
      <c r="IV21" s="1508"/>
    </row>
    <row r="22" s="1566" customFormat="true" ht="36" hidden="false" customHeight="false" outlineLevel="0" collapsed="false">
      <c r="B22" s="1567" t="s">
        <v>2303</v>
      </c>
      <c r="C22" s="1568" t="s">
        <v>2304</v>
      </c>
      <c r="D22" s="1416"/>
      <c r="E22" s="1565" t="s">
        <v>1496</v>
      </c>
      <c r="F22" s="1565" t="s">
        <v>1496</v>
      </c>
      <c r="G22" s="1565" t="s">
        <v>1496</v>
      </c>
      <c r="H22" s="1565" t="s">
        <v>1496</v>
      </c>
      <c r="I22" s="1565" t="s">
        <v>1496</v>
      </c>
      <c r="J22" s="1395"/>
      <c r="K22" s="1399"/>
      <c r="L22" s="6"/>
      <c r="N22" s="1508"/>
      <c r="O22" s="1508"/>
      <c r="P22" s="1508"/>
      <c r="Q22" s="1508"/>
      <c r="R22" s="1508"/>
      <c r="S22" s="1508"/>
      <c r="T22" s="1508"/>
      <c r="U22" s="1508"/>
      <c r="V22" s="1508"/>
      <c r="W22" s="1508"/>
      <c r="X22" s="1508"/>
      <c r="Y22" s="1508"/>
      <c r="Z22" s="1508"/>
      <c r="AA22" s="1508"/>
      <c r="AB22" s="1508"/>
      <c r="AC22" s="1508"/>
      <c r="AD22" s="1508"/>
      <c r="AE22" s="1508"/>
      <c r="AF22" s="1508"/>
      <c r="AG22" s="1508"/>
      <c r="AH22" s="1508"/>
      <c r="AI22" s="1508"/>
      <c r="AJ22" s="1508"/>
      <c r="AK22" s="1508"/>
      <c r="AL22" s="1508"/>
      <c r="AM22" s="1508"/>
      <c r="AN22" s="1508"/>
      <c r="AO22" s="1508"/>
      <c r="AP22" s="1508"/>
      <c r="AQ22" s="1508"/>
      <c r="AR22" s="1508"/>
      <c r="AS22" s="1508"/>
      <c r="AT22" s="1508"/>
      <c r="AU22" s="1508"/>
      <c r="AV22" s="1508"/>
      <c r="AW22" s="1508"/>
      <c r="AX22" s="1508"/>
      <c r="AY22" s="1508"/>
      <c r="AZ22" s="1508"/>
      <c r="BA22" s="1508"/>
      <c r="BB22" s="1508"/>
      <c r="BC22" s="1508"/>
      <c r="BD22" s="1508"/>
      <c r="BE22" s="1508"/>
      <c r="BF22" s="1508"/>
      <c r="BG22" s="1508"/>
      <c r="BH22" s="1508"/>
      <c r="BI22" s="1508"/>
      <c r="BJ22" s="1508"/>
      <c r="BK22" s="1508"/>
      <c r="BL22" s="1508"/>
      <c r="BM22" s="1508"/>
      <c r="BN22" s="1508"/>
      <c r="BO22" s="1508"/>
      <c r="BP22" s="1508"/>
      <c r="BQ22" s="1508"/>
      <c r="BR22" s="1508"/>
      <c r="BS22" s="1508"/>
      <c r="BT22" s="1508"/>
      <c r="BU22" s="1508"/>
      <c r="BV22" s="1508"/>
      <c r="BW22" s="1508"/>
      <c r="BX22" s="1508"/>
      <c r="BY22" s="1508"/>
      <c r="BZ22" s="1508"/>
      <c r="CA22" s="1508"/>
      <c r="CB22" s="1508"/>
      <c r="CC22" s="1508"/>
      <c r="CD22" s="1508"/>
      <c r="CE22" s="1508"/>
      <c r="CF22" s="1508"/>
      <c r="CG22" s="1508"/>
      <c r="CH22" s="1508"/>
      <c r="CI22" s="1508"/>
      <c r="CJ22" s="1508"/>
      <c r="CK22" s="1508"/>
      <c r="CL22" s="1508"/>
      <c r="CM22" s="1508"/>
      <c r="CN22" s="1508"/>
      <c r="CO22" s="1508"/>
      <c r="CP22" s="1508"/>
      <c r="CQ22" s="1508"/>
      <c r="CR22" s="1508"/>
      <c r="CS22" s="1508"/>
      <c r="CT22" s="1508"/>
      <c r="CU22" s="1508"/>
      <c r="CV22" s="1508"/>
      <c r="CW22" s="1508"/>
      <c r="CX22" s="1508"/>
      <c r="CY22" s="1508"/>
      <c r="CZ22" s="1508"/>
      <c r="DA22" s="1508"/>
      <c r="DB22" s="1508"/>
      <c r="DC22" s="1508"/>
      <c r="DD22" s="1508"/>
      <c r="DE22" s="1508"/>
      <c r="DF22" s="1508"/>
      <c r="DG22" s="1508"/>
      <c r="DH22" s="1508"/>
      <c r="DI22" s="1508"/>
      <c r="DJ22" s="1508"/>
      <c r="DK22" s="1508"/>
      <c r="DL22" s="1508"/>
      <c r="DM22" s="1508"/>
      <c r="DN22" s="1508"/>
      <c r="DO22" s="1508"/>
      <c r="DP22" s="1508"/>
      <c r="DQ22" s="1508"/>
      <c r="DR22" s="1508"/>
      <c r="DS22" s="1508"/>
      <c r="DT22" s="1508"/>
      <c r="DU22" s="1508"/>
      <c r="DV22" s="1508"/>
      <c r="DW22" s="1508"/>
      <c r="DX22" s="1508"/>
      <c r="DY22" s="1508"/>
      <c r="DZ22" s="1508"/>
      <c r="EA22" s="1508"/>
      <c r="EB22" s="1508"/>
      <c r="EC22" s="1508"/>
      <c r="ED22" s="1508"/>
      <c r="EE22" s="1508"/>
      <c r="EF22" s="1508"/>
      <c r="EG22" s="1508"/>
      <c r="EH22" s="1508"/>
      <c r="EI22" s="1508"/>
      <c r="EJ22" s="1508"/>
      <c r="EK22" s="1508"/>
      <c r="EL22" s="1508"/>
      <c r="EM22" s="1508"/>
      <c r="EN22" s="1508"/>
      <c r="EO22" s="1508"/>
      <c r="EP22" s="1508"/>
      <c r="EQ22" s="1508"/>
      <c r="ER22" s="1508"/>
      <c r="ES22" s="1508"/>
      <c r="ET22" s="1508"/>
      <c r="EU22" s="1508"/>
      <c r="EV22" s="1508"/>
      <c r="EW22" s="1508"/>
      <c r="EX22" s="1508"/>
      <c r="EY22" s="1508"/>
      <c r="EZ22" s="1508"/>
      <c r="FA22" s="1508"/>
      <c r="FB22" s="1508"/>
      <c r="FC22" s="1508"/>
      <c r="FD22" s="1508"/>
      <c r="FE22" s="1508"/>
      <c r="FF22" s="1508"/>
      <c r="FG22" s="1508"/>
      <c r="FH22" s="1508"/>
      <c r="FI22" s="1508"/>
      <c r="FJ22" s="1508"/>
      <c r="FK22" s="1508"/>
      <c r="FL22" s="1508"/>
      <c r="FM22" s="1508"/>
      <c r="FN22" s="1508"/>
      <c r="FO22" s="1508"/>
      <c r="FP22" s="1508"/>
      <c r="FQ22" s="1508"/>
      <c r="FR22" s="1508"/>
      <c r="FS22" s="1508"/>
      <c r="FT22" s="1508"/>
      <c r="FU22" s="1508"/>
      <c r="FV22" s="1508"/>
      <c r="FW22" s="1508"/>
      <c r="FX22" s="1508"/>
      <c r="FY22" s="1508"/>
      <c r="FZ22" s="1508"/>
      <c r="GA22" s="1508"/>
      <c r="GB22" s="1508"/>
      <c r="GC22" s="1508"/>
      <c r="GD22" s="1508"/>
      <c r="GE22" s="1508"/>
      <c r="GF22" s="1508"/>
      <c r="GG22" s="1508"/>
      <c r="GH22" s="1508"/>
      <c r="GI22" s="1508"/>
      <c r="GJ22" s="1508"/>
      <c r="GK22" s="1508"/>
      <c r="GL22" s="1508"/>
      <c r="GM22" s="1508"/>
      <c r="GN22" s="1508"/>
      <c r="GO22" s="1508"/>
      <c r="GP22" s="1508"/>
      <c r="GQ22" s="1508"/>
      <c r="GR22" s="1508"/>
      <c r="GS22" s="1508"/>
      <c r="GT22" s="1508"/>
      <c r="GU22" s="1508"/>
      <c r="GV22" s="1508"/>
      <c r="GW22" s="1508"/>
      <c r="GX22" s="1508"/>
      <c r="GY22" s="1508"/>
      <c r="GZ22" s="1508"/>
      <c r="HA22" s="1508"/>
      <c r="HB22" s="1508"/>
      <c r="HC22" s="1508"/>
      <c r="HD22" s="1508"/>
      <c r="HE22" s="1508"/>
      <c r="HF22" s="1508"/>
      <c r="HG22" s="1508"/>
      <c r="HH22" s="1508"/>
      <c r="HI22" s="1508"/>
      <c r="HJ22" s="1508"/>
      <c r="HK22" s="1508"/>
      <c r="HL22" s="1508"/>
      <c r="HM22" s="1508"/>
      <c r="HN22" s="1508"/>
      <c r="HO22" s="1508"/>
      <c r="HP22" s="1508"/>
      <c r="HQ22" s="1508"/>
      <c r="HR22" s="1508"/>
      <c r="HS22" s="1508"/>
      <c r="HT22" s="1508"/>
      <c r="HU22" s="1508"/>
      <c r="HV22" s="1508"/>
      <c r="HW22" s="1508"/>
      <c r="HX22" s="1508"/>
      <c r="HY22" s="1508"/>
      <c r="HZ22" s="1508"/>
      <c r="IA22" s="1508"/>
      <c r="IB22" s="1508"/>
      <c r="IC22" s="1508"/>
      <c r="ID22" s="1508"/>
      <c r="IE22" s="1508"/>
      <c r="IF22" s="1508"/>
      <c r="IG22" s="1508"/>
      <c r="IH22" s="1508"/>
      <c r="II22" s="1508"/>
      <c r="IJ22" s="1508"/>
      <c r="IK22" s="1508"/>
      <c r="IL22" s="1508"/>
      <c r="IM22" s="1508"/>
      <c r="IN22" s="1508"/>
      <c r="IO22" s="1508"/>
      <c r="IP22" s="1508"/>
      <c r="IQ22" s="1508"/>
      <c r="IR22" s="1508"/>
      <c r="IS22" s="1508"/>
      <c r="IT22" s="1508"/>
      <c r="IU22" s="1508"/>
      <c r="IV22" s="1508"/>
    </row>
    <row r="23" customFormat="false" ht="18" hidden="false" customHeight="false" outlineLevel="0" collapsed="false">
      <c r="B23" s="1466"/>
      <c r="C23" s="1401"/>
      <c r="D23" s="1416"/>
      <c r="E23" s="1396"/>
      <c r="F23" s="1395"/>
      <c r="G23" s="1395"/>
      <c r="H23" s="1395"/>
      <c r="I23" s="1395"/>
      <c r="J23" s="1395"/>
      <c r="K23" s="1399"/>
      <c r="L23" s="6"/>
    </row>
    <row r="24" customFormat="false" ht="18" hidden="false" customHeight="false" outlineLevel="0" collapsed="false">
      <c r="B24" s="1436" t="s">
        <v>2036</v>
      </c>
      <c r="C24" s="1505" t="s">
        <v>2305</v>
      </c>
      <c r="D24" s="1416" t="s">
        <v>813</v>
      </c>
      <c r="E24" s="1506"/>
      <c r="F24" s="1506"/>
      <c r="G24" s="1506"/>
      <c r="H24" s="1506"/>
      <c r="I24" s="1506"/>
      <c r="J24" s="1426" t="n">
        <f aca="false">SUM(E24:I24)</f>
        <v>0</v>
      </c>
      <c r="K24" s="1399"/>
      <c r="L24" s="6"/>
    </row>
    <row r="25" customFormat="false" ht="18" hidden="false" customHeight="false" outlineLevel="0" collapsed="false">
      <c r="B25" s="1538" t="s">
        <v>184</v>
      </c>
      <c r="C25" s="1505" t="s">
        <v>2306</v>
      </c>
      <c r="D25" s="1416"/>
      <c r="E25" s="1396"/>
      <c r="F25" s="1395"/>
      <c r="G25" s="1395"/>
      <c r="H25" s="1395"/>
      <c r="I25" s="1395"/>
      <c r="J25" s="1395"/>
      <c r="K25" s="1399"/>
      <c r="L25" s="6"/>
    </row>
    <row r="26" customFormat="false" ht="18" hidden="false" customHeight="false" outlineLevel="0" collapsed="false">
      <c r="B26" s="1436"/>
      <c r="C26" s="1505" t="s">
        <v>2307</v>
      </c>
      <c r="D26" s="1416" t="s">
        <v>819</v>
      </c>
      <c r="E26" s="1569" t="s">
        <v>1496</v>
      </c>
      <c r="F26" s="1569" t="s">
        <v>1496</v>
      </c>
      <c r="G26" s="1569" t="s">
        <v>1496</v>
      </c>
      <c r="H26" s="1569" t="s">
        <v>1496</v>
      </c>
      <c r="I26" s="1569" t="s">
        <v>1496</v>
      </c>
      <c r="J26" s="1395"/>
      <c r="K26" s="1399"/>
      <c r="L26" s="6"/>
    </row>
    <row r="27" customFormat="false" ht="18" hidden="false" customHeight="false" outlineLevel="0" collapsed="false">
      <c r="B27" s="1538"/>
      <c r="C27" s="1505" t="s">
        <v>2308</v>
      </c>
      <c r="D27" s="1416"/>
      <c r="E27" s="1396"/>
      <c r="F27" s="1395"/>
      <c r="G27" s="1395"/>
      <c r="H27" s="1395"/>
      <c r="I27" s="1395"/>
      <c r="J27" s="1395"/>
      <c r="K27" s="1399"/>
      <c r="L27" s="6"/>
    </row>
    <row r="28" customFormat="false" ht="18" hidden="false" customHeight="false" outlineLevel="0" collapsed="false">
      <c r="B28" s="1414" t="s">
        <v>797</v>
      </c>
      <c r="C28" s="1505" t="s">
        <v>2309</v>
      </c>
      <c r="D28" s="1416" t="s">
        <v>822</v>
      </c>
      <c r="E28" s="1506"/>
      <c r="F28" s="1506"/>
      <c r="G28" s="1506"/>
      <c r="H28" s="1506"/>
      <c r="I28" s="1506"/>
      <c r="J28" s="1426" t="n">
        <f aca="false">SUM(E28:I28)</f>
        <v>0</v>
      </c>
      <c r="K28" s="1399"/>
      <c r="L28" s="6"/>
    </row>
    <row r="29" customFormat="false" ht="18" hidden="false" customHeight="false" outlineLevel="0" collapsed="false">
      <c r="B29" s="1395"/>
      <c r="C29" s="1401"/>
      <c r="D29" s="1505"/>
      <c r="E29" s="1400"/>
      <c r="F29" s="1395"/>
      <c r="G29" s="1395"/>
      <c r="H29" s="1395"/>
      <c r="I29" s="1395"/>
      <c r="J29" s="1395"/>
      <c r="K29" s="1399"/>
      <c r="L29" s="6"/>
    </row>
    <row r="30" customFormat="false" ht="18" hidden="false" customHeight="false" outlineLevel="0" collapsed="false">
      <c r="B30" s="1414" t="s">
        <v>2036</v>
      </c>
      <c r="C30" s="1505" t="s">
        <v>2310</v>
      </c>
      <c r="D30" s="1416" t="s">
        <v>825</v>
      </c>
      <c r="E30" s="1506"/>
      <c r="F30" s="1506"/>
      <c r="G30" s="1506"/>
      <c r="H30" s="1506"/>
      <c r="I30" s="1506"/>
      <c r="J30" s="1426" t="n">
        <f aca="false">SUM(E30:I30)</f>
        <v>0</v>
      </c>
      <c r="K30" s="1399"/>
      <c r="L30" s="6"/>
    </row>
    <row r="31" customFormat="false" ht="25.5" hidden="false" customHeight="true" outlineLevel="0" collapsed="false">
      <c r="B31" s="1570" t="s">
        <v>184</v>
      </c>
      <c r="C31" s="1527" t="s">
        <v>2311</v>
      </c>
      <c r="D31" s="1416"/>
      <c r="E31" s="1400"/>
      <c r="F31" s="1395"/>
      <c r="G31" s="1395"/>
      <c r="H31" s="1400"/>
      <c r="I31" s="1395"/>
      <c r="J31" s="1395"/>
      <c r="K31" s="1399"/>
      <c r="L31" s="6"/>
    </row>
    <row r="32" customFormat="false" ht="25.5" hidden="false" customHeight="true" outlineLevel="0" collapsed="false">
      <c r="B32" s="1571" t="s">
        <v>791</v>
      </c>
      <c r="C32" s="1505" t="s">
        <v>2312</v>
      </c>
      <c r="D32" s="1416" t="s">
        <v>827</v>
      </c>
      <c r="E32" s="1506"/>
      <c r="F32" s="1506"/>
      <c r="G32" s="1506"/>
      <c r="H32" s="1506"/>
      <c r="I32" s="1506"/>
      <c r="J32" s="1426" t="n">
        <f aca="false">SUM(E32:I32)</f>
        <v>0</v>
      </c>
      <c r="K32" s="1399"/>
      <c r="L32" s="6"/>
    </row>
    <row r="33" customFormat="false" ht="25.5" hidden="false" customHeight="true" outlineLevel="0" collapsed="false">
      <c r="B33" s="1570"/>
      <c r="C33" s="1527"/>
      <c r="D33" s="1416"/>
      <c r="E33" s="1400"/>
      <c r="F33" s="1395"/>
      <c r="G33" s="1395"/>
      <c r="H33" s="1400"/>
      <c r="I33" s="1395"/>
      <c r="J33" s="1395"/>
      <c r="K33" s="1399"/>
      <c r="L33" s="6"/>
    </row>
    <row r="34" customFormat="false" ht="18" hidden="false" customHeight="false" outlineLevel="0" collapsed="false">
      <c r="B34" s="1436" t="s">
        <v>2301</v>
      </c>
      <c r="C34" s="1505" t="s">
        <v>2313</v>
      </c>
      <c r="D34" s="1416" t="s">
        <v>830</v>
      </c>
      <c r="E34" s="1506"/>
      <c r="F34" s="1506"/>
      <c r="G34" s="1506"/>
      <c r="H34" s="1506"/>
      <c r="I34" s="1506"/>
      <c r="J34" s="1426" t="n">
        <f aca="false">SUM(E34:I34)</f>
        <v>0</v>
      </c>
      <c r="K34" s="1399"/>
      <c r="L34" s="6"/>
    </row>
    <row r="35" customFormat="false" ht="18" hidden="false" customHeight="false" outlineLevel="0" collapsed="false">
      <c r="B35" s="1396"/>
      <c r="C35" s="1503"/>
      <c r="D35" s="1416"/>
      <c r="E35" s="1396"/>
      <c r="F35" s="1396"/>
      <c r="G35" s="1396"/>
      <c r="H35" s="1396"/>
      <c r="I35" s="1396"/>
      <c r="J35" s="1396"/>
      <c r="K35" s="1399"/>
      <c r="L35" s="6"/>
    </row>
    <row r="36" customFormat="false" ht="18" hidden="false" customHeight="false" outlineLevel="0" collapsed="false">
      <c r="B36" s="1436" t="s">
        <v>1874</v>
      </c>
      <c r="C36" s="1505" t="s">
        <v>1875</v>
      </c>
      <c r="D36" s="1416" t="s">
        <v>837</v>
      </c>
      <c r="E36" s="1506"/>
      <c r="F36" s="1506"/>
      <c r="G36" s="1506"/>
      <c r="H36" s="1506"/>
      <c r="I36" s="1506"/>
      <c r="J36" s="1426" t="n">
        <f aca="false">SUM(E36:I36)</f>
        <v>0</v>
      </c>
      <c r="K36" s="1399"/>
      <c r="L36" s="6"/>
    </row>
    <row r="37" customFormat="false" ht="18" hidden="false" customHeight="false" outlineLevel="0" collapsed="false">
      <c r="B37" s="1395"/>
      <c r="C37" s="1401"/>
      <c r="D37" s="1416"/>
      <c r="E37" s="1396"/>
      <c r="F37" s="1396"/>
      <c r="G37" s="1396"/>
      <c r="H37" s="1396"/>
      <c r="I37" s="1396"/>
      <c r="J37" s="1395"/>
      <c r="K37" s="1399"/>
      <c r="L37" s="6"/>
    </row>
    <row r="38" customFormat="false" ht="18" hidden="false" customHeight="false" outlineLevel="0" collapsed="false">
      <c r="B38" s="1414" t="s">
        <v>2036</v>
      </c>
      <c r="C38" s="1505" t="s">
        <v>2310</v>
      </c>
      <c r="D38" s="1416" t="s">
        <v>865</v>
      </c>
      <c r="E38" s="1506"/>
      <c r="F38" s="1506"/>
      <c r="G38" s="1506"/>
      <c r="H38" s="1506"/>
      <c r="I38" s="1506"/>
      <c r="J38" s="1426" t="n">
        <f aca="false">SUM(E38:I38)</f>
        <v>0</v>
      </c>
      <c r="K38" s="1399"/>
      <c r="L38" s="6"/>
    </row>
    <row r="39" customFormat="false" ht="30.75" hidden="false" customHeight="true" outlineLevel="0" collapsed="false">
      <c r="B39" s="1395"/>
      <c r="C39" s="1527" t="s">
        <v>2314</v>
      </c>
      <c r="D39" s="1505"/>
      <c r="E39" s="1396"/>
      <c r="F39" s="1395"/>
      <c r="G39" s="1395"/>
      <c r="H39" s="1395"/>
      <c r="I39" s="1395"/>
      <c r="J39" s="1395"/>
      <c r="K39" s="1399"/>
      <c r="L39" s="6"/>
    </row>
    <row r="40" customFormat="false" ht="24" hidden="false" customHeight="true" outlineLevel="0" collapsed="false">
      <c r="B40" s="1395"/>
      <c r="C40" s="1572" t="s">
        <v>2315</v>
      </c>
      <c r="D40" s="1416" t="n">
        <v>35</v>
      </c>
      <c r="E40" s="1506"/>
      <c r="F40" s="1506"/>
      <c r="G40" s="1506"/>
      <c r="H40" s="1506"/>
      <c r="I40" s="1506"/>
      <c r="J40" s="1426" t="n">
        <f aca="false">SUM(E40:I40)</f>
        <v>0</v>
      </c>
      <c r="K40" s="1399"/>
      <c r="L40" s="6"/>
    </row>
    <row r="41" customFormat="false" ht="24" hidden="false" customHeight="true" outlineLevel="0" collapsed="false">
      <c r="B41" s="1395"/>
      <c r="C41" s="1572"/>
      <c r="D41" s="1505"/>
      <c r="E41" s="1396"/>
      <c r="F41" s="1395"/>
      <c r="G41" s="1395"/>
      <c r="H41" s="1395"/>
      <c r="I41" s="1395"/>
      <c r="J41" s="1395"/>
      <c r="K41" s="1399"/>
      <c r="L41" s="6"/>
    </row>
    <row r="42" customFormat="false" ht="18" hidden="false" customHeight="false" outlineLevel="0" collapsed="false">
      <c r="B42" s="1436"/>
      <c r="C42" s="1505" t="s">
        <v>2316</v>
      </c>
      <c r="D42" s="1416" t="s">
        <v>869</v>
      </c>
      <c r="E42" s="1573"/>
      <c r="F42" s="1573"/>
      <c r="G42" s="1573"/>
      <c r="H42" s="1573"/>
      <c r="I42" s="1573"/>
      <c r="J42" s="1395"/>
      <c r="K42" s="1399"/>
      <c r="L42" s="6"/>
    </row>
    <row r="43" customFormat="false" ht="18" hidden="false" customHeight="false" outlineLevel="0" collapsed="false">
      <c r="B43" s="1395"/>
      <c r="C43" s="1401"/>
      <c r="D43" s="1416"/>
      <c r="E43" s="1396"/>
      <c r="F43" s="1395"/>
      <c r="G43" s="1395"/>
      <c r="H43" s="1395"/>
      <c r="I43" s="1395"/>
      <c r="J43" s="1395"/>
      <c r="K43" s="1399"/>
      <c r="L43" s="6"/>
    </row>
    <row r="44" customFormat="false" ht="18" hidden="false" customHeight="false" outlineLevel="0" collapsed="false">
      <c r="B44" s="1414"/>
      <c r="C44" s="1505" t="s">
        <v>2250</v>
      </c>
      <c r="D44" s="1416" t="s">
        <v>875</v>
      </c>
      <c r="E44" s="1506"/>
      <c r="F44" s="1506"/>
      <c r="G44" s="1506"/>
      <c r="H44" s="1506"/>
      <c r="I44" s="1506"/>
      <c r="J44" s="1426" t="n">
        <f aca="false">SUM(E44:I44)</f>
        <v>0</v>
      </c>
      <c r="K44" s="1399"/>
      <c r="L44" s="6"/>
    </row>
    <row r="45" customFormat="false" ht="18" hidden="false" customHeight="false" outlineLevel="0" collapsed="false">
      <c r="B45" s="1401"/>
      <c r="C45" s="1401" t="s">
        <v>2317</v>
      </c>
      <c r="D45" s="1395"/>
      <c r="E45" s="1396"/>
      <c r="F45" s="1395"/>
      <c r="G45" s="1395"/>
      <c r="H45" s="1395"/>
      <c r="I45" s="1395"/>
      <c r="J45" s="1395"/>
      <c r="K45" s="1399"/>
      <c r="L45" s="6"/>
    </row>
    <row r="46" customFormat="false" ht="18" hidden="false" customHeight="false" outlineLevel="0" collapsed="false">
      <c r="B46" s="1401"/>
      <c r="C46" s="1401"/>
      <c r="D46" s="1395"/>
      <c r="E46" s="1400"/>
      <c r="F46" s="1395"/>
      <c r="G46" s="1395"/>
      <c r="H46" s="1395"/>
      <c r="I46" s="1395"/>
      <c r="J46" s="1395"/>
      <c r="K46" s="1399"/>
      <c r="L46" s="6"/>
    </row>
    <row r="47" customFormat="false" ht="18" hidden="false" customHeight="false" outlineLevel="0" collapsed="false">
      <c r="B47" s="1401"/>
      <c r="C47" s="1401"/>
      <c r="D47" s="1395"/>
      <c r="E47" s="1400"/>
      <c r="F47" s="1395"/>
      <c r="G47" s="1395"/>
      <c r="H47" s="1395"/>
      <c r="I47" s="1395"/>
      <c r="J47" s="1395"/>
      <c r="K47" s="1399"/>
      <c r="L47" s="6"/>
    </row>
    <row r="48" customFormat="false" ht="18.75" hidden="false" customHeight="false" outlineLevel="0" collapsed="false">
      <c r="B48" s="1509"/>
      <c r="C48" s="1510"/>
      <c r="D48" s="1509"/>
      <c r="E48" s="1511"/>
      <c r="F48" s="1512"/>
      <c r="G48" s="1512"/>
      <c r="H48" s="1513"/>
      <c r="I48" s="1512"/>
      <c r="J48" s="1514"/>
      <c r="K48" s="1454"/>
      <c r="L48" s="6"/>
    </row>
    <row r="49" customFormat="false" ht="18" hidden="false" customHeight="false" outlineLevel="0" collapsed="false">
      <c r="B49" s="1414"/>
      <c r="C49" s="1396" t="str">
        <f aca="false">"T4RSP-"&amp;yeartext&amp;" GENERAL DATA SUMMARY"</f>
        <v>T4RSP-2013 GENERAL DATA SUMMARY</v>
      </c>
      <c r="D49" s="1396"/>
      <c r="E49" s="1503" t="s">
        <v>2286</v>
      </c>
      <c r="F49" s="1395"/>
      <c r="G49" s="1395"/>
      <c r="H49" s="1398"/>
      <c r="I49" s="1395"/>
      <c r="J49" s="1398" t="str">
        <f aca="false">yeartext</f>
        <v>2013</v>
      </c>
      <c r="K49" s="1399"/>
      <c r="L49" s="1462"/>
    </row>
    <row r="50" customFormat="false" ht="18" hidden="false" customHeight="false" outlineLevel="0" collapsed="false">
      <c r="B50" s="1414"/>
      <c r="C50" s="1396"/>
      <c r="D50" s="1396"/>
      <c r="E50" s="1503"/>
      <c r="F50" s="1395"/>
      <c r="G50" s="1395"/>
      <c r="H50" s="1398"/>
      <c r="I50" s="1395"/>
      <c r="J50" s="1398"/>
      <c r="K50" s="1399"/>
      <c r="L50" s="1462"/>
    </row>
    <row r="51" customFormat="false" ht="18" hidden="false" customHeight="false" outlineLevel="0" collapsed="false">
      <c r="B51" s="1414"/>
      <c r="C51" s="1396" t="s">
        <v>2318</v>
      </c>
      <c r="D51" s="1396"/>
      <c r="E51" s="1574" t="n">
        <f aca="false">IF(OR(E26="Yes",AND(E42&gt;0,E42='T1 GEN-1'!$T$30)),2,1)</f>
        <v>1</v>
      </c>
      <c r="F51" s="1574" t="n">
        <f aca="false">IF(OR(F26="Yes",AND(F42&gt;0,F42='T1 GEN-1'!$T$30)),2,1)</f>
        <v>1</v>
      </c>
      <c r="G51" s="1574" t="n">
        <f aca="false">IF(OR(G26="Yes",AND(G42&gt;0,G42='T1 GEN-1'!$T$30)),2,1)</f>
        <v>1</v>
      </c>
      <c r="H51" s="1574" t="n">
        <f aca="false">IF(OR(H26="Yes",AND(H42&gt;0,H42='T1 GEN-1'!$T$30)),2,1)</f>
        <v>1</v>
      </c>
      <c r="I51" s="1574" t="n">
        <f aca="false">IF(OR(I26="Yes",AND(I42&gt;0,I42='T1 GEN-1'!$T$30)),2,1)</f>
        <v>1</v>
      </c>
      <c r="J51" s="1398"/>
      <c r="K51" s="1399"/>
      <c r="L51" s="1462"/>
    </row>
    <row r="52" customFormat="false" ht="18" hidden="false" customHeight="false" outlineLevel="0" collapsed="false">
      <c r="B52" s="1414"/>
      <c r="C52" s="1422" t="s">
        <v>2319</v>
      </c>
      <c r="D52" s="1414"/>
      <c r="E52" s="1575" t="n">
        <f aca="false">IF(OR(age&gt;=65,E17="Yes"),2,1)</f>
        <v>1</v>
      </c>
      <c r="F52" s="1575" t="n">
        <f aca="false">IF(OR(age&gt;=65,F17="Yes"),2,1)</f>
        <v>1</v>
      </c>
      <c r="G52" s="1575" t="n">
        <f aca="false">IF(OR(age&gt;=65,G17="Yes"),2,1)</f>
        <v>1</v>
      </c>
      <c r="H52" s="1575" t="n">
        <f aca="false">IF(OR(age&gt;=65,H17="Yes"),2,1)</f>
        <v>1</v>
      </c>
      <c r="I52" s="1575" t="n">
        <f aca="false">IF(OR(age&gt;=65,I17="Yes"),2,1)</f>
        <v>1</v>
      </c>
      <c r="J52" s="1429"/>
      <c r="K52" s="1399"/>
      <c r="L52" s="1462"/>
    </row>
    <row r="53" customFormat="false" ht="36" hidden="false" customHeight="false" outlineLevel="0" collapsed="false">
      <c r="B53" s="1414"/>
      <c r="C53" s="1404" t="s">
        <v>2254</v>
      </c>
      <c r="D53" s="1404" t="s">
        <v>1856</v>
      </c>
      <c r="E53" s="1576" t="s">
        <v>2320</v>
      </c>
      <c r="F53" s="1576" t="s">
        <v>2321</v>
      </c>
      <c r="G53" s="1576" t="s">
        <v>2322</v>
      </c>
      <c r="H53" s="1576" t="s">
        <v>2323</v>
      </c>
      <c r="I53" s="1576" t="s">
        <v>2324</v>
      </c>
      <c r="J53" s="1404" t="s">
        <v>1958</v>
      </c>
      <c r="K53" s="1399"/>
      <c r="L53" s="1462"/>
    </row>
    <row r="54" customFormat="false" ht="18" hidden="false" customHeight="false" outlineLevel="0" collapsed="false">
      <c r="B54" s="1414"/>
      <c r="C54" s="1459" t="s">
        <v>2325</v>
      </c>
      <c r="D54" s="1577" t="s">
        <v>2326</v>
      </c>
      <c r="E54" s="1461" t="n">
        <f aca="false">IF(E52=2,E16,0)</f>
        <v>0</v>
      </c>
      <c r="F54" s="1461" t="n">
        <f aca="false">IF(F52=2,F16,0)</f>
        <v>0</v>
      </c>
      <c r="G54" s="1461" t="n">
        <f aca="false">IF(G52=2,G16,0)</f>
        <v>0</v>
      </c>
      <c r="H54" s="1461" t="n">
        <f aca="false">IF(H52=2,H16,0)</f>
        <v>0</v>
      </c>
      <c r="I54" s="1461" t="n">
        <f aca="false">IF(I52=2,I16,0)</f>
        <v>0</v>
      </c>
      <c r="J54" s="1458" t="n">
        <f aca="false">SUM(E54:I54)</f>
        <v>0</v>
      </c>
      <c r="K54" s="1399"/>
      <c r="L54" s="1462"/>
    </row>
    <row r="55" customFormat="false" ht="18" hidden="false" customHeight="false" outlineLevel="0" collapsed="false">
      <c r="B55" s="1414"/>
      <c r="C55" s="1459"/>
      <c r="D55" s="1577"/>
      <c r="E55" s="1578"/>
      <c r="F55" s="1578"/>
      <c r="G55" s="1578"/>
      <c r="H55" s="1578"/>
      <c r="I55" s="1578"/>
      <c r="J55" s="1463"/>
      <c r="K55" s="1399"/>
      <c r="L55" s="1462"/>
    </row>
    <row r="56" customFormat="false" ht="18" hidden="false" customHeight="false" outlineLevel="0" collapsed="false">
      <c r="B56" s="1414"/>
      <c r="C56" s="1459" t="s">
        <v>2261</v>
      </c>
      <c r="D56" s="1460" t="s">
        <v>2036</v>
      </c>
      <c r="E56" s="1458" t="n">
        <f aca="false">E16</f>
        <v>0</v>
      </c>
      <c r="F56" s="1458" t="n">
        <f aca="false">F16</f>
        <v>0</v>
      </c>
      <c r="G56" s="1458" t="n">
        <f aca="false">G16</f>
        <v>0</v>
      </c>
      <c r="H56" s="1458" t="n">
        <f aca="false">H16</f>
        <v>0</v>
      </c>
      <c r="I56" s="1458" t="n">
        <f aca="false">I16</f>
        <v>0</v>
      </c>
      <c r="J56" s="1463"/>
      <c r="K56" s="1399"/>
      <c r="L56" s="1462"/>
    </row>
    <row r="57" customFormat="false" ht="18" hidden="false" customHeight="false" outlineLevel="0" collapsed="false">
      <c r="B57" s="1414"/>
      <c r="C57" s="1459" t="s">
        <v>2327</v>
      </c>
      <c r="D57" s="1460" t="s">
        <v>2036</v>
      </c>
      <c r="E57" s="1458" t="n">
        <f aca="false">E19</f>
        <v>0</v>
      </c>
      <c r="F57" s="1458" t="n">
        <f aca="false">F19</f>
        <v>0</v>
      </c>
      <c r="G57" s="1458" t="n">
        <f aca="false">G19</f>
        <v>0</v>
      </c>
      <c r="H57" s="1458" t="n">
        <f aca="false">H19</f>
        <v>0</v>
      </c>
      <c r="I57" s="1458" t="n">
        <f aca="false">I19</f>
        <v>0</v>
      </c>
      <c r="J57" s="1463"/>
      <c r="K57" s="1399"/>
      <c r="L57" s="1462"/>
    </row>
    <row r="58" customFormat="false" ht="18" hidden="false" customHeight="false" outlineLevel="0" collapsed="false">
      <c r="B58" s="1414"/>
      <c r="C58" s="1459" t="s">
        <v>2263</v>
      </c>
      <c r="D58" s="1460" t="s">
        <v>2036</v>
      </c>
      <c r="E58" s="1458" t="n">
        <f aca="false">IF(E51=1,E21,0)</f>
        <v>0</v>
      </c>
      <c r="F58" s="1458" t="n">
        <f aca="false">IF(F51=1,F21,0)</f>
        <v>0</v>
      </c>
      <c r="G58" s="1458" t="n">
        <f aca="false">IF(G51=1,G21,0)</f>
        <v>0</v>
      </c>
      <c r="H58" s="1458" t="n">
        <f aca="false">IF(H51=1,H21,0)</f>
        <v>0</v>
      </c>
      <c r="I58" s="1458" t="n">
        <f aca="false">IF(I51=1,I21,0)</f>
        <v>0</v>
      </c>
      <c r="J58" s="1463"/>
      <c r="K58" s="1399"/>
      <c r="L58" s="1462"/>
    </row>
    <row r="59" customFormat="false" ht="18" hidden="false" customHeight="false" outlineLevel="0" collapsed="false">
      <c r="B59" s="1414"/>
      <c r="C59" s="1459" t="s">
        <v>2265</v>
      </c>
      <c r="D59" s="1460" t="s">
        <v>2036</v>
      </c>
      <c r="E59" s="1458" t="n">
        <f aca="false">IF(E51=1,E24,0)</f>
        <v>0</v>
      </c>
      <c r="F59" s="1458" t="n">
        <f aca="false">IF(F51=1,F24,0)</f>
        <v>0</v>
      </c>
      <c r="G59" s="1458" t="n">
        <f aca="false">IF(G51=1,G24,0)</f>
        <v>0</v>
      </c>
      <c r="H59" s="1458" t="n">
        <f aca="false">IF(H51=1,H24,0)</f>
        <v>0</v>
      </c>
      <c r="I59" s="1458" t="n">
        <f aca="false">IF(I51=1,I24,0)</f>
        <v>0</v>
      </c>
      <c r="J59" s="1458" t="n">
        <f aca="false">SUM(E56:I62)</f>
        <v>0</v>
      </c>
      <c r="K59" s="1399"/>
      <c r="L59" s="1462"/>
    </row>
    <row r="60" customFormat="false" ht="18" hidden="false" customHeight="false" outlineLevel="0" collapsed="false">
      <c r="B60" s="1414"/>
      <c r="C60" s="1459" t="s">
        <v>2328</v>
      </c>
      <c r="D60" s="1460" t="s">
        <v>2036</v>
      </c>
      <c r="E60" s="1458" t="n">
        <f aca="false">IF(E51=1,E30,0)</f>
        <v>0</v>
      </c>
      <c r="F60" s="1458" t="n">
        <f aca="false">IF(F51=1,F30,0)</f>
        <v>0</v>
      </c>
      <c r="G60" s="1458" t="n">
        <f aca="false">IF(G51=1,G30,0)</f>
        <v>0</v>
      </c>
      <c r="H60" s="1458" t="n">
        <f aca="false">IF(H51=1,H30,0)</f>
        <v>0</v>
      </c>
      <c r="I60" s="1458" t="n">
        <f aca="false">IF(I51=1,I30,0)</f>
        <v>0</v>
      </c>
      <c r="J60" s="1463"/>
      <c r="K60" s="1399"/>
      <c r="L60" s="1462" t="s">
        <v>2262</v>
      </c>
    </row>
    <row r="61" customFormat="false" ht="18" hidden="false" customHeight="false" outlineLevel="0" collapsed="false">
      <c r="B61" s="1414"/>
      <c r="C61" s="1459" t="s">
        <v>2329</v>
      </c>
      <c r="D61" s="1460" t="s">
        <v>2036</v>
      </c>
      <c r="E61" s="1458" t="n">
        <f aca="false">MAX(E34,0)</f>
        <v>0</v>
      </c>
      <c r="F61" s="1458" t="n">
        <f aca="false">MAX(F34,0)</f>
        <v>0</v>
      </c>
      <c r="G61" s="1458" t="n">
        <f aca="false">MAX(G34,0)</f>
        <v>0</v>
      </c>
      <c r="H61" s="1458" t="n">
        <f aca="false">MAX(H34,0)</f>
        <v>0</v>
      </c>
      <c r="I61" s="1458" t="n">
        <f aca="false">MAX(I34,0)</f>
        <v>0</v>
      </c>
      <c r="J61" s="1463"/>
      <c r="K61" s="1399"/>
      <c r="L61" s="1579" t="s">
        <v>2264</v>
      </c>
    </row>
    <row r="62" customFormat="false" ht="18" hidden="false" customHeight="false" outlineLevel="0" collapsed="false">
      <c r="B62" s="1414"/>
      <c r="C62" s="1459" t="s">
        <v>2330</v>
      </c>
      <c r="D62" s="1460" t="s">
        <v>2036</v>
      </c>
      <c r="E62" s="1458" t="n">
        <f aca="false">E38</f>
        <v>0</v>
      </c>
      <c r="F62" s="1458" t="n">
        <f aca="false">F38</f>
        <v>0</v>
      </c>
      <c r="G62" s="1458" t="n">
        <f aca="false">G38</f>
        <v>0</v>
      </c>
      <c r="H62" s="1458" t="n">
        <f aca="false">H38</f>
        <v>0</v>
      </c>
      <c r="I62" s="1458" t="n">
        <f aca="false">I38</f>
        <v>0</v>
      </c>
      <c r="J62" s="1463"/>
      <c r="K62" s="1399"/>
      <c r="L62" s="1462" t="s">
        <v>2331</v>
      </c>
    </row>
    <row r="63" customFormat="false" ht="18" hidden="false" customHeight="false" outlineLevel="0" collapsed="false">
      <c r="B63" s="1414"/>
      <c r="C63" s="1459"/>
      <c r="D63" s="1460"/>
      <c r="E63" s="1578"/>
      <c r="F63" s="1578"/>
      <c r="G63" s="1578"/>
      <c r="H63" s="1578"/>
      <c r="I63" s="1578"/>
      <c r="J63" s="1578"/>
      <c r="K63" s="1399"/>
      <c r="L63" s="1462" t="s">
        <v>2332</v>
      </c>
    </row>
    <row r="64" customFormat="false" ht="18" hidden="false" customHeight="false" outlineLevel="0" collapsed="false">
      <c r="B64" s="1414"/>
      <c r="C64" s="1459" t="s">
        <v>2333</v>
      </c>
      <c r="D64" s="1460" t="s">
        <v>2123</v>
      </c>
      <c r="E64" s="1458" t="n">
        <f aca="false">IF(E22="Yes",E21,0)</f>
        <v>0</v>
      </c>
      <c r="F64" s="1458" t="n">
        <f aca="false">IF(F22="Yes",F21,0)</f>
        <v>0</v>
      </c>
      <c r="G64" s="1458" t="n">
        <f aca="false">IF(G22="Yes",G21,0)</f>
        <v>0</v>
      </c>
      <c r="H64" s="1458" t="n">
        <f aca="false">IF(H22="Yes",H21,0)</f>
        <v>0</v>
      </c>
      <c r="I64" s="1458" t="n">
        <f aca="false">IF(I22="Yes",I21,0)</f>
        <v>0</v>
      </c>
      <c r="J64" s="1458" t="n">
        <f aca="false">SUM(E64:I65)</f>
        <v>0</v>
      </c>
      <c r="K64" s="1399"/>
      <c r="L64" s="1462" t="s">
        <v>2267</v>
      </c>
    </row>
    <row r="65" customFormat="false" ht="18" hidden="false" customHeight="false" outlineLevel="0" collapsed="false">
      <c r="B65" s="1414"/>
      <c r="C65" s="1459" t="s">
        <v>2334</v>
      </c>
      <c r="D65" s="1460" t="s">
        <v>2123</v>
      </c>
      <c r="E65" s="1458" t="n">
        <f aca="false">-MIN(0,E34)</f>
        <v>-0</v>
      </c>
      <c r="F65" s="1458" t="n">
        <f aca="false">-MIN(0,F34)</f>
        <v>-0</v>
      </c>
      <c r="G65" s="1458" t="n">
        <f aca="false">-MIN(0,G34)</f>
        <v>-0</v>
      </c>
      <c r="H65" s="1458" t="n">
        <f aca="false">-MIN(0,H34)</f>
        <v>-0</v>
      </c>
      <c r="I65" s="1458" t="n">
        <f aca="false">-MIN(0,I34)</f>
        <v>-0</v>
      </c>
      <c r="J65" s="1463"/>
      <c r="K65" s="1399"/>
      <c r="L65" s="1462" t="s">
        <v>2335</v>
      </c>
    </row>
    <row r="66" customFormat="false" ht="18" hidden="false" customHeight="false" outlineLevel="0" collapsed="false">
      <c r="B66" s="1414"/>
      <c r="C66" s="1459"/>
      <c r="D66" s="1460"/>
      <c r="E66" s="1578"/>
      <c r="F66" s="1578"/>
      <c r="G66" s="1578"/>
      <c r="H66" s="1578"/>
      <c r="I66" s="1578"/>
      <c r="J66" s="1578"/>
      <c r="K66" s="1399"/>
      <c r="L66" s="1462" t="s">
        <v>2336</v>
      </c>
    </row>
    <row r="67" customFormat="false" ht="18" hidden="false" customHeight="false" outlineLevel="0" collapsed="false">
      <c r="B67" s="1414"/>
      <c r="C67" s="1459" t="s">
        <v>1965</v>
      </c>
      <c r="D67" s="1460" t="s">
        <v>1874</v>
      </c>
      <c r="E67" s="1461" t="n">
        <f aca="false">E36</f>
        <v>0</v>
      </c>
      <c r="F67" s="1461" t="n">
        <f aca="false">F36</f>
        <v>0</v>
      </c>
      <c r="G67" s="1461" t="n">
        <f aca="false">G36</f>
        <v>0</v>
      </c>
      <c r="H67" s="1461" t="n">
        <f aca="false">H36</f>
        <v>0</v>
      </c>
      <c r="I67" s="1461" t="n">
        <f aca="false">I36</f>
        <v>0</v>
      </c>
      <c r="J67" s="1461" t="n">
        <f aca="false">SUM(E67:I67)</f>
        <v>0</v>
      </c>
      <c r="K67" s="1399"/>
      <c r="L67" s="1462" t="s">
        <v>190</v>
      </c>
    </row>
    <row r="68" customFormat="false" ht="18" hidden="false" customHeight="false" outlineLevel="0" collapsed="false">
      <c r="B68" s="1414"/>
      <c r="C68" s="1459"/>
      <c r="D68" s="1460"/>
      <c r="E68" s="1578"/>
      <c r="F68" s="1578"/>
      <c r="G68" s="1578"/>
      <c r="H68" s="1578"/>
      <c r="I68" s="1578"/>
      <c r="J68" s="1578"/>
      <c r="K68" s="1399"/>
      <c r="L68" s="1462" t="s">
        <v>2271</v>
      </c>
    </row>
    <row r="69" customFormat="false" ht="18" hidden="false" customHeight="false" outlineLevel="0" collapsed="false">
      <c r="B69" s="1414"/>
      <c r="C69" s="1459" t="s">
        <v>177</v>
      </c>
      <c r="D69" s="1460" t="s">
        <v>791</v>
      </c>
      <c r="E69" s="1458" t="n">
        <f aca="false">E32</f>
        <v>0</v>
      </c>
      <c r="F69" s="1458" t="n">
        <f aca="false">F32</f>
        <v>0</v>
      </c>
      <c r="G69" s="1458" t="n">
        <f aca="false">G32</f>
        <v>0</v>
      </c>
      <c r="H69" s="1458" t="n">
        <f aca="false">H32</f>
        <v>0</v>
      </c>
      <c r="I69" s="1458" t="n">
        <f aca="false">I32</f>
        <v>0</v>
      </c>
      <c r="J69" s="1461" t="n">
        <f aca="false">SUM(E69:I69)</f>
        <v>0</v>
      </c>
      <c r="K69" s="1399"/>
      <c r="L69" s="1462"/>
    </row>
    <row r="70" customFormat="false" ht="18" hidden="false" customHeight="false" outlineLevel="0" collapsed="false">
      <c r="B70" s="1414"/>
      <c r="C70" s="1459" t="s">
        <v>177</v>
      </c>
      <c r="D70" s="1460" t="s">
        <v>797</v>
      </c>
      <c r="E70" s="1458" t="n">
        <f aca="false">E28</f>
        <v>0</v>
      </c>
      <c r="F70" s="1458" t="n">
        <f aca="false">F28</f>
        <v>0</v>
      </c>
      <c r="G70" s="1458" t="n">
        <f aca="false">G28</f>
        <v>0</v>
      </c>
      <c r="H70" s="1458" t="n">
        <f aca="false">H28</f>
        <v>0</v>
      </c>
      <c r="I70" s="1458" t="n">
        <f aca="false">I28</f>
        <v>0</v>
      </c>
      <c r="J70" s="1461" t="n">
        <f aca="false">SUM(E70:I70)</f>
        <v>0</v>
      </c>
      <c r="K70" s="1399"/>
      <c r="L70" s="1463" t="s">
        <v>2337</v>
      </c>
    </row>
    <row r="71" customFormat="false" ht="18" hidden="false" customHeight="false" outlineLevel="0" collapsed="false">
      <c r="B71" s="1414"/>
      <c r="C71" s="1459"/>
      <c r="D71" s="1460"/>
      <c r="E71" s="1578"/>
      <c r="F71" s="1578"/>
      <c r="G71" s="1578"/>
      <c r="H71" s="1578"/>
      <c r="I71" s="1578"/>
      <c r="J71" s="1463"/>
      <c r="K71" s="1399"/>
      <c r="L71" s="1463" t="s">
        <v>2338</v>
      </c>
    </row>
    <row r="72" customFormat="false" ht="18" hidden="false" customHeight="false" outlineLevel="0" collapsed="false">
      <c r="B72" s="1414"/>
      <c r="C72" s="1459" t="s">
        <v>2339</v>
      </c>
      <c r="D72" s="1460" t="s">
        <v>318</v>
      </c>
      <c r="E72" s="1458" t="n">
        <f aca="false">IF(E51=2,E21,0)</f>
        <v>0</v>
      </c>
      <c r="F72" s="1458" t="n">
        <f aca="false">IF(F51=2,F21,0)</f>
        <v>0</v>
      </c>
      <c r="G72" s="1458" t="n">
        <f aca="false">IF(G51=2,G21,0)</f>
        <v>0</v>
      </c>
      <c r="H72" s="1458" t="n">
        <f aca="false">IF(H51=2,H21,0)</f>
        <v>0</v>
      </c>
      <c r="I72" s="1458" t="n">
        <f aca="false">IF(I51=2,I21,0)</f>
        <v>0</v>
      </c>
      <c r="J72" s="1463"/>
      <c r="K72" s="1399"/>
      <c r="L72" s="1463" t="s">
        <v>184</v>
      </c>
    </row>
    <row r="73" customFormat="false" ht="18" hidden="false" customHeight="false" outlineLevel="0" collapsed="false">
      <c r="B73" s="1414"/>
      <c r="C73" s="1459" t="s">
        <v>2340</v>
      </c>
      <c r="D73" s="1460" t="s">
        <v>318</v>
      </c>
      <c r="E73" s="1458" t="n">
        <f aca="false">IF(E51=2,E24,0)</f>
        <v>0</v>
      </c>
      <c r="F73" s="1458" t="n">
        <f aca="false">IF(F51=2,F24,0)</f>
        <v>0</v>
      </c>
      <c r="G73" s="1458" t="n">
        <f aca="false">IF(G51=2,G24,0)</f>
        <v>0</v>
      </c>
      <c r="H73" s="1458" t="n">
        <f aca="false">IF(H51=2,H24,0)</f>
        <v>0</v>
      </c>
      <c r="I73" s="1458" t="n">
        <f aca="false">IF(I51=2,I24,0)</f>
        <v>0</v>
      </c>
      <c r="J73" s="1458" t="n">
        <f aca="false">SUM(E72:I74)</f>
        <v>0</v>
      </c>
      <c r="K73" s="1399"/>
      <c r="L73" s="1463"/>
    </row>
    <row r="74" customFormat="false" ht="18" hidden="false" customHeight="false" outlineLevel="0" collapsed="false">
      <c r="B74" s="1414"/>
      <c r="C74" s="1459" t="s">
        <v>2341</v>
      </c>
      <c r="D74" s="1460" t="s">
        <v>318</v>
      </c>
      <c r="E74" s="1458" t="n">
        <f aca="false">IF(E51=2,E30,0)</f>
        <v>0</v>
      </c>
      <c r="F74" s="1458" t="n">
        <f aca="false">IF(F51=2,F30,0)</f>
        <v>0</v>
      </c>
      <c r="G74" s="1458" t="n">
        <f aca="false">IF(G51=2,G30,0)</f>
        <v>0</v>
      </c>
      <c r="H74" s="1458" t="n">
        <f aca="false">IF(H51=2,H30,0)</f>
        <v>0</v>
      </c>
      <c r="I74" s="1458" t="n">
        <f aca="false">IF(I51=2,I30,0)</f>
        <v>0</v>
      </c>
      <c r="J74" s="1463"/>
      <c r="K74" s="1399"/>
      <c r="L74" s="1463"/>
    </row>
    <row r="75" customFormat="false" ht="18" hidden="false" customHeight="false" outlineLevel="0" collapsed="false">
      <c r="B75" s="1414"/>
      <c r="C75" s="1459"/>
      <c r="D75" s="1460"/>
      <c r="E75" s="1458"/>
      <c r="F75" s="1458"/>
      <c r="G75" s="1458"/>
      <c r="H75" s="1458"/>
      <c r="I75" s="1458"/>
      <c r="J75" s="1458"/>
      <c r="K75" s="1399"/>
      <c r="L75" s="1463"/>
    </row>
    <row r="76" customFormat="false" ht="18" hidden="false" customHeight="false" outlineLevel="0" collapsed="false">
      <c r="B76" s="1414"/>
      <c r="C76" s="1459" t="s">
        <v>2342</v>
      </c>
      <c r="D76" s="1460"/>
      <c r="E76" s="1458" t="n">
        <f aca="false">E44</f>
        <v>0</v>
      </c>
      <c r="F76" s="1458" t="n">
        <f aca="false">F44</f>
        <v>0</v>
      </c>
      <c r="G76" s="1458" t="n">
        <f aca="false">G44</f>
        <v>0</v>
      </c>
      <c r="H76" s="1458" t="n">
        <f aca="false">H44</f>
        <v>0</v>
      </c>
      <c r="I76" s="1458" t="n">
        <f aca="false">I44</f>
        <v>0</v>
      </c>
      <c r="J76" s="1461" t="n">
        <f aca="false">SUM(E76:I76)</f>
        <v>0</v>
      </c>
      <c r="K76" s="1399"/>
      <c r="L76" s="1463"/>
    </row>
    <row r="77" customFormat="false" ht="18" hidden="false" customHeight="false" outlineLevel="0" collapsed="false">
      <c r="B77" s="1414"/>
      <c r="C77" s="1422"/>
      <c r="D77" s="1414"/>
      <c r="E77" s="1428"/>
      <c r="F77" s="1558"/>
      <c r="G77" s="1463"/>
      <c r="H77" s="1463"/>
      <c r="I77" s="1463"/>
      <c r="J77" s="1463"/>
      <c r="K77" s="1399"/>
      <c r="L77" s="1462"/>
    </row>
    <row r="78" customFormat="false" ht="18" hidden="false" customHeight="false" outlineLevel="0" collapsed="false">
      <c r="A78" s="1394" t="n">
        <v>0</v>
      </c>
      <c r="B78" s="1414"/>
      <c r="C78" s="1422"/>
      <c r="D78" s="1414"/>
      <c r="E78" s="1428"/>
      <c r="F78" s="1580"/>
      <c r="G78" s="1421"/>
      <c r="H78" s="1434"/>
      <c r="I78" s="1421"/>
      <c r="J78" s="1429"/>
      <c r="K78" s="1399"/>
      <c r="L78" s="1462"/>
    </row>
    <row r="79" customFormat="false" ht="15" hidden="false" customHeight="false" outlineLevel="0" collapsed="false">
      <c r="B79" s="1502"/>
      <c r="D79" s="1435"/>
    </row>
    <row r="80" customFormat="false" ht="15" hidden="false" customHeight="false" outlineLevel="0" collapsed="false">
      <c r="B80" s="1502"/>
      <c r="D80" s="1435"/>
    </row>
    <row r="81" customFormat="false" ht="15" hidden="false" customHeight="false" outlineLevel="0" collapsed="false">
      <c r="B81" s="1502"/>
      <c r="D81" s="1435"/>
    </row>
    <row r="82" customFormat="false" ht="15" hidden="false" customHeight="false" outlineLevel="0" collapsed="false">
      <c r="B82" s="1502"/>
      <c r="D82" s="1435"/>
    </row>
    <row r="83" customFormat="false" ht="15" hidden="false" customHeight="false" outlineLevel="0" collapsed="false">
      <c r="B83" s="1502"/>
      <c r="D83" s="1435"/>
    </row>
    <row r="84" customFormat="false" ht="15" hidden="false" customHeight="false" outlineLevel="0" collapsed="false">
      <c r="B84" s="1502"/>
      <c r="D84" s="1435"/>
    </row>
    <row r="85" customFormat="false" ht="15" hidden="false" customHeight="false" outlineLevel="0" collapsed="false">
      <c r="B85" s="1502"/>
      <c r="D85" s="1435"/>
    </row>
    <row r="86" customFormat="false" ht="15" hidden="false" customHeight="false" outlineLevel="0" collapsed="false">
      <c r="B86" s="1502"/>
      <c r="D86" s="1435"/>
    </row>
    <row r="87" customFormat="false" ht="15" hidden="false" customHeight="false" outlineLevel="0" collapsed="false">
      <c r="B87" s="1502"/>
      <c r="D87" s="1435"/>
    </row>
    <row r="88" customFormat="false" ht="15" hidden="false" customHeight="false" outlineLevel="0" collapsed="false">
      <c r="B88" s="1502"/>
      <c r="D88" s="1435"/>
    </row>
    <row r="89" customFormat="false" ht="15" hidden="false" customHeight="false" outlineLevel="0" collapsed="false">
      <c r="B89" s="1502"/>
      <c r="D89" s="1435"/>
    </row>
    <row r="90" customFormat="false" ht="15" hidden="false" customHeight="false" outlineLevel="0" collapsed="false">
      <c r="B90" s="1502"/>
      <c r="D90" s="1435"/>
    </row>
  </sheetData>
  <sheetProtection sheet="true" password="ec35" objects="true" scenarios="true"/>
  <mergeCells count="1">
    <mergeCell ref="C40:C41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2:I42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7.55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3-"&amp;yeartext&amp;" SLIPS DATA ENTRY FORM"</f>
        <v>T3-2013 SLIPS DATA ENTRY FORM</v>
      </c>
      <c r="D1" s="1396"/>
      <c r="E1" s="1503"/>
      <c r="F1" s="1395"/>
      <c r="G1" s="1395"/>
      <c r="H1" s="1398"/>
      <c r="I1" s="1524" t="s">
        <v>2343</v>
      </c>
      <c r="J1" s="1398" t="str">
        <f aca="false">yeartext</f>
        <v>2013</v>
      </c>
      <c r="K1" s="1399"/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</row>
    <row r="3" customFormat="false" ht="18" hidden="false" customHeight="false" outlineLevel="0" collapsed="false">
      <c r="B3" s="1401"/>
      <c r="C3" s="1401" t="s">
        <v>2344</v>
      </c>
      <c r="D3" s="1395"/>
      <c r="E3" s="1400"/>
      <c r="F3" s="1395"/>
      <c r="G3" s="1395"/>
      <c r="H3" s="1395"/>
      <c r="I3" s="1395"/>
      <c r="J3" s="1395"/>
      <c r="K3" s="1399"/>
    </row>
    <row r="4" customFormat="false" ht="18" hidden="false" customHeight="false" outlineLevel="0" collapsed="false">
      <c r="B4" s="1401"/>
      <c r="C4" s="1401" t="s">
        <v>2345</v>
      </c>
      <c r="D4" s="1395"/>
      <c r="E4" s="1400"/>
      <c r="F4" s="1395"/>
      <c r="G4" s="1395"/>
      <c r="H4" s="1395"/>
      <c r="I4" s="1395"/>
      <c r="J4" s="1395"/>
      <c r="K4" s="1399"/>
    </row>
    <row r="5" customFormat="false" ht="18" hidden="false" customHeight="false" outlineLevel="0" collapsed="false">
      <c r="B5" s="1401"/>
      <c r="C5" s="1401" t="s">
        <v>2346</v>
      </c>
      <c r="D5" s="1395"/>
      <c r="E5" s="1400"/>
      <c r="F5" s="1395"/>
      <c r="G5" s="1395"/>
      <c r="H5" s="1395"/>
      <c r="I5" s="1395"/>
      <c r="J5" s="1395"/>
      <c r="K5" s="1399"/>
    </row>
    <row r="6" customFormat="false" ht="18" hidden="false" customHeight="false" outlineLevel="0" collapsed="false">
      <c r="B6" s="1401"/>
      <c r="C6" s="1401" t="s">
        <v>2347</v>
      </c>
      <c r="D6" s="1395"/>
      <c r="E6" s="1400"/>
      <c r="F6" s="1395"/>
      <c r="G6" s="1395"/>
      <c r="H6" s="1395"/>
      <c r="I6" s="1395"/>
      <c r="J6" s="1395"/>
      <c r="K6" s="1399"/>
    </row>
    <row r="7" customFormat="false" ht="18" hidden="false" customHeight="false" outlineLevel="0" collapsed="false">
      <c r="B7" s="1401"/>
      <c r="C7" s="1401" t="s">
        <v>2348</v>
      </c>
      <c r="D7" s="1395"/>
      <c r="E7" s="1400"/>
      <c r="F7" s="1395"/>
      <c r="G7" s="1395"/>
      <c r="H7" s="1395"/>
      <c r="I7" s="1395"/>
      <c r="J7" s="1395"/>
      <c r="K7" s="1399"/>
    </row>
    <row r="8" customFormat="false" ht="18" hidden="false" customHeight="false" outlineLevel="0" collapsed="false">
      <c r="B8" s="1401"/>
      <c r="C8" s="1401" t="s">
        <v>2349</v>
      </c>
      <c r="D8" s="1395"/>
      <c r="E8" s="1400"/>
      <c r="F8" s="1395"/>
      <c r="G8" s="1395"/>
      <c r="H8" s="1395"/>
      <c r="I8" s="1395"/>
      <c r="J8" s="1395"/>
      <c r="K8" s="1399"/>
    </row>
    <row r="9" customFormat="false" ht="18" hidden="false" customHeight="false" outlineLevel="0" collapsed="false">
      <c r="B9" s="1401"/>
      <c r="C9" s="1401" t="s">
        <v>2350</v>
      </c>
      <c r="D9" s="1395"/>
      <c r="E9" s="1400"/>
      <c r="F9" s="1395"/>
      <c r="G9" s="1395"/>
      <c r="H9" s="1395"/>
      <c r="I9" s="1395"/>
      <c r="J9" s="1395"/>
      <c r="K9" s="1399"/>
    </row>
    <row r="10" customFormat="false" ht="18" hidden="false" customHeight="false" outlineLevel="0" collapsed="false">
      <c r="B10" s="1401"/>
      <c r="C10" s="1401" t="s">
        <v>1854</v>
      </c>
      <c r="D10" s="1395"/>
      <c r="E10" s="1400"/>
      <c r="F10" s="1395"/>
      <c r="G10" s="1395"/>
      <c r="H10" s="1395"/>
      <c r="I10" s="1395"/>
      <c r="J10" s="1395"/>
      <c r="K10" s="1399"/>
    </row>
    <row r="11" customFormat="false" ht="18" hidden="false" customHeight="false" outlineLevel="0" collapsed="false">
      <c r="B11" s="1401"/>
      <c r="C11" s="1401" t="s">
        <v>2070</v>
      </c>
      <c r="D11" s="1395"/>
      <c r="E11" s="1400"/>
      <c r="F11" s="1395"/>
      <c r="G11" s="1395"/>
      <c r="H11" s="1395"/>
      <c r="I11" s="1395"/>
      <c r="J11" s="1395"/>
      <c r="K11" s="1399"/>
    </row>
    <row r="12" customFormat="false" ht="18" hidden="false" customHeight="false" outlineLevel="0" collapsed="false">
      <c r="B12" s="1401"/>
      <c r="C12" s="1401"/>
      <c r="D12" s="1395"/>
      <c r="E12" s="1400"/>
      <c r="F12" s="1395"/>
      <c r="G12" s="1395"/>
      <c r="H12" s="1395"/>
      <c r="I12" s="1395"/>
      <c r="J12" s="1395"/>
      <c r="K12" s="1399"/>
    </row>
    <row r="13" customFormat="false" ht="23.25" hidden="false" customHeight="false" outlineLevel="0" collapsed="false">
      <c r="B13" s="1562" t="s">
        <v>2351</v>
      </c>
      <c r="C13" s="1401"/>
      <c r="D13" s="1395"/>
      <c r="E13" s="1563"/>
      <c r="F13" s="1395"/>
      <c r="G13" s="1395"/>
      <c r="H13" s="1395"/>
      <c r="I13" s="1395"/>
      <c r="J13" s="1395"/>
      <c r="K13" s="1399"/>
    </row>
    <row r="14" customFormat="false" ht="36" hidden="false" customHeight="false" outlineLevel="0" collapsed="false">
      <c r="B14" s="1404" t="s">
        <v>1856</v>
      </c>
      <c r="C14" s="1404" t="s">
        <v>1140</v>
      </c>
      <c r="D14" s="1404" t="s">
        <v>2352</v>
      </c>
      <c r="E14" s="1405" t="s">
        <v>2353</v>
      </c>
      <c r="F14" s="1405" t="s">
        <v>2354</v>
      </c>
      <c r="G14" s="1405" t="s">
        <v>2355</v>
      </c>
      <c r="H14" s="1405" t="s">
        <v>2356</v>
      </c>
      <c r="I14" s="1405" t="s">
        <v>2357</v>
      </c>
      <c r="J14" s="1405" t="s">
        <v>372</v>
      </c>
      <c r="K14" s="1399"/>
      <c r="M14" s="1406"/>
    </row>
    <row r="15" customFormat="false" ht="18" hidden="false" customHeight="false" outlineLevel="0" collapsed="false">
      <c r="B15" s="1401"/>
      <c r="C15" s="1401"/>
      <c r="D15" s="1395"/>
      <c r="E15" s="1400"/>
      <c r="F15" s="1395"/>
      <c r="G15" s="1395"/>
      <c r="H15" s="1395"/>
      <c r="I15" s="1395"/>
      <c r="J15" s="1395"/>
      <c r="K15" s="1399"/>
    </row>
    <row r="16" customFormat="false" ht="18" hidden="false" customHeight="false" outlineLevel="0" collapsed="false">
      <c r="B16" s="1414" t="s">
        <v>2358</v>
      </c>
      <c r="C16" s="1505" t="s">
        <v>2359</v>
      </c>
      <c r="D16" s="1581" t="s">
        <v>811</v>
      </c>
      <c r="E16" s="1582"/>
      <c r="F16" s="1582"/>
      <c r="G16" s="1582"/>
      <c r="H16" s="1582"/>
      <c r="I16" s="1582"/>
      <c r="J16" s="1426" t="n">
        <f aca="false">SUM(E16:I16)</f>
        <v>0</v>
      </c>
      <c r="K16" s="1399"/>
    </row>
    <row r="17" customFormat="false" ht="18" hidden="false" customHeight="false" outlineLevel="0" collapsed="false">
      <c r="B17" s="1395" t="s">
        <v>2360</v>
      </c>
      <c r="C17" s="1401"/>
      <c r="D17" s="1581"/>
      <c r="E17" s="1400"/>
      <c r="F17" s="1395"/>
      <c r="G17" s="1395"/>
      <c r="H17" s="1400"/>
      <c r="I17" s="1395"/>
      <c r="J17" s="1395"/>
      <c r="K17" s="1399"/>
    </row>
    <row r="18" customFormat="false" ht="18" hidden="false" customHeight="false" outlineLevel="0" collapsed="false">
      <c r="B18" s="1414" t="s">
        <v>1902</v>
      </c>
      <c r="C18" s="1505" t="s">
        <v>2361</v>
      </c>
      <c r="D18" s="1581" t="s">
        <v>813</v>
      </c>
      <c r="E18" s="1582"/>
      <c r="F18" s="1582"/>
      <c r="G18" s="1582"/>
      <c r="H18" s="1582"/>
      <c r="I18" s="1582"/>
      <c r="J18" s="1426" t="n">
        <f aca="false">SUM(E18:I18)</f>
        <v>0</v>
      </c>
      <c r="K18" s="1399"/>
    </row>
    <row r="19" customFormat="false" ht="18" hidden="false" customHeight="false" outlineLevel="0" collapsed="false">
      <c r="B19" s="1396"/>
      <c r="C19" s="1503"/>
      <c r="D19" s="1581"/>
      <c r="E19" s="1396"/>
      <c r="F19" s="1396"/>
      <c r="G19" s="1396"/>
      <c r="H19" s="1396"/>
      <c r="I19" s="1396"/>
      <c r="J19" s="1396"/>
      <c r="K19" s="1399"/>
    </row>
    <row r="20" customFormat="false" ht="18" hidden="false" customHeight="false" outlineLevel="0" collapsed="false">
      <c r="B20" s="1414" t="s">
        <v>1936</v>
      </c>
      <c r="C20" s="1505" t="s">
        <v>2362</v>
      </c>
      <c r="D20" s="1581" t="s">
        <v>819</v>
      </c>
      <c r="E20" s="1582"/>
      <c r="F20" s="1582"/>
      <c r="G20" s="1582"/>
      <c r="H20" s="1582"/>
      <c r="I20" s="1582"/>
      <c r="J20" s="1426" t="n">
        <f aca="false">SUM(E20:I20)</f>
        <v>0</v>
      </c>
      <c r="K20" s="1399"/>
    </row>
    <row r="21" customFormat="false" ht="18" hidden="false" customHeight="false" outlineLevel="0" collapsed="false">
      <c r="B21" s="1538" t="s">
        <v>187</v>
      </c>
      <c r="C21" s="1401"/>
      <c r="D21" s="1581"/>
      <c r="E21" s="1396"/>
      <c r="F21" s="1395"/>
      <c r="G21" s="1395"/>
      <c r="H21" s="1395"/>
      <c r="I21" s="1395"/>
      <c r="J21" s="1395"/>
      <c r="K21" s="1399"/>
    </row>
    <row r="22" customFormat="false" ht="18" hidden="false" customHeight="false" outlineLevel="0" collapsed="false">
      <c r="B22" s="1436" t="s">
        <v>2363</v>
      </c>
      <c r="C22" s="1505" t="s">
        <v>2213</v>
      </c>
      <c r="D22" s="1581" t="s">
        <v>822</v>
      </c>
      <c r="E22" s="1582"/>
      <c r="F22" s="1582"/>
      <c r="G22" s="1582"/>
      <c r="H22" s="1582"/>
      <c r="I22" s="1582"/>
      <c r="J22" s="1426" t="n">
        <f aca="false">SUM(E22:I22)</f>
        <v>0</v>
      </c>
      <c r="K22" s="1399"/>
    </row>
    <row r="23" customFormat="false" ht="18" hidden="false" customHeight="false" outlineLevel="0" collapsed="false">
      <c r="B23" s="1538" t="s">
        <v>2364</v>
      </c>
      <c r="C23" s="1401"/>
      <c r="D23" s="1581"/>
      <c r="E23" s="1396"/>
      <c r="F23" s="1395"/>
      <c r="G23" s="1395"/>
      <c r="H23" s="1395"/>
      <c r="I23" s="1395"/>
      <c r="J23" s="1395"/>
      <c r="K23" s="1399"/>
    </row>
    <row r="24" customFormat="false" ht="18" hidden="false" customHeight="false" outlineLevel="0" collapsed="false">
      <c r="B24" s="1414" t="s">
        <v>2365</v>
      </c>
      <c r="C24" s="1505" t="s">
        <v>375</v>
      </c>
      <c r="D24" s="1581" t="s">
        <v>825</v>
      </c>
      <c r="E24" s="1582"/>
      <c r="F24" s="1582"/>
      <c r="G24" s="1582"/>
      <c r="H24" s="1582"/>
      <c r="I24" s="1582"/>
      <c r="J24" s="1426" t="n">
        <f aca="false">SUM(E24:I24)</f>
        <v>0</v>
      </c>
      <c r="K24" s="1399"/>
    </row>
    <row r="25" customFormat="false" ht="18" hidden="false" customHeight="false" outlineLevel="0" collapsed="false">
      <c r="B25" s="1395" t="s">
        <v>2366</v>
      </c>
      <c r="C25" s="1505"/>
      <c r="D25" s="1583"/>
      <c r="E25" s="1400"/>
      <c r="F25" s="1395"/>
      <c r="G25" s="1395"/>
      <c r="H25" s="1395"/>
      <c r="I25" s="1395"/>
      <c r="J25" s="1395"/>
      <c r="K25" s="1399"/>
    </row>
    <row r="26" customFormat="false" ht="18" hidden="false" customHeight="false" outlineLevel="0" collapsed="false">
      <c r="B26" s="1411" t="s">
        <v>2367</v>
      </c>
      <c r="C26" s="1505" t="s">
        <v>2368</v>
      </c>
      <c r="D26" s="1581" t="s">
        <v>837</v>
      </c>
      <c r="E26" s="1582"/>
      <c r="F26" s="1582"/>
      <c r="G26" s="1582"/>
      <c r="H26" s="1582"/>
      <c r="I26" s="1582"/>
      <c r="J26" s="1426" t="n">
        <f aca="false">SUM(E26:I26)</f>
        <v>0</v>
      </c>
      <c r="K26" s="1399"/>
    </row>
    <row r="27" customFormat="false" ht="18" hidden="false" customHeight="false" outlineLevel="0" collapsed="false">
      <c r="B27" s="1395" t="s">
        <v>2369</v>
      </c>
      <c r="C27" s="1505"/>
      <c r="D27" s="1581"/>
      <c r="E27" s="1400"/>
      <c r="F27" s="1395"/>
      <c r="G27" s="1395"/>
      <c r="H27" s="1400"/>
      <c r="I27" s="1395"/>
      <c r="J27" s="1395"/>
      <c r="K27" s="1399"/>
    </row>
    <row r="28" customFormat="false" ht="18" hidden="false" customHeight="false" outlineLevel="0" collapsed="false">
      <c r="B28" s="1436" t="s">
        <v>2370</v>
      </c>
      <c r="C28" s="1505" t="s">
        <v>2371</v>
      </c>
      <c r="D28" s="1581" t="s">
        <v>840</v>
      </c>
      <c r="E28" s="1582"/>
      <c r="F28" s="1582"/>
      <c r="G28" s="1582"/>
      <c r="H28" s="1582"/>
      <c r="I28" s="1582"/>
      <c r="J28" s="1426" t="n">
        <f aca="false">SUM(E28:I28)</f>
        <v>0</v>
      </c>
      <c r="K28" s="1399"/>
    </row>
    <row r="29" customFormat="false" ht="18" hidden="false" customHeight="false" outlineLevel="0" collapsed="false">
      <c r="B29" s="1396"/>
      <c r="C29" s="1503"/>
      <c r="D29" s="1581"/>
      <c r="E29" s="1396"/>
      <c r="F29" s="1396"/>
      <c r="G29" s="1396"/>
      <c r="H29" s="1396"/>
      <c r="I29" s="1396"/>
      <c r="J29" s="1396"/>
      <c r="K29" s="1399"/>
    </row>
    <row r="30" customFormat="false" ht="18" hidden="false" customHeight="false" outlineLevel="0" collapsed="false">
      <c r="B30" s="1436" t="s">
        <v>2202</v>
      </c>
      <c r="C30" s="1505" t="s">
        <v>2372</v>
      </c>
      <c r="D30" s="1581" t="s">
        <v>845</v>
      </c>
      <c r="E30" s="1582"/>
      <c r="F30" s="1582"/>
      <c r="G30" s="1582"/>
      <c r="H30" s="1582"/>
      <c r="I30" s="1582"/>
      <c r="J30" s="1426" t="n">
        <f aca="false">SUM(E30:I30)</f>
        <v>0</v>
      </c>
      <c r="K30" s="1399"/>
    </row>
    <row r="31" customFormat="false" ht="18" hidden="false" customHeight="false" outlineLevel="0" collapsed="false">
      <c r="B31" s="1395"/>
      <c r="C31" s="1401"/>
      <c r="D31" s="1581"/>
      <c r="E31" s="1396"/>
      <c r="F31" s="1395"/>
      <c r="G31" s="1395"/>
      <c r="H31" s="1395"/>
      <c r="I31" s="1395"/>
      <c r="J31" s="1395"/>
      <c r="K31" s="1399"/>
    </row>
    <row r="32" customFormat="false" ht="18" hidden="false" customHeight="false" outlineLevel="0" collapsed="false">
      <c r="B32" s="1414" t="s">
        <v>187</v>
      </c>
      <c r="C32" s="1505" t="s">
        <v>2373</v>
      </c>
      <c r="D32" s="1581" t="s">
        <v>849</v>
      </c>
      <c r="E32" s="1582"/>
      <c r="F32" s="1582"/>
      <c r="G32" s="1582"/>
      <c r="H32" s="1582"/>
      <c r="I32" s="1582"/>
      <c r="J32" s="1426" t="n">
        <f aca="false">SUM(E32:I32)</f>
        <v>0</v>
      </c>
      <c r="K32" s="1399"/>
    </row>
    <row r="33" customFormat="false" ht="18" hidden="false" customHeight="false" outlineLevel="0" collapsed="false">
      <c r="B33" s="1395"/>
      <c r="C33" s="1401"/>
      <c r="D33" s="1581"/>
      <c r="E33" s="1400"/>
      <c r="F33" s="1395"/>
      <c r="G33" s="1395"/>
      <c r="H33" s="1400"/>
      <c r="I33" s="1395"/>
      <c r="J33" s="1395"/>
      <c r="K33" s="1399"/>
    </row>
    <row r="34" customFormat="false" ht="18" hidden="false" customHeight="false" outlineLevel="0" collapsed="false">
      <c r="B34" s="1411" t="s">
        <v>2374</v>
      </c>
      <c r="C34" s="1505" t="s">
        <v>2375</v>
      </c>
      <c r="D34" s="1581" t="s">
        <v>865</v>
      </c>
      <c r="E34" s="1582"/>
      <c r="F34" s="1582"/>
      <c r="G34" s="1582"/>
      <c r="H34" s="1582"/>
      <c r="I34" s="1582"/>
      <c r="J34" s="1426" t="n">
        <f aca="false">SUM(E34:I34)</f>
        <v>0</v>
      </c>
      <c r="K34" s="1399"/>
    </row>
    <row r="35" customFormat="false" ht="18" hidden="false" customHeight="false" outlineLevel="0" collapsed="false">
      <c r="B35" s="1396"/>
      <c r="C35" s="1503" t="s">
        <v>2376</v>
      </c>
      <c r="D35" s="1581"/>
      <c r="E35" s="1396"/>
      <c r="F35" s="1396"/>
      <c r="G35" s="1396"/>
      <c r="H35" s="1396"/>
      <c r="I35" s="1396"/>
      <c r="J35" s="1396"/>
      <c r="K35" s="1399"/>
    </row>
    <row r="36" customFormat="false" ht="18" hidden="false" customHeight="false" outlineLevel="0" collapsed="false">
      <c r="B36" s="1414" t="s">
        <v>1902</v>
      </c>
      <c r="C36" s="1505" t="s">
        <v>2377</v>
      </c>
      <c r="D36" s="1581" t="s">
        <v>867</v>
      </c>
      <c r="E36" s="1582"/>
      <c r="F36" s="1582"/>
      <c r="G36" s="1582"/>
      <c r="H36" s="1582"/>
      <c r="I36" s="1582"/>
      <c r="J36" s="1426" t="n">
        <f aca="false">SUM(E36:I36)</f>
        <v>0</v>
      </c>
      <c r="K36" s="1399"/>
    </row>
    <row r="37" customFormat="false" ht="18" hidden="false" customHeight="false" outlineLevel="0" collapsed="false">
      <c r="B37" s="1395"/>
      <c r="C37" s="1401"/>
      <c r="D37" s="1581"/>
      <c r="E37" s="1396"/>
      <c r="F37" s="1395"/>
      <c r="G37" s="1395"/>
      <c r="H37" s="1395"/>
      <c r="I37" s="1395"/>
      <c r="J37" s="1395"/>
      <c r="K37" s="1399"/>
    </row>
    <row r="38" customFormat="false" ht="18" hidden="false" customHeight="false" outlineLevel="0" collapsed="false">
      <c r="B38" s="1436" t="s">
        <v>2378</v>
      </c>
      <c r="C38" s="1505" t="s">
        <v>2379</v>
      </c>
      <c r="D38" s="1581" t="s">
        <v>869</v>
      </c>
      <c r="E38" s="1582"/>
      <c r="F38" s="1582"/>
      <c r="G38" s="1582"/>
      <c r="H38" s="1582"/>
      <c r="I38" s="1582"/>
      <c r="J38" s="1426" t="n">
        <f aca="false">SUM(E38:I38)</f>
        <v>0</v>
      </c>
      <c r="K38" s="1399"/>
    </row>
    <row r="39" customFormat="false" ht="18" hidden="false" customHeight="false" outlineLevel="0" collapsed="false">
      <c r="B39" s="1538" t="s">
        <v>2380</v>
      </c>
      <c r="C39" s="1401"/>
      <c r="D39" s="1581"/>
      <c r="E39" s="1396"/>
      <c r="F39" s="1395"/>
      <c r="G39" s="1395"/>
      <c r="H39" s="1395"/>
      <c r="I39" s="1395"/>
      <c r="J39" s="1395"/>
      <c r="K39" s="1399"/>
    </row>
    <row r="40" customFormat="false" ht="18" hidden="false" customHeight="false" outlineLevel="0" collapsed="false">
      <c r="B40" s="1411" t="s">
        <v>2381</v>
      </c>
      <c r="C40" s="1505" t="s">
        <v>2382</v>
      </c>
      <c r="D40" s="1581" t="s">
        <v>870</v>
      </c>
      <c r="E40" s="1582"/>
      <c r="F40" s="1582"/>
      <c r="G40" s="1582"/>
      <c r="H40" s="1582"/>
      <c r="I40" s="1582"/>
      <c r="J40" s="1426" t="n">
        <f aca="false">SUM(E40:I40)</f>
        <v>0</v>
      </c>
      <c r="K40" s="1399"/>
    </row>
    <row r="41" customFormat="false" ht="18" hidden="false" customHeight="false" outlineLevel="0" collapsed="false">
      <c r="B41" s="1395"/>
      <c r="C41" s="1505" t="s">
        <v>2383</v>
      </c>
      <c r="D41" s="1583"/>
      <c r="E41" s="1400"/>
      <c r="F41" s="1395"/>
      <c r="G41" s="1395"/>
      <c r="H41" s="1395"/>
      <c r="I41" s="1395"/>
      <c r="J41" s="1395"/>
      <c r="K41" s="1399"/>
    </row>
    <row r="42" customFormat="false" ht="18" hidden="false" customHeight="false" outlineLevel="0" collapsed="false">
      <c r="B42" s="1414" t="s">
        <v>2384</v>
      </c>
      <c r="C42" s="1505" t="s">
        <v>2385</v>
      </c>
      <c r="D42" s="1581" t="s">
        <v>872</v>
      </c>
      <c r="E42" s="1582"/>
      <c r="F42" s="1582"/>
      <c r="G42" s="1582"/>
      <c r="H42" s="1582"/>
      <c r="I42" s="1582"/>
      <c r="J42" s="1426" t="n">
        <f aca="false">SUM(E42:I42)</f>
        <v>0</v>
      </c>
      <c r="K42" s="1399"/>
    </row>
    <row r="43" customFormat="false" ht="18" hidden="false" customHeight="false" outlineLevel="0" collapsed="false">
      <c r="B43" s="1395"/>
      <c r="C43" s="1505"/>
      <c r="D43" s="1581"/>
      <c r="E43" s="1400"/>
      <c r="F43" s="1395"/>
      <c r="G43" s="1395"/>
      <c r="H43" s="1400"/>
      <c r="I43" s="1395"/>
      <c r="J43" s="1395"/>
      <c r="K43" s="1399"/>
    </row>
    <row r="44" customFormat="false" ht="18" hidden="false" customHeight="false" outlineLevel="0" collapsed="false">
      <c r="B44" s="1436" t="s">
        <v>2386</v>
      </c>
      <c r="C44" s="1505" t="s">
        <v>1239</v>
      </c>
      <c r="D44" s="1581" t="s">
        <v>873</v>
      </c>
      <c r="E44" s="1582"/>
      <c r="F44" s="1582"/>
      <c r="G44" s="1582"/>
      <c r="H44" s="1582"/>
      <c r="I44" s="1582"/>
      <c r="J44" s="1426" t="n">
        <f aca="false">SUM(E44:I44)</f>
        <v>0</v>
      </c>
      <c r="K44" s="1399"/>
    </row>
    <row r="45" customFormat="false" ht="18" hidden="false" customHeight="false" outlineLevel="0" collapsed="false">
      <c r="B45" s="1396"/>
      <c r="C45" s="1503"/>
      <c r="D45" s="1581"/>
      <c r="E45" s="1396"/>
      <c r="F45" s="1396"/>
      <c r="G45" s="1396"/>
      <c r="H45" s="1396"/>
      <c r="I45" s="1396"/>
      <c r="J45" s="1396"/>
      <c r="K45" s="1399"/>
    </row>
    <row r="46" customFormat="false" ht="18" hidden="false" customHeight="false" outlineLevel="0" collapsed="false">
      <c r="B46" s="1436" t="s">
        <v>194</v>
      </c>
      <c r="C46" s="1505" t="s">
        <v>2387</v>
      </c>
      <c r="D46" s="1581" t="s">
        <v>875</v>
      </c>
      <c r="E46" s="1582"/>
      <c r="F46" s="1582"/>
      <c r="G46" s="1582"/>
      <c r="H46" s="1582"/>
      <c r="I46" s="1582"/>
      <c r="J46" s="1426" t="n">
        <f aca="false">SUM(E46:I46)</f>
        <v>0</v>
      </c>
      <c r="K46" s="1399"/>
    </row>
    <row r="47" customFormat="false" ht="18" hidden="false" customHeight="false" outlineLevel="0" collapsed="false">
      <c r="B47" s="1414"/>
      <c r="C47" s="1401" t="s">
        <v>2388</v>
      </c>
      <c r="D47" s="1395"/>
      <c r="E47" s="1396"/>
      <c r="F47" s="1395"/>
      <c r="G47" s="1395"/>
      <c r="H47" s="1395"/>
      <c r="I47" s="1395"/>
      <c r="J47" s="1395"/>
      <c r="K47" s="1399"/>
    </row>
    <row r="48" customFormat="false" ht="18" hidden="false" customHeight="false" outlineLevel="0" collapsed="false">
      <c r="B48" s="1436" t="s">
        <v>194</v>
      </c>
      <c r="C48" s="1505" t="s">
        <v>2387</v>
      </c>
      <c r="D48" s="1416" t="s">
        <v>878</v>
      </c>
      <c r="E48" s="1582"/>
      <c r="F48" s="1582"/>
      <c r="G48" s="1582"/>
      <c r="H48" s="1582"/>
      <c r="I48" s="1582"/>
      <c r="J48" s="1426" t="n">
        <f aca="false">SUM(E48:I48)</f>
        <v>0</v>
      </c>
      <c r="K48" s="1399"/>
    </row>
    <row r="49" customFormat="false" ht="18" hidden="false" customHeight="false" outlineLevel="0" collapsed="false">
      <c r="B49" s="1396"/>
      <c r="C49" s="1539" t="s">
        <v>2389</v>
      </c>
      <c r="D49" s="1416"/>
      <c r="E49" s="1396"/>
      <c r="F49" s="1396"/>
      <c r="G49" s="1396"/>
      <c r="H49" s="1396"/>
      <c r="I49" s="1396"/>
      <c r="J49" s="1396"/>
      <c r="K49" s="1399"/>
    </row>
    <row r="50" customFormat="false" ht="18" hidden="false" customHeight="false" outlineLevel="0" collapsed="false">
      <c r="B50" s="1436" t="s">
        <v>2390</v>
      </c>
      <c r="C50" s="1505" t="s">
        <v>2391</v>
      </c>
      <c r="D50" s="1416" t="s">
        <v>2392</v>
      </c>
      <c r="E50" s="1582"/>
      <c r="F50" s="1582"/>
      <c r="G50" s="1582"/>
      <c r="H50" s="1582"/>
      <c r="I50" s="1582"/>
      <c r="J50" s="1426" t="n">
        <f aca="false">SUM(E50:I50)</f>
        <v>0</v>
      </c>
      <c r="K50" s="1399"/>
    </row>
    <row r="51" customFormat="false" ht="18" hidden="false" customHeight="false" outlineLevel="0" collapsed="false">
      <c r="B51" s="1401"/>
      <c r="C51" s="1401"/>
      <c r="D51" s="1395"/>
      <c r="E51" s="1400"/>
      <c r="F51" s="1395"/>
      <c r="G51" s="1395"/>
      <c r="H51" s="1395"/>
      <c r="I51" s="1395"/>
      <c r="J51" s="1395"/>
      <c r="K51" s="1399"/>
    </row>
    <row r="52" customFormat="false" ht="18" hidden="false" customHeight="false" outlineLevel="0" collapsed="false">
      <c r="B52" s="1414"/>
      <c r="C52" s="1505" t="s">
        <v>2393</v>
      </c>
      <c r="D52" s="1436"/>
      <c r="E52" s="1582"/>
      <c r="F52" s="1582"/>
      <c r="G52" s="1582"/>
      <c r="H52" s="1582"/>
      <c r="I52" s="1582"/>
      <c r="J52" s="1395"/>
      <c r="K52" s="1399"/>
    </row>
    <row r="53" customFormat="false" ht="18.75" hidden="false" customHeight="false" outlineLevel="0" collapsed="false">
      <c r="B53" s="1509"/>
      <c r="C53" s="1510"/>
      <c r="D53" s="1509"/>
      <c r="E53" s="1511"/>
      <c r="F53" s="1512"/>
      <c r="G53" s="1512"/>
      <c r="H53" s="1513"/>
      <c r="I53" s="1512"/>
      <c r="J53" s="1514"/>
      <c r="K53" s="1454"/>
    </row>
    <row r="54" customFormat="false" ht="18" hidden="false" customHeight="false" outlineLevel="0" collapsed="false">
      <c r="B54" s="1414"/>
      <c r="C54" s="1396" t="str">
        <f aca="false">"T3-"&amp;yeartext&amp;" GENERAL DATA SUMMARY"</f>
        <v>T3-2013 GENERAL DATA SUMMARY</v>
      </c>
      <c r="D54" s="1396"/>
      <c r="E54" s="1397" t="s">
        <v>2394</v>
      </c>
      <c r="F54" s="1395"/>
      <c r="G54" s="1395"/>
      <c r="H54" s="1398"/>
      <c r="I54" s="1395"/>
      <c r="J54" s="1398" t="str">
        <f aca="false">yeartext</f>
        <v>2013</v>
      </c>
      <c r="K54" s="1399"/>
    </row>
    <row r="55" customFormat="false" ht="18" hidden="false" customHeight="false" outlineLevel="0" collapsed="false">
      <c r="B55" s="1414"/>
      <c r="C55" s="1422"/>
      <c r="D55" s="1414"/>
      <c r="E55" s="1428"/>
      <c r="F55" s="1421"/>
      <c r="G55" s="1421"/>
      <c r="H55" s="1434"/>
      <c r="I55" s="1421"/>
      <c r="J55" s="1429"/>
      <c r="K55" s="1399"/>
    </row>
    <row r="56" customFormat="false" ht="18" hidden="false" customHeight="false" outlineLevel="0" collapsed="false">
      <c r="B56" s="1414"/>
      <c r="C56" s="1404" t="s">
        <v>1957</v>
      </c>
      <c r="D56" s="1404" t="s">
        <v>1856</v>
      </c>
      <c r="E56" s="1404" t="s">
        <v>1958</v>
      </c>
      <c r="F56" s="1407"/>
      <c r="G56" s="1407"/>
      <c r="H56" s="1407"/>
      <c r="I56" s="1407"/>
      <c r="J56" s="1407"/>
      <c r="K56" s="1399"/>
    </row>
    <row r="57" customFormat="false" ht="18" hidden="false" customHeight="false" outlineLevel="0" collapsed="false">
      <c r="B57" s="1414"/>
      <c r="C57" s="1459" t="s">
        <v>1959</v>
      </c>
      <c r="D57" s="1460" t="s">
        <v>1985</v>
      </c>
      <c r="E57" s="1458"/>
      <c r="F57" s="1463"/>
      <c r="G57" s="1463"/>
      <c r="H57" s="1463"/>
      <c r="I57" s="1463"/>
      <c r="J57" s="1463"/>
      <c r="K57" s="1399"/>
    </row>
    <row r="58" customFormat="false" ht="18" hidden="false" customHeight="false" outlineLevel="0" collapsed="false">
      <c r="B58" s="1414"/>
      <c r="C58" s="1459" t="s">
        <v>1959</v>
      </c>
      <c r="D58" s="1460" t="s">
        <v>2202</v>
      </c>
      <c r="E58" s="1458" t="n">
        <f aca="false">J30</f>
        <v>0</v>
      </c>
      <c r="F58" s="1463"/>
      <c r="G58" s="1463"/>
      <c r="H58" s="1463"/>
      <c r="I58" s="1463"/>
      <c r="J58" s="1463"/>
      <c r="K58" s="1399"/>
    </row>
    <row r="59" customFormat="false" ht="18" hidden="false" customHeight="false" outlineLevel="0" collapsed="false">
      <c r="B59" s="1414"/>
      <c r="C59" s="1459" t="s">
        <v>1959</v>
      </c>
      <c r="D59" s="1460" t="s">
        <v>1902</v>
      </c>
      <c r="E59" s="1458"/>
      <c r="F59" s="1463"/>
      <c r="G59" s="1463"/>
      <c r="H59" s="1463"/>
      <c r="I59" s="1463"/>
      <c r="J59" s="1463"/>
      <c r="K59" s="1399"/>
    </row>
    <row r="60" customFormat="false" ht="18" hidden="false" customHeight="false" outlineLevel="0" collapsed="false">
      <c r="B60" s="1414"/>
      <c r="C60" s="1459" t="s">
        <v>1959</v>
      </c>
      <c r="D60" s="1460" t="s">
        <v>1936</v>
      </c>
      <c r="E60" s="1458"/>
      <c r="F60" s="1463"/>
      <c r="G60" s="1463"/>
      <c r="H60" s="1463"/>
      <c r="I60" s="1463"/>
      <c r="J60" s="1463"/>
      <c r="K60" s="1399"/>
    </row>
    <row r="61" customFormat="false" ht="18" hidden="false" customHeight="false" outlineLevel="0" collapsed="false">
      <c r="B61" s="1414"/>
      <c r="C61" s="1459" t="s">
        <v>152</v>
      </c>
      <c r="D61" s="1460" t="s">
        <v>2395</v>
      </c>
      <c r="E61" s="1458"/>
      <c r="F61" s="1462"/>
      <c r="G61" s="1462" t="s">
        <v>1961</v>
      </c>
      <c r="H61" s="1462"/>
      <c r="I61" s="1462"/>
      <c r="J61" s="1463"/>
      <c r="K61" s="1399"/>
    </row>
    <row r="62" customFormat="false" ht="18" hidden="false" customHeight="false" outlineLevel="0" collapsed="false">
      <c r="B62" s="1414"/>
      <c r="C62" s="1459" t="s">
        <v>155</v>
      </c>
      <c r="D62" s="1460" t="s">
        <v>2204</v>
      </c>
      <c r="E62" s="1458" t="n">
        <f aca="false">J44</f>
        <v>0</v>
      </c>
      <c r="F62" s="1462"/>
      <c r="G62" s="1462" t="s">
        <v>1962</v>
      </c>
      <c r="H62" s="1462"/>
      <c r="I62" s="1462"/>
      <c r="J62" s="1463"/>
      <c r="K62" s="1399"/>
    </row>
    <row r="63" customFormat="false" ht="18" hidden="false" customHeight="false" outlineLevel="0" collapsed="false">
      <c r="B63" s="1414"/>
      <c r="C63" s="1459" t="s">
        <v>155</v>
      </c>
      <c r="D63" s="1460" t="s">
        <v>2215</v>
      </c>
      <c r="E63" s="1458"/>
      <c r="F63" s="1462"/>
      <c r="G63" s="1462"/>
      <c r="H63" s="1462"/>
      <c r="I63" s="1462"/>
      <c r="J63" s="1463"/>
      <c r="K63" s="1399"/>
    </row>
    <row r="64" customFormat="false" ht="18" hidden="false" customHeight="false" outlineLevel="0" collapsed="false">
      <c r="B64" s="1414"/>
      <c r="C64" s="1459" t="s">
        <v>155</v>
      </c>
      <c r="D64" s="1460" t="s">
        <v>2212</v>
      </c>
      <c r="E64" s="1458"/>
      <c r="F64" s="1462"/>
      <c r="G64" s="1463" t="s">
        <v>1963</v>
      </c>
      <c r="H64" s="1462"/>
      <c r="I64" s="1462"/>
      <c r="J64" s="1463"/>
      <c r="K64" s="1399"/>
    </row>
    <row r="65" customFormat="false" ht="18" hidden="false" customHeight="false" outlineLevel="0" collapsed="false">
      <c r="B65" s="1414"/>
      <c r="C65" s="1459" t="s">
        <v>1965</v>
      </c>
      <c r="D65" s="1460" t="s">
        <v>2384</v>
      </c>
      <c r="E65" s="1458" t="n">
        <f aca="false">J42</f>
        <v>0</v>
      </c>
      <c r="F65" s="1463"/>
      <c r="G65" s="1463" t="s">
        <v>1964</v>
      </c>
      <c r="H65" s="1463"/>
      <c r="I65" s="1463"/>
      <c r="J65" s="1463"/>
      <c r="K65" s="1399"/>
    </row>
    <row r="66" customFormat="false" ht="18" hidden="false" customHeight="false" outlineLevel="0" collapsed="false">
      <c r="B66" s="1414"/>
      <c r="C66" s="1459" t="s">
        <v>162</v>
      </c>
      <c r="D66" s="1460" t="s">
        <v>2013</v>
      </c>
      <c r="E66" s="1458"/>
      <c r="F66" s="1463"/>
      <c r="G66" s="1463"/>
      <c r="H66" s="1463"/>
      <c r="I66" s="1463"/>
      <c r="J66" s="1463"/>
      <c r="K66" s="1399"/>
    </row>
    <row r="67" customFormat="false" ht="18" hidden="false" customHeight="false" outlineLevel="0" collapsed="false">
      <c r="B67" s="1414"/>
      <c r="C67" s="1459" t="s">
        <v>162</v>
      </c>
      <c r="D67" s="1460" t="s">
        <v>2017</v>
      </c>
      <c r="E67" s="1458"/>
      <c r="F67" s="1463"/>
      <c r="G67" s="1463" t="s">
        <v>1966</v>
      </c>
      <c r="H67" s="1463"/>
      <c r="I67" s="1463"/>
      <c r="J67" s="1463"/>
      <c r="K67" s="1399"/>
    </row>
    <row r="68" customFormat="false" ht="18" hidden="false" customHeight="false" outlineLevel="0" collapsed="false">
      <c r="B68" s="1414"/>
      <c r="C68" s="1459" t="s">
        <v>162</v>
      </c>
      <c r="D68" s="1460" t="s">
        <v>2396</v>
      </c>
      <c r="E68" s="1458"/>
      <c r="F68" s="1463"/>
      <c r="G68" s="1463" t="s">
        <v>1967</v>
      </c>
      <c r="H68" s="1463"/>
      <c r="I68" s="1463"/>
      <c r="J68" s="1463"/>
      <c r="K68" s="1399"/>
    </row>
    <row r="69" customFormat="false" ht="18" hidden="false" customHeight="false" outlineLevel="0" collapsed="false">
      <c r="B69" s="1414"/>
      <c r="C69" s="1459" t="s">
        <v>162</v>
      </c>
      <c r="D69" s="1460" t="s">
        <v>2208</v>
      </c>
      <c r="E69" s="1458" t="n">
        <f aca="false">J40</f>
        <v>0</v>
      </c>
      <c r="F69" s="1463"/>
      <c r="G69" s="1463"/>
      <c r="H69" s="1463"/>
      <c r="I69" s="1463"/>
      <c r="J69" s="1463"/>
      <c r="K69" s="1399"/>
    </row>
    <row r="70" customFormat="false" ht="18" hidden="false" customHeight="false" outlineLevel="0" collapsed="false">
      <c r="B70" s="1414"/>
      <c r="C70" s="1459" t="s">
        <v>162</v>
      </c>
      <c r="D70" s="1460" t="s">
        <v>2397</v>
      </c>
      <c r="E70" s="1458"/>
      <c r="F70" s="1463" t="s">
        <v>2398</v>
      </c>
      <c r="G70" s="1463"/>
      <c r="H70" s="1463"/>
      <c r="I70" s="1463"/>
      <c r="J70" s="1463"/>
      <c r="K70" s="1399"/>
    </row>
    <row r="71" customFormat="false" ht="18" hidden="false" customHeight="false" outlineLevel="0" collapsed="false">
      <c r="B71" s="1414"/>
      <c r="C71" s="1459" t="s">
        <v>165</v>
      </c>
      <c r="D71" s="1460" t="s">
        <v>2399</v>
      </c>
      <c r="E71" s="1458"/>
      <c r="F71" s="1463"/>
      <c r="G71" s="1463"/>
      <c r="H71" s="1463"/>
      <c r="I71" s="1463"/>
      <c r="J71" s="1463"/>
      <c r="K71" s="1399"/>
    </row>
    <row r="72" customFormat="false" ht="18" hidden="false" customHeight="false" outlineLevel="0" collapsed="false">
      <c r="B72" s="1414"/>
      <c r="C72" s="1459" t="s">
        <v>183</v>
      </c>
      <c r="D72" s="1460" t="s">
        <v>2400</v>
      </c>
      <c r="E72" s="1458"/>
      <c r="F72" s="1463"/>
      <c r="G72" s="1463"/>
      <c r="H72" s="1463"/>
      <c r="I72" s="1463"/>
      <c r="J72" s="1463"/>
      <c r="K72" s="1399"/>
    </row>
    <row r="73" customFormat="false" ht="18" hidden="false" customHeight="false" outlineLevel="0" collapsed="false">
      <c r="B73" s="1414"/>
      <c r="C73" s="1459" t="s">
        <v>183</v>
      </c>
      <c r="D73" s="1460" t="s">
        <v>2401</v>
      </c>
      <c r="E73" s="1458"/>
      <c r="F73" s="1463"/>
      <c r="G73" s="1463"/>
      <c r="H73" s="1463"/>
      <c r="I73" s="1463"/>
      <c r="J73" s="1463"/>
      <c r="K73" s="1399"/>
    </row>
    <row r="74" customFormat="false" ht="18" hidden="false" customHeight="false" outlineLevel="0" collapsed="false">
      <c r="B74" s="1414"/>
      <c r="C74" s="1459" t="s">
        <v>183</v>
      </c>
      <c r="D74" s="1460" t="s">
        <v>2402</v>
      </c>
      <c r="E74" s="1458"/>
      <c r="F74" s="1463"/>
      <c r="G74" s="1463"/>
      <c r="H74" s="1463"/>
      <c r="I74" s="1463"/>
      <c r="J74" s="1463"/>
      <c r="K74" s="1399"/>
    </row>
    <row r="75" customFormat="false" ht="18" hidden="false" customHeight="false" outlineLevel="0" collapsed="false">
      <c r="B75" s="1414"/>
      <c r="C75" s="1459" t="s">
        <v>2390</v>
      </c>
      <c r="D75" s="1460"/>
      <c r="E75" s="1458"/>
      <c r="F75" s="1463"/>
      <c r="G75" s="1463"/>
      <c r="H75" s="1463"/>
      <c r="I75" s="1463"/>
      <c r="J75" s="1463"/>
      <c r="K75" s="1399"/>
    </row>
    <row r="76" customFormat="false" ht="18" hidden="false" customHeight="false" outlineLevel="0" collapsed="false">
      <c r="B76" s="1414"/>
      <c r="C76" s="1459" t="s">
        <v>194</v>
      </c>
      <c r="D76" s="1460"/>
      <c r="E76" s="1458"/>
      <c r="F76" s="1463"/>
      <c r="G76" s="1463"/>
      <c r="H76" s="1463"/>
      <c r="I76" s="1463"/>
      <c r="J76" s="1463"/>
      <c r="K76" s="1399"/>
    </row>
    <row r="77" customFormat="false" ht="18" hidden="false" customHeight="false" outlineLevel="0" collapsed="false">
      <c r="B77" s="1414"/>
      <c r="C77" s="1459" t="s">
        <v>187</v>
      </c>
      <c r="D77" s="1460"/>
      <c r="E77" s="1458"/>
      <c r="F77" s="1463"/>
      <c r="G77" s="1463"/>
      <c r="H77" s="1463"/>
      <c r="I77" s="1463"/>
      <c r="J77" s="1463"/>
      <c r="K77" s="1399"/>
    </row>
    <row r="78" customFormat="false" ht="18" hidden="false" customHeight="false" outlineLevel="0" collapsed="false">
      <c r="B78" s="1414"/>
      <c r="C78" s="1515"/>
      <c r="D78" s="1498"/>
      <c r="E78" s="1516"/>
      <c r="F78" s="1463"/>
      <c r="G78" s="1463"/>
      <c r="H78" s="1463"/>
      <c r="I78" s="1463"/>
      <c r="J78" s="1463"/>
      <c r="K78" s="1399"/>
    </row>
    <row r="79" customFormat="false" ht="18" hidden="false" customHeight="false" outlineLevel="0" collapsed="false">
      <c r="B79" s="1414"/>
      <c r="C79" s="1416"/>
      <c r="D79" s="1414"/>
      <c r="E79" s="1463"/>
      <c r="F79" s="1463"/>
      <c r="G79" s="1463"/>
      <c r="H79" s="1463"/>
      <c r="I79" s="1463"/>
      <c r="J79" s="1463"/>
      <c r="K79" s="1399"/>
    </row>
    <row r="80" customFormat="false" ht="15" hidden="false" customHeight="false" outlineLevel="0" collapsed="false">
      <c r="B80" s="1502"/>
      <c r="D80" s="1435"/>
    </row>
    <row r="81" customFormat="false" ht="15" hidden="false" customHeight="false" outlineLevel="0" collapsed="false">
      <c r="B81" s="1502"/>
      <c r="D81" s="1435"/>
    </row>
    <row r="82" customFormat="false" ht="15" hidden="false" customHeight="false" outlineLevel="0" collapsed="false">
      <c r="B82" s="1502"/>
      <c r="D82" s="1435"/>
    </row>
    <row r="83" customFormat="false" ht="15" hidden="false" customHeight="false" outlineLevel="0" collapsed="false">
      <c r="B83" s="1502"/>
      <c r="D83" s="1435"/>
    </row>
    <row r="84" customFormat="false" ht="15" hidden="false" customHeight="false" outlineLevel="0" collapsed="false">
      <c r="B84" s="1502"/>
      <c r="D84" s="1435"/>
    </row>
    <row r="85" customFormat="false" ht="15" hidden="false" customHeight="false" outlineLevel="0" collapsed="false">
      <c r="B85" s="1502"/>
      <c r="D85" s="1435"/>
    </row>
    <row r="86" customFormat="false" ht="15" hidden="false" customHeight="false" outlineLevel="0" collapsed="false">
      <c r="B86" s="1502"/>
      <c r="D86" s="1435"/>
    </row>
    <row r="87" customFormat="false" ht="15" hidden="false" customHeight="false" outlineLevel="0" collapsed="false">
      <c r="B87" s="1502"/>
      <c r="D87" s="1435"/>
    </row>
    <row r="88" customFormat="false" ht="15" hidden="false" customHeight="false" outlineLevel="0" collapsed="false">
      <c r="B88" s="1502"/>
      <c r="D88" s="1435"/>
    </row>
    <row r="89" customFormat="false" ht="15" hidden="false" customHeight="false" outlineLevel="0" collapsed="false">
      <c r="B89" s="1502"/>
      <c r="D89" s="1435"/>
    </row>
    <row r="90" customFormat="false" ht="15" hidden="false" customHeight="false" outlineLevel="0" collapsed="false">
      <c r="B90" s="1502"/>
      <c r="D90" s="1435"/>
    </row>
    <row r="91" customFormat="false" ht="15" hidden="false" customHeight="false" outlineLevel="0" collapsed="false">
      <c r="B91" s="1502"/>
      <c r="D91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46.43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5-"&amp;yeartext&amp;" SLIPS DATA ENTRY FORM"</f>
        <v>T5-2013 SLIPS DATA ENTRY FORM</v>
      </c>
      <c r="D1" s="1396"/>
      <c r="E1" s="1503" t="s">
        <v>2403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2404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2405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2406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2407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2408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2114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2409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36" hidden="false" customHeight="false" outlineLevel="0" collapsed="false">
      <c r="B15" s="1404" t="s">
        <v>1856</v>
      </c>
      <c r="C15" s="1404" t="s">
        <v>1140</v>
      </c>
      <c r="D15" s="1404" t="s">
        <v>1857</v>
      </c>
      <c r="E15" s="1404" t="s">
        <v>2410</v>
      </c>
      <c r="F15" s="1404" t="s">
        <v>2411</v>
      </c>
      <c r="G15" s="1404" t="s">
        <v>2412</v>
      </c>
      <c r="H15" s="1404" t="s">
        <v>2413</v>
      </c>
      <c r="I15" s="1404" t="s">
        <v>2414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414"/>
      <c r="C17" s="1523" t="s">
        <v>2415</v>
      </c>
      <c r="D17" s="1416"/>
      <c r="E17" s="1584" t="n">
        <v>1</v>
      </c>
      <c r="F17" s="1584" t="n">
        <v>1</v>
      </c>
      <c r="G17" s="1584" t="n">
        <v>1</v>
      </c>
      <c r="H17" s="1584" t="n">
        <v>1</v>
      </c>
      <c r="I17" s="1584" t="n">
        <v>1</v>
      </c>
      <c r="J17" s="1395"/>
      <c r="K17" s="1399"/>
      <c r="L17" s="6"/>
    </row>
    <row r="18" customFormat="false" ht="18" hidden="false" customHeight="false" outlineLevel="0" collapsed="false">
      <c r="B18" s="1414"/>
      <c r="C18" s="1523"/>
      <c r="D18" s="1416"/>
      <c r="E18" s="1400"/>
      <c r="F18" s="1395"/>
      <c r="G18" s="1395"/>
      <c r="H18" s="1395"/>
      <c r="I18" s="1395"/>
      <c r="J18" s="1395"/>
      <c r="K18" s="1399"/>
      <c r="L18" s="6"/>
    </row>
    <row r="19" customFormat="false" ht="18" hidden="false" customHeight="false" outlineLevel="0" collapsed="false">
      <c r="B19" s="1414"/>
      <c r="C19" s="1523" t="s">
        <v>2416</v>
      </c>
      <c r="D19" s="1416"/>
      <c r="E19" s="1585" t="n">
        <f aca="false">1-E17</f>
        <v>0</v>
      </c>
      <c r="F19" s="1586" t="n">
        <f aca="false">1-F17</f>
        <v>0</v>
      </c>
      <c r="G19" s="1586" t="n">
        <f aca="false">1-G17</f>
        <v>0</v>
      </c>
      <c r="H19" s="1586" t="n">
        <f aca="false">1-H17</f>
        <v>0</v>
      </c>
      <c r="I19" s="1586" t="n">
        <f aca="false">1-I17</f>
        <v>0</v>
      </c>
      <c r="J19" s="1395"/>
      <c r="K19" s="1399"/>
      <c r="L19" s="6"/>
    </row>
    <row r="20" customFormat="false" ht="18" hidden="false" customHeight="false" outlineLevel="0" collapsed="false">
      <c r="B20" s="1414"/>
      <c r="C20" s="1523"/>
      <c r="D20" s="1416"/>
      <c r="E20" s="1400"/>
      <c r="F20" s="1395"/>
      <c r="G20" s="1395"/>
      <c r="H20" s="1395"/>
      <c r="I20" s="1395"/>
      <c r="J20" s="1395"/>
      <c r="K20" s="1399"/>
      <c r="L20" s="6"/>
    </row>
    <row r="21" customFormat="false" ht="18" hidden="false" customHeight="false" outlineLevel="0" collapsed="false">
      <c r="B21" s="1414"/>
      <c r="C21" s="1523" t="s">
        <v>2417</v>
      </c>
      <c r="D21" s="1416" t="s">
        <v>633</v>
      </c>
      <c r="E21" s="1506"/>
      <c r="F21" s="1506"/>
      <c r="G21" s="1506"/>
      <c r="H21" s="1506"/>
      <c r="I21" s="1506"/>
      <c r="J21" s="1426" t="n">
        <f aca="false">t5your1*E21+t5your2*F21+t5your3*G21+t5your4*H21+t5your5*I21</f>
        <v>0</v>
      </c>
      <c r="K21" s="1399"/>
      <c r="L21" s="6"/>
    </row>
    <row r="22" customFormat="false" ht="18" hidden="false" customHeight="false" outlineLevel="0" collapsed="false">
      <c r="B22" s="1414"/>
      <c r="C22" s="1523" t="s">
        <v>2418</v>
      </c>
      <c r="D22" s="1416"/>
      <c r="E22" s="1400"/>
      <c r="F22" s="1395"/>
      <c r="G22" s="1395"/>
      <c r="H22" s="1395"/>
      <c r="I22" s="1395"/>
      <c r="J22" s="1395"/>
      <c r="K22" s="1399"/>
      <c r="L22" s="6"/>
    </row>
    <row r="23" customFormat="false" ht="18" hidden="false" customHeight="false" outlineLevel="0" collapsed="false">
      <c r="B23" s="1414"/>
      <c r="C23" s="1523"/>
      <c r="D23" s="1416"/>
      <c r="E23" s="1400"/>
      <c r="F23" s="1395"/>
      <c r="G23" s="1395"/>
      <c r="H23" s="1395"/>
      <c r="I23" s="1395"/>
      <c r="J23" s="1395"/>
      <c r="K23" s="1399"/>
      <c r="L23" s="6"/>
    </row>
    <row r="24" customFormat="false" ht="18" hidden="false" customHeight="false" outlineLevel="0" collapsed="false">
      <c r="B24" s="1414" t="s">
        <v>2057</v>
      </c>
      <c r="C24" s="1523" t="s">
        <v>2419</v>
      </c>
      <c r="D24" s="1416" t="s">
        <v>777</v>
      </c>
      <c r="E24" s="1506"/>
      <c r="F24" s="1506"/>
      <c r="G24" s="1506"/>
      <c r="H24" s="1506"/>
      <c r="I24" s="1506"/>
      <c r="J24" s="1426" t="n">
        <f aca="false">t5your1*E24+t5your2*F24+t5your3*G24+t5your4*H24+t5your5*I24</f>
        <v>0</v>
      </c>
      <c r="K24" s="1399"/>
      <c r="L24" s="6"/>
    </row>
    <row r="25" customFormat="false" ht="18" hidden="false" customHeight="false" outlineLevel="0" collapsed="false">
      <c r="B25" s="1414"/>
      <c r="C25" s="1523" t="s">
        <v>2418</v>
      </c>
      <c r="D25" s="1416"/>
      <c r="E25" s="1400"/>
      <c r="F25" s="1395"/>
      <c r="G25" s="1395"/>
      <c r="H25" s="1395"/>
      <c r="I25" s="1395"/>
      <c r="J25" s="1395"/>
      <c r="K25" s="1399"/>
      <c r="L25" s="6"/>
    </row>
    <row r="26" customFormat="false" ht="18" hidden="false" customHeight="false" outlineLevel="0" collapsed="false">
      <c r="B26" s="1414"/>
      <c r="C26" s="1523"/>
      <c r="D26" s="1416"/>
      <c r="E26" s="1400"/>
      <c r="F26" s="1395"/>
      <c r="G26" s="1395"/>
      <c r="H26" s="1395"/>
      <c r="I26" s="1395"/>
      <c r="J26" s="1395"/>
      <c r="K26" s="1399"/>
      <c r="L26" s="6"/>
    </row>
    <row r="27" customFormat="false" ht="18" hidden="false" customHeight="false" outlineLevel="0" collapsed="false">
      <c r="B27" s="1414"/>
      <c r="C27" s="1523" t="s">
        <v>2420</v>
      </c>
      <c r="D27" s="1416" t="s">
        <v>780</v>
      </c>
      <c r="E27" s="1506"/>
      <c r="F27" s="1506"/>
      <c r="G27" s="1506"/>
      <c r="H27" s="1506"/>
      <c r="I27" s="1506"/>
      <c r="J27" s="1426" t="n">
        <f aca="false">t5your1*E27+t5your2*F27+t5your3*G27+t5your4*H27+t5your5*I27</f>
        <v>0</v>
      </c>
      <c r="K27" s="1399"/>
      <c r="L27" s="6"/>
    </row>
    <row r="28" customFormat="false" ht="18" hidden="false" customHeight="false" outlineLevel="0" collapsed="false">
      <c r="B28" s="1395"/>
      <c r="C28" s="1401" t="s">
        <v>2418</v>
      </c>
      <c r="D28" s="1416"/>
      <c r="E28" s="1400"/>
      <c r="F28" s="1395"/>
      <c r="G28" s="1395"/>
      <c r="H28" s="1395"/>
      <c r="I28" s="1395"/>
      <c r="J28" s="1395"/>
      <c r="K28" s="1399"/>
      <c r="L28" s="6"/>
    </row>
    <row r="29" customFormat="false" ht="18" hidden="false" customHeight="false" outlineLevel="0" collapsed="false">
      <c r="B29" s="1395"/>
      <c r="C29" s="1401"/>
      <c r="D29" s="1416"/>
      <c r="E29" s="1400"/>
      <c r="F29" s="1395"/>
      <c r="G29" s="1395"/>
      <c r="H29" s="1395"/>
      <c r="I29" s="1395"/>
      <c r="J29" s="1395"/>
      <c r="K29" s="1399"/>
      <c r="L29" s="6"/>
    </row>
    <row r="30" customFormat="false" ht="18" hidden="false" customHeight="false" outlineLevel="0" collapsed="false">
      <c r="B30" s="1414" t="s">
        <v>2421</v>
      </c>
      <c r="C30" s="1505" t="s">
        <v>2422</v>
      </c>
      <c r="D30" s="1416" t="s">
        <v>784</v>
      </c>
      <c r="E30" s="1506"/>
      <c r="F30" s="1506"/>
      <c r="G30" s="1506"/>
      <c r="H30" s="1506"/>
      <c r="I30" s="1506"/>
      <c r="J30" s="1426" t="n">
        <f aca="false">t5your1*E30+t5your2*F30+t5your3*G30+t5your4*H30+t5your5*I30</f>
        <v>0</v>
      </c>
      <c r="K30" s="1399"/>
      <c r="L30" s="6"/>
    </row>
    <row r="31" customFormat="false" ht="18" hidden="false" customHeight="false" outlineLevel="0" collapsed="false">
      <c r="B31" s="1395"/>
      <c r="C31" s="1401"/>
      <c r="D31" s="1416"/>
      <c r="E31" s="1400"/>
      <c r="F31" s="1395"/>
      <c r="G31" s="1395"/>
      <c r="H31" s="1395"/>
      <c r="I31" s="1395"/>
      <c r="J31" s="1395"/>
      <c r="K31" s="1399"/>
      <c r="L31" s="6"/>
    </row>
    <row r="32" customFormat="false" ht="18" hidden="false" customHeight="false" outlineLevel="0" collapsed="false">
      <c r="B32" s="1414" t="s">
        <v>2421</v>
      </c>
      <c r="C32" s="1505" t="s">
        <v>2423</v>
      </c>
      <c r="D32" s="1416" t="s">
        <v>787</v>
      </c>
      <c r="E32" s="1506"/>
      <c r="F32" s="1506"/>
      <c r="G32" s="1506"/>
      <c r="H32" s="1506"/>
      <c r="I32" s="1506"/>
      <c r="J32" s="1426" t="n">
        <f aca="false">t5your1*E32+t5your2*F32+t5your3*G32+t5your4*H32+t5your5*I32</f>
        <v>0</v>
      </c>
      <c r="K32" s="1399"/>
      <c r="L32" s="6"/>
    </row>
    <row r="33" customFormat="false" ht="18" hidden="false" customHeight="false" outlineLevel="0" collapsed="false">
      <c r="B33" s="1395"/>
      <c r="C33" s="1401"/>
      <c r="D33" s="1416"/>
      <c r="E33" s="1400"/>
      <c r="F33" s="1395"/>
      <c r="G33" s="1395"/>
      <c r="H33" s="1395"/>
      <c r="I33" s="1395"/>
      <c r="J33" s="1395"/>
      <c r="K33" s="1399"/>
      <c r="L33" s="6"/>
    </row>
    <row r="34" customFormat="false" ht="18" hidden="false" customHeight="false" outlineLevel="0" collapsed="false">
      <c r="B34" s="1414" t="s">
        <v>2421</v>
      </c>
      <c r="C34" s="1505" t="s">
        <v>2424</v>
      </c>
      <c r="D34" s="1416" t="s">
        <v>791</v>
      </c>
      <c r="E34" s="1506"/>
      <c r="F34" s="1506"/>
      <c r="G34" s="1506"/>
      <c r="H34" s="1506"/>
      <c r="I34" s="1506"/>
      <c r="J34" s="1426" t="n">
        <f aca="false">t5your1*E34+t5your2*F34+t5your3*G34+t5your4*H34+t5your5*I34</f>
        <v>0</v>
      </c>
      <c r="K34" s="1399"/>
      <c r="L34" s="6"/>
    </row>
    <row r="35" customFormat="false" ht="18" hidden="false" customHeight="false" outlineLevel="0" collapsed="false">
      <c r="B35" s="1395"/>
      <c r="C35" s="1401"/>
      <c r="D35" s="1416"/>
      <c r="E35" s="1400"/>
      <c r="F35" s="1395"/>
      <c r="G35" s="1395"/>
      <c r="H35" s="1395"/>
      <c r="I35" s="1395"/>
      <c r="J35" s="1395"/>
      <c r="K35" s="1399"/>
      <c r="L35" s="6"/>
    </row>
    <row r="36" customFormat="false" ht="18" hidden="false" customHeight="false" outlineLevel="0" collapsed="false">
      <c r="B36" s="1414"/>
      <c r="C36" s="1505" t="s">
        <v>2425</v>
      </c>
      <c r="D36" s="1416" t="s">
        <v>794</v>
      </c>
      <c r="E36" s="1506"/>
      <c r="F36" s="1506"/>
      <c r="G36" s="1506"/>
      <c r="H36" s="1506"/>
      <c r="I36" s="1506"/>
      <c r="J36" s="1426" t="n">
        <f aca="false">t5your1*E36+t5your2*F36+t5your3*G36+t5your4*H36+t5your5*I36</f>
        <v>0</v>
      </c>
      <c r="K36" s="1399"/>
      <c r="L36" s="6"/>
      <c r="M36" s="1587"/>
    </row>
    <row r="37" customFormat="false" ht="18" hidden="false" customHeight="false" outlineLevel="0" collapsed="false">
      <c r="B37" s="1395"/>
      <c r="C37" s="1401"/>
      <c r="D37" s="1416"/>
      <c r="E37" s="1400"/>
      <c r="F37" s="1395"/>
      <c r="G37" s="1395"/>
      <c r="H37" s="1395"/>
      <c r="I37" s="1395"/>
      <c r="J37" s="1395"/>
      <c r="K37" s="1399"/>
      <c r="L37" s="6"/>
    </row>
    <row r="38" customFormat="false" ht="18" hidden="false" customHeight="false" outlineLevel="0" collapsed="false">
      <c r="B38" s="1414" t="s">
        <v>2005</v>
      </c>
      <c r="C38" s="1505" t="s">
        <v>2426</v>
      </c>
      <c r="D38" s="1416" t="s">
        <v>797</v>
      </c>
      <c r="E38" s="1506"/>
      <c r="F38" s="1506"/>
      <c r="G38" s="1506"/>
      <c r="H38" s="1506"/>
      <c r="I38" s="1506"/>
      <c r="J38" s="1426" t="n">
        <f aca="false">t5your1*E38+t5your2*F38+t5your3*G38+t5your4*H38+t5your5*I38</f>
        <v>0</v>
      </c>
      <c r="K38" s="1399"/>
      <c r="L38" s="6"/>
      <c r="M38" s="1588"/>
    </row>
    <row r="39" customFormat="false" ht="18" hidden="false" customHeight="false" outlineLevel="0" collapsed="false">
      <c r="B39" s="1414"/>
      <c r="C39" s="1505" t="s">
        <v>2427</v>
      </c>
      <c r="D39" s="1416"/>
      <c r="E39" s="1400"/>
      <c r="F39" s="1395"/>
      <c r="G39" s="1395"/>
      <c r="H39" s="1395"/>
      <c r="I39" s="1395"/>
      <c r="J39" s="1395"/>
      <c r="K39" s="1399"/>
      <c r="L39" s="6"/>
    </row>
    <row r="40" customFormat="false" ht="18" hidden="false" customHeight="false" outlineLevel="0" collapsed="false">
      <c r="B40" s="1414"/>
      <c r="C40" s="1505"/>
      <c r="D40" s="1416"/>
      <c r="E40" s="1400"/>
      <c r="F40" s="1395"/>
      <c r="G40" s="1395"/>
      <c r="H40" s="1395"/>
      <c r="I40" s="1395"/>
      <c r="J40" s="1395"/>
      <c r="K40" s="1399"/>
      <c r="L40" s="6"/>
    </row>
    <row r="41" customFormat="false" ht="18" hidden="false" customHeight="false" outlineLevel="0" collapsed="false">
      <c r="B41" s="1414" t="s">
        <v>2421</v>
      </c>
      <c r="C41" s="1505" t="s">
        <v>2426</v>
      </c>
      <c r="D41" s="1416" t="s">
        <v>797</v>
      </c>
      <c r="E41" s="1506"/>
      <c r="F41" s="1506"/>
      <c r="G41" s="1506"/>
      <c r="H41" s="1506"/>
      <c r="I41" s="1506"/>
      <c r="J41" s="1426" t="n">
        <f aca="false">t5your1*E41+t5your2*F41+t5your3*G41+t5your4*H41+t5your5*I41</f>
        <v>0</v>
      </c>
      <c r="K41" s="1399"/>
      <c r="L41" s="6"/>
      <c r="M41" s="1588"/>
    </row>
    <row r="42" customFormat="false" ht="18" hidden="false" customHeight="false" outlineLevel="0" collapsed="false">
      <c r="B42" s="1395"/>
      <c r="C42" s="1401" t="s">
        <v>2428</v>
      </c>
      <c r="D42" s="1416"/>
      <c r="E42" s="1400"/>
      <c r="F42" s="1395"/>
      <c r="G42" s="1395"/>
      <c r="H42" s="1395"/>
      <c r="I42" s="1395"/>
      <c r="J42" s="1395"/>
      <c r="K42" s="1399"/>
      <c r="L42" s="6"/>
    </row>
    <row r="43" customFormat="false" ht="18" hidden="false" customHeight="false" outlineLevel="0" collapsed="false">
      <c r="B43" s="1395"/>
      <c r="C43" s="1401"/>
      <c r="D43" s="1416"/>
      <c r="E43" s="1400"/>
      <c r="F43" s="1395"/>
      <c r="G43" s="1395"/>
      <c r="H43" s="1395"/>
      <c r="I43" s="1395"/>
      <c r="J43" s="1395"/>
      <c r="K43" s="1399"/>
      <c r="L43" s="6"/>
    </row>
    <row r="44" customFormat="false" ht="18" hidden="false" customHeight="false" outlineLevel="0" collapsed="false">
      <c r="B44" s="1414" t="s">
        <v>2208</v>
      </c>
      <c r="C44" s="1505" t="s">
        <v>2429</v>
      </c>
      <c r="D44" s="1416" t="s">
        <v>801</v>
      </c>
      <c r="E44" s="1506"/>
      <c r="F44" s="1506"/>
      <c r="G44" s="1506"/>
      <c r="H44" s="1506"/>
      <c r="I44" s="1506"/>
      <c r="J44" s="1426" t="n">
        <f aca="false">t5your1*E44+t5your2*F44+t5your3*G44+t5your4*H44+t5your5*I44</f>
        <v>0</v>
      </c>
      <c r="K44" s="1399"/>
      <c r="L44" s="6"/>
      <c r="M44" s="1588"/>
    </row>
    <row r="45" customFormat="false" ht="18" hidden="false" customHeight="false" outlineLevel="0" collapsed="false">
      <c r="B45" s="1395"/>
      <c r="C45" s="1401"/>
      <c r="D45" s="1505"/>
      <c r="E45" s="1400"/>
      <c r="F45" s="1395"/>
      <c r="G45" s="1395"/>
      <c r="H45" s="1395"/>
      <c r="I45" s="1395"/>
      <c r="J45" s="1395"/>
      <c r="K45" s="1399"/>
      <c r="L45" s="6"/>
    </row>
    <row r="46" customFormat="false" ht="18" hidden="false" customHeight="false" outlineLevel="0" collapsed="false">
      <c r="B46" s="1414" t="s">
        <v>2430</v>
      </c>
      <c r="C46" s="1505" t="s">
        <v>2431</v>
      </c>
      <c r="D46" s="1416" t="s">
        <v>804</v>
      </c>
      <c r="E46" s="1506"/>
      <c r="F46" s="1506"/>
      <c r="G46" s="1506"/>
      <c r="H46" s="1506"/>
      <c r="I46" s="1506"/>
      <c r="J46" s="1426" t="n">
        <f aca="false">t5your1*E46+t5your2*F46+t5your3*G46+t5your4*H46+t5your5*I46</f>
        <v>0</v>
      </c>
      <c r="K46" s="1399"/>
      <c r="L46" s="6"/>
      <c r="M46" s="1588"/>
    </row>
    <row r="47" customFormat="false" ht="18" hidden="false" customHeight="false" outlineLevel="0" collapsed="false">
      <c r="B47" s="1414" t="s">
        <v>2421</v>
      </c>
      <c r="C47" s="1537" t="s">
        <v>165</v>
      </c>
      <c r="D47" s="1416"/>
      <c r="E47" s="1400"/>
      <c r="F47" s="1395"/>
      <c r="G47" s="1395"/>
      <c r="H47" s="1395"/>
      <c r="I47" s="1395"/>
      <c r="J47" s="1395"/>
      <c r="K47" s="1399"/>
      <c r="L47" s="6"/>
    </row>
    <row r="48" customFormat="false" ht="18" hidden="false" customHeight="false" outlineLevel="0" collapsed="false">
      <c r="B48" s="1414"/>
      <c r="C48" s="1505" t="s">
        <v>2432</v>
      </c>
      <c r="D48" s="1416"/>
      <c r="E48" s="1506" t="s">
        <v>250</v>
      </c>
      <c r="F48" s="1506" t="s">
        <v>250</v>
      </c>
      <c r="G48" s="1506" t="s">
        <v>250</v>
      </c>
      <c r="H48" s="1506" t="s">
        <v>250</v>
      </c>
      <c r="I48" s="1506" t="s">
        <v>250</v>
      </c>
      <c r="J48" s="1395"/>
      <c r="K48" s="1399"/>
      <c r="L48" s="6"/>
      <c r="M48" s="1588"/>
    </row>
    <row r="49" customFormat="false" ht="18" hidden="false" customHeight="false" outlineLevel="0" collapsed="false">
      <c r="B49" s="1414"/>
      <c r="C49" s="1401" t="s">
        <v>2433</v>
      </c>
      <c r="D49" s="1416"/>
      <c r="E49" s="1400"/>
      <c r="F49" s="1395"/>
      <c r="G49" s="1395"/>
      <c r="H49" s="1395"/>
      <c r="I49" s="1395"/>
      <c r="J49" s="1395"/>
      <c r="K49" s="1399"/>
      <c r="L49" s="6"/>
    </row>
    <row r="50" customFormat="false" ht="18" hidden="false" customHeight="false" outlineLevel="0" collapsed="false">
      <c r="B50" s="1414"/>
      <c r="C50" s="1401"/>
      <c r="D50" s="1505"/>
      <c r="E50" s="1400"/>
      <c r="F50" s="1395"/>
      <c r="G50" s="1395"/>
      <c r="H50" s="1395"/>
      <c r="I50" s="1395"/>
      <c r="J50" s="1395"/>
      <c r="K50" s="1399"/>
      <c r="L50" s="6"/>
    </row>
    <row r="51" customFormat="false" ht="18" hidden="false" customHeight="false" outlineLevel="0" collapsed="false">
      <c r="B51" s="1414"/>
      <c r="C51" s="1505" t="s">
        <v>2205</v>
      </c>
      <c r="D51" s="1416" t="s">
        <v>819</v>
      </c>
      <c r="E51" s="1506"/>
      <c r="F51" s="1506"/>
      <c r="G51" s="1506"/>
      <c r="H51" s="1506"/>
      <c r="I51" s="1506"/>
      <c r="J51" s="1426" t="n">
        <f aca="false">t5your1*E51+t5your2*F51+t5your3*G51+t5your4*H51+t5your5*I51</f>
        <v>0</v>
      </c>
      <c r="K51" s="1399"/>
      <c r="L51" s="6"/>
    </row>
    <row r="52" customFormat="false" ht="18" hidden="false" customHeight="false" outlineLevel="0" collapsed="false">
      <c r="B52" s="1395"/>
      <c r="C52" s="1401"/>
      <c r="D52" s="1505"/>
      <c r="E52" s="1396"/>
      <c r="F52" s="1395"/>
      <c r="G52" s="1395"/>
      <c r="H52" s="1395"/>
      <c r="I52" s="1395"/>
      <c r="J52" s="1395"/>
      <c r="K52" s="1399"/>
      <c r="L52" s="6"/>
    </row>
    <row r="53" customFormat="false" ht="18" hidden="false" customHeight="false" outlineLevel="0" collapsed="false">
      <c r="B53" s="1414" t="s">
        <v>2202</v>
      </c>
      <c r="C53" s="1505" t="s">
        <v>2206</v>
      </c>
      <c r="D53" s="1416" t="s">
        <v>822</v>
      </c>
      <c r="E53" s="1506"/>
      <c r="F53" s="1506"/>
      <c r="G53" s="1506"/>
      <c r="H53" s="1506"/>
      <c r="I53" s="1506"/>
      <c r="J53" s="1426" t="n">
        <f aca="false">t5your1*E53+t5your2*F53+t5your3*G53+t5your4*H53+t5your5*I53</f>
        <v>0</v>
      </c>
      <c r="K53" s="1399"/>
      <c r="L53" s="6"/>
    </row>
    <row r="54" customFormat="false" ht="18" hidden="false" customHeight="false" outlineLevel="0" collapsed="false">
      <c r="B54" s="1395"/>
      <c r="C54" s="1401"/>
      <c r="D54" s="1505"/>
      <c r="E54" s="1396"/>
      <c r="F54" s="1395"/>
      <c r="G54" s="1395"/>
      <c r="H54" s="1395"/>
      <c r="I54" s="1395"/>
      <c r="J54" s="1395"/>
      <c r="K54" s="1399"/>
      <c r="L54" s="6"/>
    </row>
    <row r="55" customFormat="false" ht="18" hidden="false" customHeight="false" outlineLevel="0" collapsed="false">
      <c r="B55" s="1414"/>
      <c r="C55" s="1505" t="s">
        <v>2434</v>
      </c>
      <c r="D55" s="1416" t="s">
        <v>825</v>
      </c>
      <c r="E55" s="1506"/>
      <c r="F55" s="1506"/>
      <c r="G55" s="1506"/>
      <c r="H55" s="1506"/>
      <c r="I55" s="1506"/>
      <c r="J55" s="1426" t="n">
        <f aca="false">t5your1*E55+t5your2*F55+t5your3*G55+t5your4*H55+t5your5*I55</f>
        <v>0</v>
      </c>
      <c r="K55" s="1399"/>
      <c r="L55" s="6"/>
    </row>
    <row r="56" customFormat="false" ht="18" hidden="false" customHeight="false" outlineLevel="0" collapsed="false">
      <c r="B56" s="1401"/>
      <c r="C56" s="1401"/>
      <c r="D56" s="1395"/>
      <c r="E56" s="1400"/>
      <c r="F56" s="1395"/>
      <c r="G56" s="1395"/>
      <c r="H56" s="1395"/>
      <c r="I56" s="1395"/>
      <c r="J56" s="1395"/>
      <c r="K56" s="1399"/>
      <c r="L56" s="6"/>
    </row>
    <row r="57" customFormat="false" ht="18.75" hidden="false" customHeight="false" outlineLevel="0" collapsed="false">
      <c r="B57" s="1509"/>
      <c r="C57" s="1510"/>
      <c r="D57" s="1509"/>
      <c r="E57" s="1511"/>
      <c r="F57" s="1512"/>
      <c r="G57" s="1512"/>
      <c r="H57" s="1513"/>
      <c r="I57" s="1512"/>
      <c r="J57" s="1514"/>
      <c r="K57" s="1454"/>
      <c r="L57" s="6"/>
    </row>
    <row r="58" customFormat="false" ht="18" hidden="false" customHeight="false" outlineLevel="0" collapsed="false">
      <c r="B58" s="1414"/>
      <c r="C58" s="1396" t="str">
        <f aca="false">"T5-"&amp;yeartext&amp;" GENERAL DATA ENTRY"</f>
        <v>T5-2013 GENERAL DATA ENTRY</v>
      </c>
      <c r="D58" s="1396"/>
      <c r="E58" s="1397" t="s">
        <v>2403</v>
      </c>
      <c r="F58" s="1395"/>
      <c r="G58" s="1395"/>
      <c r="H58" s="1398"/>
      <c r="I58" s="1395"/>
      <c r="J58" s="1398" t="str">
        <f aca="false">yeartext</f>
        <v>2013</v>
      </c>
      <c r="K58" s="1399"/>
      <c r="L58" s="6"/>
    </row>
    <row r="59" customFormat="false" ht="18" hidden="false" customHeight="false" outlineLevel="0" collapsed="false">
      <c r="B59" s="1414"/>
      <c r="C59" s="1396"/>
      <c r="D59" s="1396"/>
      <c r="E59" s="1397"/>
      <c r="F59" s="1395"/>
      <c r="G59" s="1395"/>
      <c r="H59" s="1398"/>
      <c r="I59" s="1395"/>
      <c r="J59" s="1398"/>
      <c r="K59" s="1399"/>
      <c r="L59" s="6"/>
    </row>
    <row r="60" customFormat="false" ht="18" hidden="false" customHeight="false" outlineLevel="0" collapsed="false">
      <c r="B60" s="1414"/>
      <c r="C60" s="1396"/>
      <c r="D60" s="1396"/>
      <c r="E60" s="1397"/>
      <c r="F60" s="1395"/>
      <c r="G60" s="1395"/>
      <c r="H60" s="1398"/>
      <c r="I60" s="1395"/>
      <c r="J60" s="1398"/>
      <c r="K60" s="1399"/>
      <c r="L60" s="6"/>
    </row>
    <row r="61" customFormat="false" ht="18" hidden="false" customHeight="false" outlineLevel="0" collapsed="false">
      <c r="B61" s="1414" t="s">
        <v>1985</v>
      </c>
      <c r="C61" s="1503" t="s">
        <v>2435</v>
      </c>
      <c r="D61" s="1396"/>
      <c r="E61" s="1426" t="n">
        <f aca="false">IF(OR(age&gt;64,E48="YES"),E46*t5your1,0)</f>
        <v>0</v>
      </c>
      <c r="F61" s="1426" t="n">
        <f aca="false">IF(OR(age&gt;64,F48="YES"),F46*t5your2,0)</f>
        <v>0</v>
      </c>
      <c r="G61" s="1426" t="n">
        <f aca="false">IF(OR(age&gt;64,G48="YES"),G46*t5your3,0)</f>
        <v>0</v>
      </c>
      <c r="H61" s="1426" t="n">
        <f aca="false">IF(OR(age&gt;64,H48="YES"),H46*t5your4,0)</f>
        <v>0</v>
      </c>
      <c r="I61" s="1426" t="n">
        <f aca="false">IF(OR(age&gt;64,I48="YES"),I46*t5your5,0)</f>
        <v>0</v>
      </c>
      <c r="J61" s="1426" t="n">
        <f aca="false">SUM(E61:I61)</f>
        <v>0</v>
      </c>
      <c r="K61" s="1399"/>
      <c r="L61" s="6"/>
    </row>
    <row r="62" customFormat="false" ht="18" hidden="false" customHeight="false" outlineLevel="0" collapsed="false">
      <c r="B62" s="1414" t="s">
        <v>2421</v>
      </c>
      <c r="C62" s="1503" t="s">
        <v>2436</v>
      </c>
      <c r="D62" s="1396"/>
      <c r="E62" s="1426" t="n">
        <f aca="false">t5your1*E46-E61</f>
        <v>0</v>
      </c>
      <c r="F62" s="1426" t="n">
        <f aca="false">t5your2*F46-F61</f>
        <v>0</v>
      </c>
      <c r="G62" s="1426" t="n">
        <f aca="false">t5your3*G46-G61</f>
        <v>0</v>
      </c>
      <c r="H62" s="1426" t="n">
        <f aca="false">t5your4*H46-H61</f>
        <v>0</v>
      </c>
      <c r="I62" s="1426" t="n">
        <f aca="false">t5your5*I46-I61</f>
        <v>0</v>
      </c>
      <c r="J62" s="1426" t="n">
        <f aca="false">SUM(E62:I62)</f>
        <v>0</v>
      </c>
      <c r="K62" s="1399"/>
      <c r="L62" s="6"/>
    </row>
    <row r="63" customFormat="false" ht="18" hidden="false" customHeight="false" outlineLevel="0" collapsed="false">
      <c r="B63" s="1414"/>
      <c r="C63" s="1396"/>
      <c r="D63" s="1396"/>
      <c r="E63" s="1397"/>
      <c r="F63" s="1395"/>
      <c r="G63" s="1395"/>
      <c r="H63" s="1398"/>
      <c r="I63" s="1395"/>
      <c r="J63" s="1398"/>
      <c r="K63" s="1399"/>
      <c r="L63" s="6"/>
    </row>
    <row r="64" customFormat="false" ht="18" hidden="false" customHeight="false" outlineLevel="0" collapsed="false">
      <c r="B64" s="1414" t="s">
        <v>2123</v>
      </c>
      <c r="C64" s="1503" t="s">
        <v>2437</v>
      </c>
      <c r="D64" s="1396"/>
      <c r="E64" s="1426" t="n">
        <f aca="false">t5your1*MAX(0,E36-0.15*E34)</f>
        <v>0</v>
      </c>
      <c r="F64" s="1426" t="n">
        <f aca="false">t5your2*MAX(0,F36-0.15*F34)</f>
        <v>0</v>
      </c>
      <c r="G64" s="1426" t="n">
        <f aca="false">t5your3*MAX(0,G36-0.15*G34)</f>
        <v>0</v>
      </c>
      <c r="H64" s="1426" t="n">
        <f aca="false">t5your4*MAX(0,H36-0.15*H34)</f>
        <v>0</v>
      </c>
      <c r="I64" s="1426" t="n">
        <f aca="false">t5your5*MAX(0,I36-0.15*I34)</f>
        <v>0</v>
      </c>
      <c r="J64" s="1426" t="n">
        <f aca="false">SUM(E64:I64)</f>
        <v>0</v>
      </c>
      <c r="K64" s="1399"/>
      <c r="L64" s="6"/>
    </row>
    <row r="65" customFormat="false" ht="18" hidden="false" customHeight="false" outlineLevel="0" collapsed="false">
      <c r="B65" s="1414" t="s">
        <v>2215</v>
      </c>
      <c r="C65" s="1397" t="s">
        <v>2438</v>
      </c>
      <c r="D65" s="1396"/>
      <c r="E65" s="1426" t="n">
        <f aca="false">(E36-E64)</f>
        <v>0</v>
      </c>
      <c r="F65" s="1426" t="n">
        <f aca="false">(F36-F64)</f>
        <v>0</v>
      </c>
      <c r="G65" s="1426" t="n">
        <f aca="false">(G36-G64)</f>
        <v>0</v>
      </c>
      <c r="H65" s="1426" t="n">
        <f aca="false">(H36-H64)</f>
        <v>0</v>
      </c>
      <c r="I65" s="1426" t="n">
        <f aca="false">(I36-I64)</f>
        <v>0</v>
      </c>
      <c r="J65" s="1426" t="n">
        <f aca="false">SUM(E65:I65)</f>
        <v>0</v>
      </c>
      <c r="K65" s="1399"/>
      <c r="L65" s="6"/>
    </row>
    <row r="66" customFormat="false" ht="18" hidden="false" customHeight="false" outlineLevel="0" collapsed="false">
      <c r="B66" s="1414" t="s">
        <v>2212</v>
      </c>
      <c r="C66" s="1397" t="s">
        <v>2439</v>
      </c>
      <c r="D66" s="1396"/>
      <c r="E66" s="1426" t="n">
        <f aca="false">E34-E64</f>
        <v>0</v>
      </c>
      <c r="F66" s="1426" t="n">
        <f aca="false">F34-F64</f>
        <v>0</v>
      </c>
      <c r="G66" s="1426" t="n">
        <f aca="false">G34-G64</f>
        <v>0</v>
      </c>
      <c r="H66" s="1426" t="n">
        <f aca="false">H34-H64</f>
        <v>0</v>
      </c>
      <c r="I66" s="1426" t="n">
        <f aca="false">I34-I64</f>
        <v>0</v>
      </c>
      <c r="J66" s="1426" t="n">
        <f aca="false">SUM(E66:I66)</f>
        <v>0</v>
      </c>
      <c r="K66" s="1399"/>
      <c r="L66" s="6"/>
    </row>
    <row r="67" customFormat="false" ht="18" hidden="false" customHeight="false" outlineLevel="0" collapsed="false">
      <c r="B67" s="1414"/>
      <c r="C67" s="1422"/>
      <c r="D67" s="1414"/>
      <c r="E67" s="1428"/>
      <c r="F67" s="1421"/>
      <c r="G67" s="1421"/>
      <c r="H67" s="1434"/>
      <c r="I67" s="1421"/>
      <c r="J67" s="1429"/>
      <c r="K67" s="1399"/>
      <c r="L67" s="6"/>
    </row>
    <row r="68" customFormat="false" ht="18" hidden="false" customHeight="false" outlineLevel="0" collapsed="false">
      <c r="B68" s="1414"/>
      <c r="C68" s="1404" t="s">
        <v>1957</v>
      </c>
      <c r="D68" s="1404" t="s">
        <v>1856</v>
      </c>
      <c r="E68" s="1404" t="s">
        <v>1958</v>
      </c>
      <c r="F68" s="1407"/>
      <c r="G68" s="1462" t="s">
        <v>1961</v>
      </c>
      <c r="H68" s="1407"/>
      <c r="I68" s="1407"/>
      <c r="J68" s="1407"/>
      <c r="K68" s="1399"/>
      <c r="L68" s="6"/>
    </row>
    <row r="69" customFormat="false" ht="18" hidden="false" customHeight="false" outlineLevel="0" collapsed="false">
      <c r="B69" s="1414"/>
      <c r="C69" s="1456" t="s">
        <v>1959</v>
      </c>
      <c r="D69" s="1457" t="s">
        <v>2005</v>
      </c>
      <c r="E69" s="1458" t="n">
        <f aca="false">J38</f>
        <v>0</v>
      </c>
      <c r="F69" s="1463"/>
      <c r="G69" s="1462" t="s">
        <v>1962</v>
      </c>
      <c r="H69" s="1463"/>
      <c r="I69" s="1463"/>
      <c r="J69" s="1463"/>
      <c r="K69" s="1399"/>
      <c r="L69" s="6"/>
    </row>
    <row r="70" customFormat="false" ht="18" hidden="false" customHeight="false" outlineLevel="0" collapsed="false">
      <c r="B70" s="1414"/>
      <c r="C70" s="1456" t="s">
        <v>1959</v>
      </c>
      <c r="D70" s="1460" t="s">
        <v>1985</v>
      </c>
      <c r="E70" s="1458" t="n">
        <f aca="false">J61</f>
        <v>0</v>
      </c>
      <c r="F70" s="1463"/>
      <c r="G70" s="1462"/>
      <c r="H70" s="1463"/>
      <c r="I70" s="1463"/>
      <c r="J70" s="1463"/>
      <c r="K70" s="1399"/>
      <c r="L70" s="6"/>
    </row>
    <row r="71" customFormat="false" ht="18" hidden="false" customHeight="false" outlineLevel="0" collapsed="false">
      <c r="B71" s="1414"/>
      <c r="C71" s="1456" t="s">
        <v>1959</v>
      </c>
      <c r="D71" s="1460" t="s">
        <v>2202</v>
      </c>
      <c r="E71" s="1458" t="n">
        <f aca="false">J53</f>
        <v>0</v>
      </c>
      <c r="F71" s="1463"/>
      <c r="G71" s="1462"/>
      <c r="H71" s="1463"/>
      <c r="I71" s="1463"/>
      <c r="J71" s="1463"/>
      <c r="K71" s="1399"/>
      <c r="L71" s="6"/>
    </row>
    <row r="72" customFormat="false" ht="18" hidden="false" customHeight="false" outlineLevel="0" collapsed="false">
      <c r="B72" s="1414"/>
      <c r="C72" s="1456" t="s">
        <v>2440</v>
      </c>
      <c r="D72" s="1460" t="s">
        <v>2421</v>
      </c>
      <c r="E72" s="1458" t="n">
        <f aca="false">J30+J32+J34+J41+J62</f>
        <v>0</v>
      </c>
      <c r="F72" s="1463"/>
      <c r="G72" s="1462"/>
      <c r="H72" s="1463"/>
      <c r="I72" s="1463"/>
      <c r="J72" s="1463"/>
      <c r="K72" s="1399"/>
      <c r="L72" s="6"/>
    </row>
    <row r="73" customFormat="false" ht="18" hidden="false" customHeight="false" outlineLevel="0" collapsed="false">
      <c r="B73" s="1414"/>
      <c r="C73" s="1456"/>
      <c r="D73" s="1460"/>
      <c r="E73" s="1458"/>
      <c r="F73" s="1463"/>
      <c r="G73" s="1462"/>
      <c r="H73" s="1463"/>
      <c r="I73" s="1463"/>
      <c r="J73" s="1463"/>
      <c r="K73" s="1399"/>
      <c r="L73" s="6"/>
    </row>
    <row r="74" customFormat="false" ht="18" hidden="false" customHeight="false" outlineLevel="0" collapsed="false">
      <c r="B74" s="1414"/>
      <c r="C74" s="1459" t="s">
        <v>162</v>
      </c>
      <c r="D74" s="1460" t="s">
        <v>2208</v>
      </c>
      <c r="E74" s="1458" t="n">
        <f aca="false">J44</f>
        <v>0</v>
      </c>
      <c r="F74" s="1463"/>
      <c r="G74" s="1462"/>
      <c r="H74" s="1463"/>
      <c r="I74" s="1463"/>
      <c r="J74" s="1463"/>
      <c r="K74" s="1399"/>
      <c r="L74" s="6"/>
    </row>
    <row r="75" customFormat="false" ht="18" hidden="false" customHeight="false" outlineLevel="0" collapsed="false">
      <c r="B75" s="1414"/>
      <c r="C75" s="1456" t="s">
        <v>1959</v>
      </c>
      <c r="D75" s="1460" t="s">
        <v>2057</v>
      </c>
      <c r="E75" s="1458" t="n">
        <f aca="false">J24</f>
        <v>0</v>
      </c>
      <c r="F75" s="1463"/>
      <c r="G75" s="1462"/>
      <c r="H75" s="1463"/>
      <c r="I75" s="1463"/>
      <c r="J75" s="1463"/>
      <c r="K75" s="1399"/>
      <c r="L75" s="6"/>
    </row>
    <row r="76" customFormat="false" ht="18" hidden="false" customHeight="false" outlineLevel="0" collapsed="false">
      <c r="B76" s="1414"/>
      <c r="C76" s="1456" t="s">
        <v>149</v>
      </c>
      <c r="D76" s="1460" t="s">
        <v>2123</v>
      </c>
      <c r="E76" s="1458" t="n">
        <f aca="false">J64</f>
        <v>0</v>
      </c>
      <c r="F76" s="1463"/>
      <c r="G76" s="1462"/>
      <c r="H76" s="1463"/>
      <c r="I76" s="1463"/>
      <c r="J76" s="1463"/>
      <c r="K76" s="1399"/>
      <c r="L76" s="6"/>
    </row>
    <row r="77" customFormat="false" ht="18" hidden="false" customHeight="false" outlineLevel="0" collapsed="false">
      <c r="B77" s="1414"/>
      <c r="C77" s="1459" t="s">
        <v>2441</v>
      </c>
      <c r="D77" s="1460" t="s">
        <v>1250</v>
      </c>
      <c r="E77" s="1458" t="n">
        <f aca="false">J46</f>
        <v>0</v>
      </c>
      <c r="F77" s="1463"/>
      <c r="G77" s="1463" t="s">
        <v>1963</v>
      </c>
      <c r="H77" s="1463"/>
      <c r="I77" s="1463"/>
      <c r="J77" s="1463"/>
      <c r="K77" s="1399"/>
      <c r="L77" s="6"/>
    </row>
    <row r="78" customFormat="false" ht="18" hidden="false" customHeight="false" outlineLevel="0" collapsed="false">
      <c r="B78" s="1414"/>
      <c r="C78" s="1459" t="s">
        <v>155</v>
      </c>
      <c r="D78" s="1460" t="s">
        <v>2204</v>
      </c>
      <c r="E78" s="1458" t="n">
        <f aca="false">J51</f>
        <v>0</v>
      </c>
      <c r="F78" s="1463"/>
      <c r="G78" s="1463" t="s">
        <v>1964</v>
      </c>
      <c r="H78" s="1463"/>
      <c r="I78" s="1463"/>
      <c r="J78" s="1463"/>
      <c r="K78" s="1399"/>
      <c r="L78" s="6"/>
    </row>
    <row r="79" customFormat="false" ht="18" hidden="false" customHeight="false" outlineLevel="0" collapsed="false">
      <c r="B79" s="1414"/>
      <c r="C79" s="1459" t="s">
        <v>2441</v>
      </c>
      <c r="D79" s="1460" t="s">
        <v>2215</v>
      </c>
      <c r="E79" s="1458" t="n">
        <f aca="false">J65</f>
        <v>0</v>
      </c>
      <c r="F79" s="1463"/>
      <c r="G79" s="1463"/>
      <c r="H79" s="1463"/>
      <c r="I79" s="1463"/>
      <c r="J79" s="1463"/>
      <c r="K79" s="1399"/>
      <c r="L79" s="6"/>
    </row>
    <row r="80" customFormat="false" ht="18" hidden="false" customHeight="false" outlineLevel="0" collapsed="false">
      <c r="B80" s="1414"/>
      <c r="C80" s="1459" t="s">
        <v>2441</v>
      </c>
      <c r="D80" s="1460" t="s">
        <v>2212</v>
      </c>
      <c r="E80" s="1458" t="n">
        <f aca="false">J66</f>
        <v>0</v>
      </c>
      <c r="F80" s="1463"/>
      <c r="G80" s="1463" t="s">
        <v>1966</v>
      </c>
      <c r="H80" s="1463"/>
      <c r="I80" s="1463"/>
      <c r="J80" s="1463"/>
      <c r="K80" s="1399"/>
      <c r="L80" s="6"/>
    </row>
    <row r="81" customFormat="false" ht="18" hidden="false" customHeight="false" outlineLevel="0" collapsed="false">
      <c r="B81" s="1414"/>
      <c r="C81" s="1422"/>
      <c r="D81" s="1414"/>
      <c r="E81" s="1428"/>
      <c r="F81" s="1421"/>
      <c r="G81" s="1463" t="s">
        <v>1967</v>
      </c>
      <c r="H81" s="1434"/>
      <c r="I81" s="1421"/>
      <c r="J81" s="1429"/>
      <c r="K81" s="1399"/>
      <c r="L81" s="6"/>
    </row>
    <row r="82" customFormat="false" ht="15" hidden="false" customHeight="false" outlineLevel="0" collapsed="false">
      <c r="B82" s="1502"/>
      <c r="D82" s="1435"/>
    </row>
    <row r="83" customFormat="false" ht="15" hidden="false" customHeight="false" outlineLevel="0" collapsed="false">
      <c r="B83" s="1502"/>
      <c r="D83" s="1435"/>
    </row>
    <row r="84" customFormat="false" ht="15" hidden="false" customHeight="false" outlineLevel="0" collapsed="false">
      <c r="B84" s="1502"/>
      <c r="D84" s="1435"/>
    </row>
    <row r="85" customFormat="false" ht="15" hidden="false" customHeight="false" outlineLevel="0" collapsed="false">
      <c r="B85" s="1502"/>
      <c r="D85" s="1435"/>
    </row>
    <row r="86" customFormat="false" ht="15" hidden="false" customHeight="false" outlineLevel="0" collapsed="false">
      <c r="B86" s="1502"/>
      <c r="D86" s="1435"/>
    </row>
    <row r="87" customFormat="false" ht="15" hidden="false" customHeight="false" outlineLevel="0" collapsed="false">
      <c r="B87" s="1502"/>
      <c r="D87" s="1435"/>
    </row>
    <row r="88" customFormat="false" ht="15" hidden="false" customHeight="false" outlineLevel="0" collapsed="false">
      <c r="B88" s="1502"/>
      <c r="D88" s="1435"/>
    </row>
    <row r="89" customFormat="false" ht="15" hidden="false" customHeight="false" outlineLevel="0" collapsed="false">
      <c r="B89" s="1502"/>
      <c r="D89" s="1435"/>
    </row>
    <row r="90" customFormat="false" ht="15" hidden="false" customHeight="false" outlineLevel="0" collapsed="false">
      <c r="B90" s="1502"/>
      <c r="D90" s="1435"/>
    </row>
    <row r="91" customFormat="false" ht="15" hidden="false" customHeight="false" outlineLevel="0" collapsed="false">
      <c r="B91" s="1502"/>
      <c r="D91" s="1435"/>
    </row>
    <row r="92" customFormat="false" ht="15" hidden="false" customHeight="false" outlineLevel="0" collapsed="false">
      <c r="B92" s="1502"/>
      <c r="D92" s="1435"/>
    </row>
    <row r="93" customFormat="false" ht="15" hidden="false" customHeight="false" outlineLevel="0" collapsed="false">
      <c r="B93" s="1502"/>
      <c r="D93" s="1435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48:I48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890625" defaultRowHeight="15" zeroHeight="false" outlineLevelRow="0" outlineLevelCol="0"/>
  <cols>
    <col collapsed="false" customWidth="true" hidden="false" outlineLevel="0" max="1" min="1" style="354" width="3.21"/>
    <col collapsed="false" customWidth="true" hidden="false" outlineLevel="0" max="2" min="2" style="354" width="4.99"/>
    <col collapsed="false" customWidth="true" hidden="false" outlineLevel="0" max="3" min="3" style="354" width="10.77"/>
    <col collapsed="false" customWidth="true" hidden="false" outlineLevel="0" max="4" min="4" style="354" width="4.77"/>
    <col collapsed="false" customWidth="true" hidden="false" outlineLevel="0" max="5" min="5" style="354" width="12.77"/>
    <col collapsed="false" customWidth="true" hidden="false" outlineLevel="0" max="6" min="6" style="354" width="2.77"/>
    <col collapsed="false" customWidth="true" hidden="false" outlineLevel="0" max="7" min="7" style="354" width="12.1"/>
    <col collapsed="false" customWidth="false" hidden="false" outlineLevel="0" max="9" min="8" style="354" width="8.88"/>
    <col collapsed="false" customWidth="true" hidden="false" outlineLevel="0" max="10" min="10" style="354" width="6.77"/>
    <col collapsed="false" customWidth="true" hidden="false" outlineLevel="0" max="11" min="11" style="354" width="13.32"/>
    <col collapsed="false" customWidth="true" hidden="false" outlineLevel="0" max="12" min="12" style="354" width="10.21"/>
    <col collapsed="false" customWidth="true" hidden="false" outlineLevel="0" max="13" min="13" style="354" width="4.77"/>
    <col collapsed="false" customWidth="true" hidden="false" outlineLevel="0" max="14" min="14" style="354" width="12.77"/>
    <col collapsed="false" customWidth="true" hidden="false" outlineLevel="0" max="15" min="15" style="354" width="3.66"/>
    <col collapsed="false" customWidth="false" hidden="false" outlineLevel="0" max="16" min="16" style="354" width="8.88"/>
    <col collapsed="false" customWidth="true" hidden="false" outlineLevel="0" max="18" min="17" style="354" width="6.32"/>
    <col collapsed="false" customWidth="true" hidden="false" outlineLevel="0" max="19" min="19" style="354" width="6.21"/>
    <col collapsed="false" customWidth="true" hidden="false" outlineLevel="0" max="20" min="20" style="354" width="5.76"/>
    <col collapsed="false" customWidth="false" hidden="false" outlineLevel="0" max="257" min="21" style="354" width="8.88"/>
  </cols>
  <sheetData>
    <row r="1" customFormat="false" ht="15" hidden="false" customHeight="false" outlineLevel="0" collapsed="false">
      <c r="A1" s="359"/>
      <c r="B1" s="359"/>
      <c r="C1" s="359"/>
      <c r="D1" s="1589" t="s">
        <v>2442</v>
      </c>
      <c r="E1" s="1590"/>
      <c r="F1" s="1589" t="s">
        <v>262</v>
      </c>
      <c r="G1" s="1590"/>
      <c r="H1" s="1590"/>
      <c r="I1" s="1590"/>
      <c r="J1" s="1590"/>
      <c r="K1" s="359"/>
      <c r="L1" s="359"/>
      <c r="M1" s="359"/>
      <c r="N1" s="359"/>
      <c r="O1" s="359"/>
      <c r="P1" s="6" t="s">
        <v>3</v>
      </c>
    </row>
    <row r="2" customFormat="false" ht="20.25" hidden="false" customHeight="false" outlineLevel="0" collapsed="false">
      <c r="A2" s="359"/>
      <c r="B2" s="359"/>
      <c r="C2" s="359"/>
      <c r="D2" s="1591" t="s">
        <v>263</v>
      </c>
      <c r="E2" s="1590"/>
      <c r="F2" s="1591" t="s">
        <v>2443</v>
      </c>
      <c r="G2" s="1590"/>
      <c r="H2" s="1592"/>
      <c r="I2" s="359"/>
      <c r="J2" s="1593" t="str">
        <f aca="false">"CHILD CARE EXPENSES DEDUCTION FOR "&amp;yeartext</f>
        <v>CHILD CARE EXPENSES DEDUCTION FOR 2013</v>
      </c>
      <c r="K2" s="359"/>
      <c r="L2" s="359"/>
      <c r="M2" s="359"/>
      <c r="N2" s="359"/>
      <c r="O2" s="359"/>
      <c r="P2" s="6"/>
    </row>
    <row r="3" customFormat="false" ht="15" hidden="false" customHeight="fals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6"/>
    </row>
    <row r="4" customFormat="false" ht="15.75" hidden="false" customHeight="false" outlineLevel="0" collapsed="false">
      <c r="A4" s="359"/>
      <c r="B4" s="359" t="s">
        <v>2444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6"/>
    </row>
    <row r="5" customFormat="false" ht="15.75" hidden="false" customHeight="false" outlineLevel="0" collapsed="false">
      <c r="A5" s="359"/>
      <c r="B5" s="359" t="s">
        <v>2445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6"/>
    </row>
    <row r="6" customFormat="false" ht="15" hidden="false" customHeight="false" outlineLevel="0" collapsed="false">
      <c r="A6" s="359"/>
      <c r="B6" s="359" t="s">
        <v>2446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6"/>
    </row>
    <row r="7" customFormat="false" ht="15" hidden="false" customHeight="false" outlineLevel="0" collapsed="false">
      <c r="A7" s="359"/>
      <c r="B7" s="359" t="s">
        <v>2447</v>
      </c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6"/>
    </row>
    <row r="8" customFormat="false" ht="21" hidden="false" customHeight="true" outlineLevel="0" collapsed="false">
      <c r="A8" s="359"/>
      <c r="B8" s="359" t="s">
        <v>2448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6"/>
    </row>
    <row r="9" customFormat="false" ht="15.75" hidden="false" customHeight="false" outlineLevel="0" collapsed="false">
      <c r="A9" s="359"/>
      <c r="B9" s="359" t="s">
        <v>2449</v>
      </c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6"/>
    </row>
    <row r="10" customFormat="false" ht="15.75" hidden="false" customHeight="false" outlineLevel="0" collapsed="false">
      <c r="A10" s="359"/>
      <c r="B10" s="1207" t="s">
        <v>2450</v>
      </c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6"/>
    </row>
    <row r="11" customFormat="false" ht="15.75" hidden="false" customHeight="false" outlineLevel="0" collapsed="false">
      <c r="A11" s="359"/>
      <c r="B11" s="359" t="s">
        <v>2449</v>
      </c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6"/>
    </row>
    <row r="12" customFormat="false" ht="15.75" hidden="false" customHeight="false" outlineLevel="0" collapsed="false">
      <c r="A12" s="359"/>
      <c r="B12" s="1207" t="s">
        <v>2451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6"/>
    </row>
    <row r="13" customFormat="false" ht="15" hidden="false" customHeight="false" outlineLevel="0" collapsed="false">
      <c r="A13" s="359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6"/>
    </row>
    <row r="14" customFormat="false" ht="20.25" hidden="false" customHeight="false" outlineLevel="0" collapsed="false">
      <c r="A14" s="534"/>
      <c r="B14" s="1594" t="s">
        <v>2452</v>
      </c>
      <c r="C14" s="1594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494"/>
      <c r="P14" s="6"/>
    </row>
    <row r="15" customFormat="false" ht="15" hidden="false" customHeight="false" outlineLevel="0" collapsed="false">
      <c r="A15" s="541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498"/>
      <c r="P15" s="6"/>
    </row>
    <row r="16" customFormat="false" ht="15.75" hidden="false" customHeight="false" outlineLevel="0" collapsed="false">
      <c r="A16" s="541"/>
      <c r="B16" s="513" t="s">
        <v>2453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498"/>
      <c r="P16" s="6"/>
    </row>
    <row r="17" customFormat="false" ht="15" hidden="false" customHeight="false" outlineLevel="0" collapsed="false">
      <c r="A17" s="541"/>
      <c r="B17" s="513" t="s">
        <v>2454</v>
      </c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1595" t="s">
        <v>2455</v>
      </c>
      <c r="O17" s="498"/>
      <c r="P17" s="6"/>
    </row>
    <row r="18" customFormat="false" ht="15" hidden="false" customHeight="false" outlineLevel="0" collapsed="false">
      <c r="A18" s="541"/>
      <c r="B18" s="1104"/>
      <c r="C18" s="1104"/>
      <c r="D18" s="1104"/>
      <c r="E18" s="1104"/>
      <c r="F18" s="1104"/>
      <c r="G18" s="1104"/>
      <c r="H18" s="1596"/>
      <c r="I18" s="1596"/>
      <c r="J18" s="1596"/>
      <c r="K18" s="1596"/>
      <c r="L18" s="1596"/>
      <c r="M18" s="513"/>
      <c r="N18" s="1597"/>
      <c r="O18" s="498"/>
      <c r="P18" s="6"/>
      <c r="Q18" s="1598" t="n">
        <f aca="false">IF(YEAR(N18)&gt;=year6,1,0)</f>
        <v>0</v>
      </c>
      <c r="R18" s="1598" t="n">
        <f aca="false">IF(AND(YEAR(N18)&lt;year6,YEAR(N18)&gt;=year16),1,0)</f>
        <v>0</v>
      </c>
      <c r="S18" s="1598" t="n">
        <f aca="false">IF(YEAR(N18)&lt;year18,0,1)</f>
        <v>0</v>
      </c>
      <c r="T18" s="1598" t="n">
        <f aca="false">IF(YEAR(N18)&lt;year17,0,1)</f>
        <v>0</v>
      </c>
    </row>
    <row r="19" customFormat="false" ht="15" hidden="false" customHeight="false" outlineLevel="0" collapsed="false">
      <c r="A19" s="541"/>
      <c r="B19" s="1098"/>
      <c r="C19" s="1098"/>
      <c r="D19" s="1098"/>
      <c r="E19" s="1098"/>
      <c r="F19" s="1098"/>
      <c r="G19" s="1098"/>
      <c r="H19" s="1596"/>
      <c r="I19" s="1596"/>
      <c r="J19" s="1596"/>
      <c r="K19" s="1596"/>
      <c r="L19" s="1596"/>
      <c r="M19" s="513"/>
      <c r="N19" s="1597"/>
      <c r="O19" s="498"/>
      <c r="P19" s="6"/>
      <c r="Q19" s="1598" t="n">
        <f aca="false">IF(YEAR(N19)&gt;=year6,1,0)</f>
        <v>0</v>
      </c>
      <c r="R19" s="1598" t="n">
        <f aca="false">IF(AND(YEAR(N19)&lt;year6,YEAR(N19)&gt;=year16),1,0)</f>
        <v>0</v>
      </c>
      <c r="S19" s="1598" t="n">
        <f aca="false">IF(YEAR(N19)&lt;year18,0,1)</f>
        <v>0</v>
      </c>
      <c r="T19" s="1598" t="n">
        <f aca="false">IF(YEAR(N19)&lt;year17,0,1)</f>
        <v>0</v>
      </c>
    </row>
    <row r="20" customFormat="false" ht="15" hidden="false" customHeight="false" outlineLevel="0" collapsed="false">
      <c r="A20" s="541"/>
      <c r="B20" s="1599"/>
      <c r="C20" s="1599"/>
      <c r="D20" s="1599"/>
      <c r="E20" s="1599"/>
      <c r="F20" s="1599"/>
      <c r="G20" s="1599"/>
      <c r="H20" s="1596"/>
      <c r="I20" s="1596"/>
      <c r="J20" s="1596"/>
      <c r="K20" s="1596"/>
      <c r="L20" s="1596"/>
      <c r="M20" s="513"/>
      <c r="N20" s="1597"/>
      <c r="O20" s="498"/>
      <c r="P20" s="6"/>
      <c r="Q20" s="1598" t="n">
        <f aca="false">IF(YEAR(N20)&gt;=year6,1,0)</f>
        <v>0</v>
      </c>
      <c r="R20" s="1598" t="n">
        <f aca="false">IF(AND(YEAR(N20)&lt;year6,YEAR(N20)&gt;=year16),1,0)</f>
        <v>0</v>
      </c>
      <c r="S20" s="1598" t="n">
        <f aca="false">IF(YEAR(N20)&lt;year18,0,1)</f>
        <v>0</v>
      </c>
      <c r="T20" s="1598" t="n">
        <f aca="false">IF(YEAR(N20)&lt;year17,0,1)</f>
        <v>0</v>
      </c>
    </row>
    <row r="21" customFormat="false" ht="15" hidden="false" customHeight="false" outlineLevel="0" collapsed="false">
      <c r="A21" s="541"/>
      <c r="B21" s="1098"/>
      <c r="C21" s="1098"/>
      <c r="D21" s="1098"/>
      <c r="E21" s="1098"/>
      <c r="F21" s="1098"/>
      <c r="G21" s="1098"/>
      <c r="H21" s="1596"/>
      <c r="I21" s="1596"/>
      <c r="J21" s="1596"/>
      <c r="K21" s="1596"/>
      <c r="L21" s="1596"/>
      <c r="M21" s="513"/>
      <c r="N21" s="1597"/>
      <c r="O21" s="498"/>
      <c r="P21" s="6"/>
      <c r="Q21" s="1598" t="n">
        <f aca="false">IF(YEAR(N21)&gt;=year6,1,0)</f>
        <v>0</v>
      </c>
      <c r="R21" s="1598" t="n">
        <f aca="false">IF(AND(YEAR(N21)&lt;year6,YEAR(N21)&gt;=year16),1,0)</f>
        <v>0</v>
      </c>
      <c r="S21" s="1598" t="n">
        <f aca="false">IF(YEAR(N21)&lt;year18,0,1)</f>
        <v>0</v>
      </c>
      <c r="T21" s="1598" t="n">
        <f aca="false">IF(YEAR(N21)&lt;year17,0,1)</f>
        <v>0</v>
      </c>
    </row>
    <row r="22" customFormat="false" ht="15" hidden="false" customHeight="false" outlineLevel="0" collapsed="false">
      <c r="A22" s="541"/>
      <c r="B22" s="1098"/>
      <c r="C22" s="1098"/>
      <c r="D22" s="1098"/>
      <c r="E22" s="1098"/>
      <c r="F22" s="1098"/>
      <c r="G22" s="1098"/>
      <c r="H22" s="1596"/>
      <c r="I22" s="1596"/>
      <c r="J22" s="1596"/>
      <c r="K22" s="1596"/>
      <c r="L22" s="1596"/>
      <c r="M22" s="513"/>
      <c r="N22" s="1597"/>
      <c r="O22" s="498"/>
      <c r="P22" s="6"/>
      <c r="Q22" s="1598" t="n">
        <f aca="false">IF(YEAR(N22)&gt;=year6,1,0)</f>
        <v>0</v>
      </c>
      <c r="R22" s="1598" t="n">
        <f aca="false">IF(AND(YEAR(N22)&lt;year6,YEAR(N22)&gt;=year16),1,0)</f>
        <v>0</v>
      </c>
      <c r="S22" s="1598" t="n">
        <f aca="false">IF(YEAR(N22)&lt;year18,0,1)</f>
        <v>0</v>
      </c>
      <c r="T22" s="1598" t="n">
        <f aca="false">IF(YEAR(N22)&lt;year17,0,1)</f>
        <v>0</v>
      </c>
    </row>
    <row r="23" customFormat="false" ht="15" hidden="false" customHeight="false" outlineLevel="0" collapsed="false">
      <c r="A23" s="541"/>
      <c r="B23" s="1098"/>
      <c r="C23" s="1098"/>
      <c r="D23" s="1098"/>
      <c r="E23" s="1098"/>
      <c r="F23" s="1098"/>
      <c r="G23" s="1098"/>
      <c r="H23" s="1596"/>
      <c r="I23" s="1596"/>
      <c r="J23" s="1596"/>
      <c r="K23" s="1596"/>
      <c r="L23" s="1596"/>
      <c r="M23" s="513"/>
      <c r="N23" s="1597"/>
      <c r="O23" s="498"/>
      <c r="P23" s="6"/>
      <c r="Q23" s="1598" t="n">
        <f aca="false">IF(YEAR(N23)&gt;=year6,1,0)</f>
        <v>0</v>
      </c>
      <c r="R23" s="1598" t="n">
        <f aca="false">IF(AND(YEAR(N23)&lt;year6,YEAR(N23)&gt;=year16),1,0)</f>
        <v>0</v>
      </c>
      <c r="S23" s="1598" t="n">
        <f aca="false">IF(YEAR(N23)&lt;year18,0,1)</f>
        <v>0</v>
      </c>
      <c r="T23" s="1598" t="n">
        <f aca="false">IF(YEAR(N23)&lt;year17,0,1)</f>
        <v>0</v>
      </c>
    </row>
    <row r="24" customFormat="false" ht="15" hidden="false" customHeight="false" outlineLevel="0" collapsed="false">
      <c r="A24" s="541"/>
      <c r="B24" s="1098"/>
      <c r="C24" s="1098"/>
      <c r="D24" s="1098"/>
      <c r="E24" s="1098"/>
      <c r="F24" s="1098"/>
      <c r="G24" s="1098"/>
      <c r="H24" s="1596"/>
      <c r="I24" s="1596"/>
      <c r="J24" s="1596"/>
      <c r="K24" s="1596"/>
      <c r="L24" s="1596"/>
      <c r="M24" s="513"/>
      <c r="N24" s="1600"/>
      <c r="O24" s="498"/>
      <c r="P24" s="6"/>
      <c r="Q24" s="1598" t="n">
        <f aca="false">IF(YEAR(N24)&gt;=year6,1,0)</f>
        <v>0</v>
      </c>
      <c r="R24" s="1598" t="n">
        <f aca="false">IF(AND(YEAR(N24)&lt;year6,YEAR(N24)&gt;=year16),1,0)</f>
        <v>0</v>
      </c>
      <c r="S24" s="1598" t="n">
        <f aca="false">IF(YEAR(N24)&lt;year18,0,1)</f>
        <v>0</v>
      </c>
      <c r="T24" s="1598" t="n">
        <f aca="false">IF(YEAR(N24)&lt;year17,0,1)</f>
        <v>0</v>
      </c>
    </row>
    <row r="25" customFormat="false" ht="15" hidden="false" customHeight="false" outlineLevel="0" collapsed="false">
      <c r="A25" s="541"/>
      <c r="B25" s="513" t="s">
        <v>2456</v>
      </c>
      <c r="C25" s="513"/>
      <c r="D25" s="513"/>
      <c r="E25" s="1601" t="n">
        <f aca="false">COUNTA(B18:B24)</f>
        <v>0</v>
      </c>
      <c r="F25" s="513"/>
      <c r="G25" s="513"/>
      <c r="H25" s="513"/>
      <c r="I25" s="513"/>
      <c r="J25" s="513"/>
      <c r="K25" s="513"/>
      <c r="L25" s="513"/>
      <c r="M25" s="513"/>
      <c r="N25" s="513"/>
      <c r="O25" s="498"/>
      <c r="P25" s="6"/>
      <c r="Q25" s="1598" t="n">
        <f aca="false">SUM(Q18:Q24)</f>
        <v>0</v>
      </c>
      <c r="R25" s="1598" t="n">
        <f aca="false">SUM(R18:R24)</f>
        <v>0</v>
      </c>
      <c r="S25" s="1598" t="n">
        <f aca="false">SUM(S18:S24)</f>
        <v>0</v>
      </c>
      <c r="T25" s="1598" t="n">
        <f aca="false">SUM(T18:T24)</f>
        <v>0</v>
      </c>
    </row>
    <row r="26" customFormat="false" ht="23.25" hidden="false" customHeight="true" outlineLevel="0" collapsed="false">
      <c r="A26" s="541"/>
      <c r="B26" s="1602" t="s">
        <v>2457</v>
      </c>
      <c r="C26" s="513"/>
      <c r="D26" s="513"/>
      <c r="E26" s="1603" t="s">
        <v>2458</v>
      </c>
      <c r="F26" s="513"/>
      <c r="G26" s="1604" t="s">
        <v>2459</v>
      </c>
      <c r="H26" s="513"/>
      <c r="I26" s="513"/>
      <c r="J26" s="513"/>
      <c r="K26" s="513"/>
      <c r="L26" s="513"/>
      <c r="M26" s="543"/>
      <c r="N26" s="1605" t="s">
        <v>2460</v>
      </c>
      <c r="O26" s="498"/>
      <c r="P26" s="6"/>
    </row>
    <row r="27" customFormat="false" ht="15.75" hidden="false" customHeight="false" outlineLevel="0" collapsed="false">
      <c r="A27" s="541"/>
      <c r="B27" s="1602" t="s">
        <v>2461</v>
      </c>
      <c r="C27" s="513"/>
      <c r="D27" s="513"/>
      <c r="E27" s="1603" t="s">
        <v>2462</v>
      </c>
      <c r="F27" s="513"/>
      <c r="G27" s="1604" t="s">
        <v>2463</v>
      </c>
      <c r="H27" s="513"/>
      <c r="I27" s="513"/>
      <c r="J27" s="513"/>
      <c r="K27" s="513"/>
      <c r="L27" s="513"/>
      <c r="M27" s="1606"/>
      <c r="N27" s="544" t="s">
        <v>2464</v>
      </c>
      <c r="O27" s="498"/>
      <c r="P27" s="6"/>
    </row>
    <row r="28" customFormat="false" ht="15.75" hidden="false" customHeight="false" outlineLevel="0" collapsed="false">
      <c r="A28" s="541"/>
      <c r="B28" s="1602" t="s">
        <v>2465</v>
      </c>
      <c r="C28" s="513"/>
      <c r="D28" s="513"/>
      <c r="E28" s="1602" t="s">
        <v>2466</v>
      </c>
      <c r="F28" s="513"/>
      <c r="G28" s="1607"/>
      <c r="H28" s="513"/>
      <c r="I28" s="513"/>
      <c r="J28" s="513"/>
      <c r="K28" s="513"/>
      <c r="L28" s="513"/>
      <c r="M28" s="1606"/>
      <c r="N28" s="544" t="s">
        <v>2467</v>
      </c>
      <c r="O28" s="498"/>
      <c r="P28" s="6"/>
    </row>
    <row r="29" customFormat="false" ht="15" hidden="false" customHeight="false" outlineLevel="0" collapsed="false">
      <c r="A29" s="541"/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498"/>
      <c r="P29" s="6"/>
    </row>
    <row r="30" customFormat="false" ht="15" hidden="false" customHeight="false" outlineLevel="0" collapsed="false">
      <c r="A30" s="541"/>
      <c r="B30" s="1104"/>
      <c r="C30" s="1104"/>
      <c r="D30" s="513"/>
      <c r="E30" s="409"/>
      <c r="F30" s="513"/>
      <c r="G30" s="1104"/>
      <c r="H30" s="1104"/>
      <c r="I30" s="1104"/>
      <c r="J30" s="1104"/>
      <c r="K30" s="1104"/>
      <c r="L30" s="1104"/>
      <c r="M30" s="513"/>
      <c r="N30" s="1608"/>
      <c r="O30" s="498"/>
      <c r="P30" s="6"/>
    </row>
    <row r="31" customFormat="false" ht="15" hidden="false" customHeight="false" outlineLevel="0" collapsed="false">
      <c r="A31" s="541"/>
      <c r="B31" s="1098"/>
      <c r="C31" s="1098"/>
      <c r="D31" s="513"/>
      <c r="E31" s="409"/>
      <c r="F31" s="513"/>
      <c r="G31" s="1098"/>
      <c r="H31" s="1098"/>
      <c r="I31" s="1098"/>
      <c r="J31" s="1098"/>
      <c r="K31" s="1098"/>
      <c r="L31" s="1098"/>
      <c r="M31" s="513"/>
      <c r="N31" s="1608"/>
      <c r="O31" s="498"/>
      <c r="P31" s="6"/>
    </row>
    <row r="32" customFormat="false" ht="15" hidden="false" customHeight="false" outlineLevel="0" collapsed="false">
      <c r="A32" s="541"/>
      <c r="B32" s="1098"/>
      <c r="C32" s="1098"/>
      <c r="D32" s="513"/>
      <c r="E32" s="409"/>
      <c r="F32" s="513"/>
      <c r="G32" s="1098"/>
      <c r="H32" s="1098"/>
      <c r="I32" s="1098"/>
      <c r="J32" s="1098"/>
      <c r="K32" s="1098"/>
      <c r="L32" s="1098"/>
      <c r="M32" s="513"/>
      <c r="N32" s="1608"/>
      <c r="O32" s="498"/>
      <c r="P32" s="6"/>
    </row>
    <row r="33" customFormat="false" ht="15" hidden="false" customHeight="false" outlineLevel="0" collapsed="false">
      <c r="A33" s="541"/>
      <c r="B33" s="1098"/>
      <c r="C33" s="1098"/>
      <c r="D33" s="513"/>
      <c r="E33" s="409"/>
      <c r="F33" s="513"/>
      <c r="G33" s="1098"/>
      <c r="H33" s="1098"/>
      <c r="I33" s="1098"/>
      <c r="J33" s="1098"/>
      <c r="K33" s="1098"/>
      <c r="L33" s="1098"/>
      <c r="M33" s="513"/>
      <c r="N33" s="1608"/>
      <c r="O33" s="498"/>
      <c r="P33" s="6"/>
    </row>
    <row r="34" customFormat="false" ht="15" hidden="false" customHeight="false" outlineLevel="0" collapsed="false">
      <c r="A34" s="541"/>
      <c r="B34" s="1098"/>
      <c r="C34" s="1098"/>
      <c r="D34" s="513"/>
      <c r="E34" s="409"/>
      <c r="F34" s="513"/>
      <c r="G34" s="1098"/>
      <c r="H34" s="1098"/>
      <c r="I34" s="1098"/>
      <c r="J34" s="1098"/>
      <c r="K34" s="1098"/>
      <c r="L34" s="1098"/>
      <c r="M34" s="513"/>
      <c r="N34" s="1608"/>
      <c r="O34" s="498"/>
      <c r="P34" s="6"/>
    </row>
    <row r="35" customFormat="false" ht="15.75" hidden="false" customHeight="false" outlineLevel="0" collapsed="false">
      <c r="A35" s="541"/>
      <c r="B35" s="513"/>
      <c r="C35" s="506" t="s">
        <v>372</v>
      </c>
      <c r="D35" s="513"/>
      <c r="E35" s="456" t="n">
        <f aca="false">SUM(E30:E34)</f>
        <v>0</v>
      </c>
      <c r="F35" s="513"/>
      <c r="G35" s="513"/>
      <c r="H35" s="513"/>
      <c r="I35" s="513"/>
      <c r="J35" s="513"/>
      <c r="K35" s="513"/>
      <c r="L35" s="513"/>
      <c r="M35" s="513"/>
      <c r="N35" s="513"/>
      <c r="O35" s="498"/>
      <c r="P35" s="6"/>
    </row>
    <row r="36" customFormat="false" ht="15" hidden="false" customHeight="false" outlineLevel="0" collapsed="false">
      <c r="A36" s="541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498"/>
      <c r="P36" s="6"/>
    </row>
    <row r="37" customFormat="false" ht="15.75" hidden="false" customHeight="false" outlineLevel="0" collapsed="false">
      <c r="A37" s="541"/>
      <c r="B37" s="1604" t="s">
        <v>2468</v>
      </c>
      <c r="C37" s="513" t="s">
        <v>2469</v>
      </c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498"/>
      <c r="P37" s="6"/>
    </row>
    <row r="38" customFormat="false" ht="15.75" hidden="false" customHeight="false" outlineLevel="0" collapsed="false">
      <c r="A38" s="541"/>
      <c r="B38" s="513"/>
      <c r="C38" s="513" t="s">
        <v>2470</v>
      </c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498"/>
      <c r="P38" s="6"/>
    </row>
    <row r="39" customFormat="false" ht="15.75" hidden="false" customHeight="false" outlineLevel="0" collapsed="false">
      <c r="A39" s="541"/>
      <c r="B39" s="513"/>
      <c r="C39" s="513" t="s">
        <v>2471</v>
      </c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498"/>
      <c r="P39" s="6"/>
    </row>
    <row r="40" customFormat="false" ht="15" hidden="false" customHeight="false" outlineLevel="0" collapsed="false">
      <c r="A40" s="541"/>
      <c r="B40" s="513"/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498"/>
      <c r="P40" s="6"/>
    </row>
    <row r="41" customFormat="false" ht="15.75" hidden="false" customHeight="false" outlineLevel="0" collapsed="false">
      <c r="A41" s="1609"/>
      <c r="B41" s="1610" t="str">
        <f aca="false">"Enter any child care expenses included above that were incurred in "&amp;yeartext&amp;" for a child who was 18 or older"</f>
        <v>Enter any child care expenses included above that were incurred in 2013 for a child who was 18 or older</v>
      </c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1611" t="s">
        <v>2472</v>
      </c>
      <c r="N41" s="409"/>
      <c r="O41" s="516"/>
      <c r="P41" s="6"/>
      <c r="Q41" s="1612"/>
    </row>
    <row r="42" customFormat="false" ht="8.1" hidden="false" customHeight="tru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513"/>
      <c r="N42" s="359"/>
      <c r="O42" s="359"/>
      <c r="P42" s="6"/>
    </row>
    <row r="43" customFormat="false" ht="8.1" hidden="false" customHeight="tru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513"/>
      <c r="N43" s="359"/>
      <c r="O43" s="359"/>
      <c r="P43" s="6"/>
    </row>
    <row r="44" customFormat="false" ht="20.25" hidden="false" customHeight="false" outlineLevel="0" collapsed="false">
      <c r="A44" s="534"/>
      <c r="B44" s="1594" t="s">
        <v>2473</v>
      </c>
      <c r="C44" s="1594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494"/>
      <c r="P44" s="6"/>
    </row>
    <row r="45" customFormat="false" ht="15" hidden="false" customHeight="false" outlineLevel="0" collapsed="false">
      <c r="A45" s="541"/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498"/>
      <c r="P45" s="6"/>
    </row>
    <row r="46" customFormat="false" ht="15" hidden="false" customHeight="false" outlineLevel="0" collapsed="false">
      <c r="A46" s="541"/>
      <c r="B46" s="513" t="s">
        <v>2474</v>
      </c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498"/>
      <c r="P46" s="6"/>
    </row>
    <row r="47" customFormat="false" ht="15" hidden="false" customHeight="false" outlineLevel="0" collapsed="false">
      <c r="A47" s="541"/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498"/>
      <c r="P47" s="6"/>
    </row>
    <row r="48" customFormat="false" ht="15.75" hidden="false" customHeight="false" outlineLevel="0" collapsed="false">
      <c r="A48" s="541"/>
      <c r="B48" s="515" t="s">
        <v>2475</v>
      </c>
      <c r="C48" s="515"/>
      <c r="D48" s="1216" t="str">
        <f aca="false">year6text&amp;" or later,  "</f>
        <v>2007 or later,  </v>
      </c>
      <c r="E48" s="515" t="s">
        <v>2476</v>
      </c>
      <c r="F48" s="515"/>
      <c r="G48" s="515"/>
      <c r="H48" s="515"/>
      <c r="I48" s="515"/>
      <c r="J48" s="515"/>
      <c r="K48" s="1608" t="n">
        <f aca="false">Q25</f>
        <v>0</v>
      </c>
      <c r="L48" s="1613" t="s">
        <v>2477</v>
      </c>
      <c r="M48" s="513"/>
      <c r="N48" s="412" t="n">
        <f aca="false">K48*7000</f>
        <v>0</v>
      </c>
      <c r="O48" s="548" t="s">
        <v>318</v>
      </c>
      <c r="P48" s="6"/>
    </row>
    <row r="49" customFormat="false" ht="15.75" hidden="false" customHeight="false" outlineLevel="0" collapsed="false">
      <c r="A49" s="541"/>
      <c r="B49" s="646" t="s">
        <v>2478</v>
      </c>
      <c r="C49" s="646"/>
      <c r="D49" s="1614" t="str">
        <f aca="false">yeartext&amp;" &amp; earlier,"</f>
        <v>2013 &amp; earlier,</v>
      </c>
      <c r="E49" s="646" t="s">
        <v>2479</v>
      </c>
      <c r="F49" s="646"/>
      <c r="G49" s="646"/>
      <c r="H49" s="646"/>
      <c r="I49" s="646"/>
      <c r="J49" s="646"/>
      <c r="K49" s="1608"/>
      <c r="L49" s="1613" t="s">
        <v>2480</v>
      </c>
      <c r="M49" s="1611" t="s">
        <v>2481</v>
      </c>
      <c r="N49" s="412" t="n">
        <f aca="false">K49*10000</f>
        <v>0</v>
      </c>
      <c r="O49" s="548" t="s">
        <v>593</v>
      </c>
      <c r="P49" s="6"/>
    </row>
    <row r="50" customFormat="false" ht="15.75" hidden="false" customHeight="false" outlineLevel="0" collapsed="false">
      <c r="A50" s="541"/>
      <c r="B50" s="513" t="s">
        <v>2475</v>
      </c>
      <c r="C50" s="513"/>
      <c r="D50" s="506" t="str">
        <f aca="false">year16&amp;" to "&amp;year7&amp;",   "</f>
        <v>1997 to 2006,   </v>
      </c>
      <c r="E50" s="513" t="str">
        <f aca="false">"(and born in "&amp;year17&amp;" or earlier, with a mental or physical"</f>
        <v>(and born in 1996 or earlier, with a mental or physical</v>
      </c>
      <c r="F50" s="513"/>
      <c r="G50" s="513"/>
      <c r="H50" s="513"/>
      <c r="I50" s="513"/>
      <c r="J50" s="513"/>
      <c r="K50" s="513"/>
      <c r="L50" s="513"/>
      <c r="M50" s="513"/>
      <c r="N50" s="513"/>
      <c r="O50" s="548"/>
      <c r="P50" s="6"/>
    </row>
    <row r="51" customFormat="false" ht="16.5" hidden="false" customHeight="false" outlineLevel="0" collapsed="false">
      <c r="A51" s="541"/>
      <c r="B51" s="515" t="s">
        <v>2482</v>
      </c>
      <c r="C51" s="515"/>
      <c r="D51" s="515"/>
      <c r="E51" s="515"/>
      <c r="F51" s="515"/>
      <c r="G51" s="515"/>
      <c r="H51" s="515"/>
      <c r="I51" s="515"/>
      <c r="J51" s="515"/>
      <c r="K51" s="1608" t="n">
        <f aca="false">R25</f>
        <v>0</v>
      </c>
      <c r="L51" s="1613" t="s">
        <v>2483</v>
      </c>
      <c r="M51" s="513"/>
      <c r="N51" s="887" t="n">
        <f aca="false">K51*4000</f>
        <v>0</v>
      </c>
      <c r="O51" s="548" t="s">
        <v>389</v>
      </c>
      <c r="P51" s="6"/>
    </row>
    <row r="52" customFormat="false" ht="15" hidden="false" customHeight="false" outlineLevel="0" collapsed="false">
      <c r="A52" s="541"/>
      <c r="B52" s="515" t="s">
        <v>1821</v>
      </c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3"/>
      <c r="N52" s="412" t="n">
        <f aca="false">SUM(N48:N51)</f>
        <v>0</v>
      </c>
      <c r="O52" s="548" t="s">
        <v>595</v>
      </c>
      <c r="P52" s="6"/>
    </row>
    <row r="53" customFormat="false" ht="15" hidden="false" customHeight="false" outlineLevel="0" collapsed="false">
      <c r="A53" s="541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498"/>
      <c r="P53" s="6"/>
    </row>
    <row r="54" customFormat="false" ht="15.75" hidden="false" customHeight="false" outlineLevel="0" collapsed="false">
      <c r="A54" s="541"/>
      <c r="B54" s="515" t="s">
        <v>2484</v>
      </c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3"/>
      <c r="N54" s="412" t="n">
        <f aca="false">E35</f>
        <v>0</v>
      </c>
      <c r="O54" s="548" t="s">
        <v>597</v>
      </c>
      <c r="P54" s="6"/>
    </row>
    <row r="55" customFormat="false" ht="15" hidden="false" customHeight="false" outlineLevel="0" collapsed="false">
      <c r="A55" s="541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498"/>
      <c r="P55" s="6"/>
    </row>
    <row r="56" customFormat="false" ht="15.75" hidden="false" customHeight="false" outlineLevel="0" collapsed="false">
      <c r="A56" s="541"/>
      <c r="B56" s="515" t="s">
        <v>2485</v>
      </c>
      <c r="C56" s="515"/>
      <c r="D56" s="515"/>
      <c r="E56" s="515"/>
      <c r="F56" s="515"/>
      <c r="G56" s="515"/>
      <c r="H56" s="515"/>
      <c r="I56" s="515"/>
      <c r="J56" s="1615"/>
      <c r="K56" s="409" t="n">
        <f aca="false">MAX(0,'T1 GEN-2-3-4'!M13)+MAX(0,'T1 GEN-2-3-4'!M17)+MAX(0,'T1 GEN-2-3-4'!M29)+MAX(0,'T1 GEN-2-3-4'!M37)+MAX(0,'T1 GEN-2-3-4'!M38)+MAX(0,'T1 GEN-2-3-4'!M39)+MAX(0,'T1 GEN-2-3-4'!M40)+MAX(0,'T1 GEN-2-3-4'!M41)+MAX(0,'T1 GEN-2-3-4'!K20)+MAX(0,'T1 GEN-2-3-4'!M35)</f>
        <v>0</v>
      </c>
      <c r="L56" s="1613" t="s">
        <v>2486</v>
      </c>
      <c r="M56" s="513"/>
      <c r="N56" s="412" t="n">
        <f aca="false">ROUND(K56*(2/3),2)</f>
        <v>0</v>
      </c>
      <c r="O56" s="548" t="s">
        <v>607</v>
      </c>
      <c r="P56" s="6"/>
    </row>
    <row r="57" customFormat="false" ht="15" hidden="false" customHeight="false" outlineLevel="0" collapsed="false">
      <c r="A57" s="541"/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498"/>
      <c r="P57" s="6"/>
    </row>
    <row r="58" customFormat="false" ht="15.75" hidden="false" customHeight="false" outlineLevel="0" collapsed="false">
      <c r="A58" s="541"/>
      <c r="B58" s="515" t="s">
        <v>2487</v>
      </c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3"/>
      <c r="N58" s="412" t="n">
        <f aca="false">MINA(N52,N54,N56)</f>
        <v>0</v>
      </c>
      <c r="O58" s="548" t="s">
        <v>609</v>
      </c>
      <c r="P58" s="6"/>
    </row>
    <row r="59" customFormat="false" ht="6.75" hidden="false" customHeight="true" outlineLevel="0" collapsed="false">
      <c r="A59" s="541"/>
      <c r="B59" s="513"/>
      <c r="C59" s="513"/>
      <c r="D59" s="513"/>
      <c r="E59" s="513"/>
      <c r="F59" s="513"/>
      <c r="G59" s="513"/>
      <c r="H59" s="513"/>
      <c r="I59" s="513"/>
      <c r="J59" s="513"/>
      <c r="K59" s="513"/>
      <c r="L59" s="513"/>
      <c r="M59" s="513"/>
      <c r="N59" s="513"/>
      <c r="O59" s="498"/>
      <c r="P59" s="6"/>
    </row>
    <row r="60" customFormat="false" ht="15.75" hidden="false" customHeight="false" outlineLevel="0" collapsed="false">
      <c r="A60" s="541"/>
      <c r="B60" s="1604" t="s">
        <v>2488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498"/>
      <c r="P60" s="6"/>
    </row>
    <row r="61" customFormat="false" ht="9" hidden="false" customHeight="true" outlineLevel="0" collapsed="false">
      <c r="A61" s="541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498"/>
      <c r="P61" s="6"/>
    </row>
    <row r="62" customFormat="false" ht="15.75" hidden="false" customHeight="false" outlineLevel="0" collapsed="false">
      <c r="A62" s="541"/>
      <c r="B62" s="513" t="s">
        <v>2489</v>
      </c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498"/>
      <c r="P62" s="6"/>
    </row>
    <row r="63" customFormat="false" ht="15" hidden="false" customHeight="false" outlineLevel="0" collapsed="false">
      <c r="A63" s="541"/>
      <c r="B63" s="515" t="str">
        <f aca="false">"expenses?"&amp;CHAR(34)&amp;" on the attached sheet) with the higher net income deducted on line 214 of his or her "&amp;yeartext&amp;" return."</f>
        <v>expenses?" on the attached sheet) with the higher net income deducted on line 214 of his or her 2013 return.</v>
      </c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3"/>
      <c r="N63" s="409"/>
      <c r="O63" s="548" t="s">
        <v>1072</v>
      </c>
      <c r="P63" s="6"/>
    </row>
    <row r="64" customFormat="false" ht="17.25" hidden="false" customHeight="true" outlineLevel="0" collapsed="false">
      <c r="A64" s="541"/>
      <c r="B64" s="513" t="str">
        <f aca="false">"Line 7 minus line 8. If you attended school in "&amp;yeartext&amp;" and you are the only person making a claim, also go to"</f>
        <v>Line 7 minus line 8. If you attended school in 2013 and you are the only person making a claim, also go to</v>
      </c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498"/>
      <c r="P64" s="6"/>
    </row>
    <row r="65" customFormat="false" ht="15.75" hidden="false" customHeight="false" outlineLevel="0" collapsed="false">
      <c r="A65" s="541"/>
      <c r="B65" s="515" t="s">
        <v>2490</v>
      </c>
      <c r="C65" s="515"/>
      <c r="D65" s="515"/>
      <c r="E65" s="515"/>
      <c r="F65" s="515"/>
      <c r="G65" s="515"/>
      <c r="H65" s="515"/>
      <c r="I65" s="515"/>
      <c r="J65" s="515"/>
      <c r="K65" s="515"/>
      <c r="L65" s="1216" t="s">
        <v>2491</v>
      </c>
      <c r="M65" s="513"/>
      <c r="N65" s="456" t="n">
        <f aca="false">IF(B79="",N58-N63,0)</f>
        <v>0</v>
      </c>
      <c r="O65" s="548" t="s">
        <v>1077</v>
      </c>
      <c r="P65" s="6"/>
    </row>
    <row r="66" customFormat="false" ht="15" hidden="false" customHeight="false" outlineLevel="0" collapsed="false">
      <c r="A66" s="541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498"/>
      <c r="P66" s="6"/>
    </row>
    <row r="67" customFormat="false" ht="15" hidden="false" customHeight="false" outlineLevel="0" collapsed="false">
      <c r="A67" s="541"/>
      <c r="B67" s="513" t="s">
        <v>2492</v>
      </c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498"/>
      <c r="P67" s="6"/>
    </row>
    <row r="68" customFormat="false" ht="15" hidden="false" customHeight="false" outlineLevel="0" collapsed="false">
      <c r="A68" s="541"/>
      <c r="B68" s="513" t="s">
        <v>2493</v>
      </c>
      <c r="C68" s="513"/>
      <c r="D68" s="513"/>
      <c r="E68" s="513"/>
      <c r="F68" s="513"/>
      <c r="G68" s="513"/>
      <c r="H68" s="513"/>
      <c r="I68" s="513"/>
      <c r="J68" s="513"/>
      <c r="K68" s="513"/>
      <c r="L68" s="513"/>
      <c r="M68" s="513"/>
      <c r="N68" s="513"/>
      <c r="O68" s="498"/>
      <c r="P68" s="6"/>
    </row>
    <row r="69" customFormat="false" ht="15" hidden="false" customHeight="false" outlineLevel="0" collapsed="false">
      <c r="A69" s="1609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6"/>
      <c r="P69" s="6"/>
    </row>
    <row r="70" customFormat="false" ht="23.2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513"/>
      <c r="N70" s="359"/>
      <c r="O70" s="1616" t="s">
        <v>2494</v>
      </c>
      <c r="P70" s="6"/>
    </row>
    <row r="71" customFormat="false" ht="1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513"/>
      <c r="N71" s="359"/>
      <c r="O71" s="359"/>
      <c r="P71" s="6"/>
    </row>
    <row r="72" customFormat="false" ht="8.1" hidden="false" customHeight="tru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513"/>
      <c r="N72" s="359"/>
      <c r="O72" s="359"/>
      <c r="P72" s="6"/>
    </row>
    <row r="73" customFormat="false" ht="20.25" hidden="false" customHeight="false" outlineLevel="0" collapsed="false">
      <c r="A73" s="534"/>
      <c r="B73" s="1594" t="s">
        <v>2495</v>
      </c>
      <c r="C73" s="1594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494"/>
      <c r="P73" s="6"/>
    </row>
    <row r="74" customFormat="false" ht="8.1" hidden="false" customHeight="true" outlineLevel="0" collapsed="false">
      <c r="A74" s="541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498"/>
      <c r="P74" s="6"/>
    </row>
    <row r="75" customFormat="false" ht="15" hidden="false" customHeight="false" outlineLevel="0" collapsed="false">
      <c r="A75" s="541"/>
      <c r="B75" s="513" t="str">
        <f aca="false">"Complete Part C if, in "&amp;yeartext&amp;", another person (as described under "&amp;CHAR(34)&amp;"Who can claim child care expenses?"&amp;CHAR(34)&amp;" on the attached sheet) with"</f>
        <v>Complete Part C if, in 2013, another person (as described under "Who can claim child care expenses?" on the attached sheet) with</v>
      </c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498"/>
      <c r="P75" s="6"/>
    </row>
    <row r="76" customFormat="false" ht="15.75" hidden="false" customHeight="false" outlineLevel="0" collapsed="false">
      <c r="A76" s="541"/>
      <c r="B76" s="513" t="s">
        <v>2496</v>
      </c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498"/>
      <c r="P76" s="6"/>
    </row>
    <row r="77" customFormat="false" ht="15.75" hidden="false" customHeight="false" outlineLevel="0" collapsed="false">
      <c r="A77" s="541"/>
      <c r="B77" s="1604" t="s">
        <v>2497</v>
      </c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498"/>
      <c r="P77" s="6"/>
    </row>
    <row r="78" customFormat="false" ht="21.75" hidden="false" customHeight="true" outlineLevel="0" collapsed="false">
      <c r="A78" s="541"/>
      <c r="B78" s="359"/>
      <c r="C78" s="513"/>
      <c r="D78" s="513"/>
      <c r="E78" s="551" t="s">
        <v>2498</v>
      </c>
      <c r="F78" s="513"/>
      <c r="G78" s="513"/>
      <c r="H78" s="513"/>
      <c r="I78" s="513"/>
      <c r="J78" s="513"/>
      <c r="K78" s="551" t="s">
        <v>2316</v>
      </c>
      <c r="L78" s="513"/>
      <c r="M78" s="513"/>
      <c r="N78" s="551" t="s">
        <v>406</v>
      </c>
      <c r="O78" s="498"/>
      <c r="P78" s="6"/>
    </row>
    <row r="79" customFormat="false" ht="20.1" hidden="false" customHeight="true" outlineLevel="0" collapsed="false">
      <c r="A79" s="541"/>
      <c r="B79" s="552"/>
      <c r="C79" s="552"/>
      <c r="D79" s="552"/>
      <c r="E79" s="552"/>
      <c r="F79" s="552"/>
      <c r="G79" s="552"/>
      <c r="H79" s="513"/>
      <c r="I79" s="513"/>
      <c r="J79" s="513"/>
      <c r="K79" s="1617"/>
      <c r="L79" s="513"/>
      <c r="M79" s="513"/>
      <c r="N79" s="409"/>
      <c r="O79" s="498"/>
      <c r="P79" s="6"/>
    </row>
    <row r="80" customFormat="false" ht="15" hidden="false" customHeight="false" outlineLevel="0" collapsed="false">
      <c r="A80" s="541"/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513"/>
      <c r="M80" s="513"/>
      <c r="N80" s="513"/>
      <c r="O80" s="498"/>
      <c r="P80" s="6"/>
    </row>
    <row r="81" customFormat="false" ht="18" hidden="false" customHeight="false" outlineLevel="0" collapsed="false">
      <c r="A81" s="541"/>
      <c r="B81" s="1618"/>
      <c r="C81" s="513" t="s">
        <v>2499</v>
      </c>
      <c r="D81" s="513"/>
      <c r="E81" s="513"/>
      <c r="F81" s="513"/>
      <c r="G81" s="513"/>
      <c r="H81" s="513"/>
      <c r="I81" s="513"/>
      <c r="J81" s="513"/>
      <c r="K81" s="513"/>
      <c r="L81" s="513"/>
      <c r="M81" s="513"/>
      <c r="N81" s="513"/>
      <c r="O81" s="498"/>
      <c r="P81" s="6"/>
    </row>
    <row r="82" customFormat="false" ht="15" hidden="false" customHeight="false" outlineLevel="0" collapsed="false">
      <c r="A82" s="541"/>
      <c r="B82" s="513"/>
      <c r="C82" s="513" t="s">
        <v>2500</v>
      </c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498"/>
      <c r="P82" s="6"/>
    </row>
    <row r="83" customFormat="false" ht="15" hidden="false" customHeight="false" outlineLevel="0" collapsed="false">
      <c r="A83" s="541"/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498"/>
      <c r="P83" s="6"/>
    </row>
    <row r="84" customFormat="false" ht="18" hidden="false" customHeight="false" outlineLevel="0" collapsed="false">
      <c r="A84" s="541"/>
      <c r="B84" s="1618"/>
      <c r="C84" s="513" t="s">
        <v>2501</v>
      </c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498"/>
      <c r="P84" s="6"/>
    </row>
    <row r="85" customFormat="false" ht="15" hidden="false" customHeight="false" outlineLevel="0" collapsed="false">
      <c r="A85" s="541"/>
      <c r="B85" s="513"/>
      <c r="C85" s="513" t="s">
        <v>2500</v>
      </c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498"/>
      <c r="P85" s="6"/>
    </row>
    <row r="86" customFormat="false" ht="15" hidden="false" customHeight="false" outlineLevel="0" collapsed="false">
      <c r="A86" s="541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498"/>
      <c r="P86" s="6"/>
    </row>
    <row r="87" customFormat="false" ht="18" hidden="false" customHeight="false" outlineLevel="0" collapsed="false">
      <c r="A87" s="541"/>
      <c r="B87" s="1618"/>
      <c r="C87" s="513" t="s">
        <v>2502</v>
      </c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498"/>
      <c r="P87" s="6"/>
    </row>
    <row r="88" customFormat="false" ht="15" hidden="false" customHeight="false" outlineLevel="0" collapsed="false">
      <c r="A88" s="541"/>
      <c r="B88" s="513"/>
      <c r="C88" s="513" t="s">
        <v>2503</v>
      </c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498"/>
      <c r="P88" s="6"/>
    </row>
    <row r="89" customFormat="false" ht="15" hidden="false" customHeight="false" outlineLevel="0" collapsed="false">
      <c r="A89" s="541"/>
      <c r="B89" s="513"/>
      <c r="C89" s="513" t="s">
        <v>2504</v>
      </c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498"/>
      <c r="P89" s="6"/>
    </row>
    <row r="90" customFormat="false" ht="8.1" hidden="false" customHeight="true" outlineLevel="0" collapsed="false">
      <c r="A90" s="541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498"/>
      <c r="P90" s="6"/>
    </row>
    <row r="91" customFormat="false" ht="18" hidden="false" customHeight="false" outlineLevel="0" collapsed="false">
      <c r="A91" s="541"/>
      <c r="B91" s="1618"/>
      <c r="C91" s="513" t="s">
        <v>2505</v>
      </c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498"/>
      <c r="P91" s="6"/>
    </row>
    <row r="92" customFormat="false" ht="15" hidden="false" customHeight="false" outlineLevel="0" collapsed="false">
      <c r="A92" s="541"/>
      <c r="B92" s="513"/>
      <c r="C92" s="513" t="s">
        <v>2506</v>
      </c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498"/>
      <c r="P92" s="6"/>
    </row>
    <row r="93" customFormat="false" ht="8.1" hidden="false" customHeight="true" outlineLevel="0" collapsed="false">
      <c r="A93" s="541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498"/>
      <c r="P93" s="6"/>
    </row>
    <row r="94" customFormat="false" ht="18" hidden="false" customHeight="false" outlineLevel="0" collapsed="false">
      <c r="A94" s="541"/>
      <c r="B94" s="1618"/>
      <c r="C94" s="513" t="s">
        <v>2507</v>
      </c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498"/>
      <c r="P94" s="6"/>
    </row>
    <row r="95" customFormat="false" ht="15" hidden="false" customHeight="false" outlineLevel="0" collapsed="false">
      <c r="A95" s="541"/>
      <c r="B95" s="513"/>
      <c r="C95" s="513"/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498"/>
      <c r="P95" s="6"/>
    </row>
    <row r="96" customFormat="false" ht="18" hidden="false" customHeight="false" outlineLevel="0" collapsed="false">
      <c r="A96" s="541"/>
      <c r="B96" s="1618"/>
      <c r="C96" s="513" t="s">
        <v>2508</v>
      </c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498"/>
      <c r="P96" s="6"/>
    </row>
    <row r="97" customFormat="false" ht="15" hidden="false" customHeight="false" outlineLevel="0" collapsed="false">
      <c r="A97" s="541"/>
      <c r="B97" s="513"/>
      <c r="C97" s="513" t="str">
        <f aca="false">"    end of "&amp;yeartext&amp;" and for a period of at least 90 days beginning in "&amp;yeartext&amp;", but you reconciled before March 1, "&amp;nextyeartext&amp;"."</f>
        <v>    end of 2013 and for a period of at least 90 days beginning in 2013, but you reconciled before March 1, 2014.</v>
      </c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498"/>
      <c r="P97" s="6"/>
    </row>
    <row r="98" customFormat="false" ht="8.1" hidden="false" customHeight="true" outlineLevel="0" collapsed="false">
      <c r="A98" s="541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498"/>
      <c r="P98" s="6"/>
    </row>
    <row r="99" customFormat="false" ht="15.75" hidden="false" customHeight="false" outlineLevel="0" collapsed="false">
      <c r="A99" s="541"/>
      <c r="B99" s="515" t="s">
        <v>2509</v>
      </c>
      <c r="C99" s="515"/>
      <c r="D99" s="515"/>
      <c r="E99" s="1619"/>
      <c r="F99" s="515"/>
      <c r="G99" s="1619"/>
      <c r="H99" s="515"/>
      <c r="I99" s="515"/>
      <c r="J99" s="513"/>
      <c r="K99" s="412" t="n">
        <f aca="false">N52</f>
        <v>0</v>
      </c>
      <c r="L99" s="1604" t="s">
        <v>2510</v>
      </c>
      <c r="M99" s="513"/>
      <c r="N99" s="412" t="n">
        <f aca="false">K99*0.025</f>
        <v>0</v>
      </c>
      <c r="O99" s="548" t="s">
        <v>633</v>
      </c>
      <c r="P99" s="6"/>
    </row>
    <row r="100" customFormat="false" ht="15" hidden="false" customHeight="false" outlineLevel="0" collapsed="false">
      <c r="A100" s="541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498"/>
      <c r="P100" s="6"/>
    </row>
    <row r="101" customFormat="false" ht="15.75" hidden="false" customHeight="false" outlineLevel="0" collapsed="false">
      <c r="A101" s="541"/>
      <c r="B101" s="513" t="s">
        <v>2511</v>
      </c>
      <c r="C101" s="513"/>
      <c r="D101" s="513"/>
      <c r="E101" s="513"/>
      <c r="F101" s="513"/>
      <c r="G101" s="513"/>
      <c r="H101" s="1620"/>
      <c r="I101" s="1621" t="str">
        <f aca="false">" in "&amp;yeartext&amp;" that"</f>
        <v> in 2013 that</v>
      </c>
      <c r="J101" s="1621"/>
      <c r="K101" s="662" t="s">
        <v>2512</v>
      </c>
      <c r="L101" s="513"/>
      <c r="M101" s="513"/>
      <c r="N101" s="513"/>
      <c r="O101" s="498"/>
      <c r="P101" s="6"/>
    </row>
    <row r="102" customFormat="false" ht="15.75" hidden="false" customHeight="false" outlineLevel="0" collapsed="false">
      <c r="A102" s="541"/>
      <c r="B102" s="515" t="s">
        <v>2513</v>
      </c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3"/>
      <c r="N102" s="412" t="n">
        <f aca="false">ROUND(H101,0)*N99</f>
        <v>0</v>
      </c>
      <c r="O102" s="548" t="s">
        <v>777</v>
      </c>
      <c r="P102" s="6"/>
    </row>
    <row r="103" customFormat="false" ht="16.5" hidden="false" customHeight="false" outlineLevel="0" collapsed="false">
      <c r="A103" s="541"/>
      <c r="B103" s="513" t="s">
        <v>2514</v>
      </c>
      <c r="C103" s="513"/>
      <c r="D103" s="513"/>
      <c r="E103" s="513"/>
      <c r="F103" s="513"/>
      <c r="G103" s="513"/>
      <c r="H103" s="1620"/>
      <c r="I103" s="359"/>
      <c r="J103" s="1595" t="str">
        <f aca="false">" in "&amp;yeartext&amp;" that any of"</f>
        <v> in 2013 that any of</v>
      </c>
      <c r="K103" s="513" t="s">
        <v>2515</v>
      </c>
      <c r="L103" s="513"/>
      <c r="M103" s="513"/>
      <c r="N103" s="751" t="n">
        <f aca="false">ROUND(H103,0)*N99</f>
        <v>0</v>
      </c>
      <c r="O103" s="548" t="s">
        <v>780</v>
      </c>
      <c r="P103" s="6"/>
    </row>
    <row r="104" customFormat="false" ht="15.75" hidden="false" customHeight="false" outlineLevel="0" collapsed="false">
      <c r="A104" s="541"/>
      <c r="B104" s="515" t="s">
        <v>2516</v>
      </c>
      <c r="C104" s="515"/>
      <c r="D104" s="515"/>
      <c r="E104" s="515"/>
      <c r="F104" s="515"/>
      <c r="G104" s="515"/>
      <c r="H104" s="515"/>
      <c r="I104" s="515"/>
      <c r="J104" s="515"/>
      <c r="K104" s="515"/>
      <c r="L104" s="515"/>
      <c r="M104" s="1611" t="s">
        <v>2517</v>
      </c>
      <c r="N104" s="412" t="n">
        <f aca="false">N102+N103</f>
        <v>0</v>
      </c>
      <c r="O104" s="548" t="s">
        <v>784</v>
      </c>
      <c r="P104" s="6"/>
    </row>
    <row r="105" customFormat="false" ht="15" hidden="false" customHeight="false" outlineLevel="0" collapsed="false">
      <c r="A105" s="541"/>
      <c r="B105" s="513"/>
      <c r="C105" s="513"/>
      <c r="D105" s="513"/>
      <c r="E105" s="513"/>
      <c r="F105" s="513"/>
      <c r="G105" s="513"/>
      <c r="H105" s="513"/>
      <c r="I105" s="513"/>
      <c r="J105" s="513"/>
      <c r="K105" s="513"/>
      <c r="L105" s="513"/>
      <c r="M105" s="513"/>
      <c r="N105" s="513"/>
      <c r="O105" s="498"/>
      <c r="P105" s="6"/>
    </row>
    <row r="106" customFormat="false" ht="15.75" hidden="false" customHeight="false" outlineLevel="0" collapsed="false">
      <c r="A106" s="541"/>
      <c r="B106" s="513" t="s">
        <v>2518</v>
      </c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  <c r="O106" s="498"/>
      <c r="P106" s="6"/>
    </row>
    <row r="107" customFormat="false" ht="15" hidden="false" customHeight="false" outlineLevel="0" collapsed="false">
      <c r="A107" s="541"/>
      <c r="B107" s="513" t="str">
        <f aca="false">"If you attended school in "&amp;yeartext&amp;", go to Part D."</f>
        <v>If you attended school in 2013, go to Part D.</v>
      </c>
      <c r="C107" s="513"/>
      <c r="D107" s="513"/>
      <c r="E107" s="513"/>
      <c r="F107" s="513"/>
      <c r="G107" s="513"/>
      <c r="H107" s="513"/>
      <c r="I107" s="513"/>
      <c r="J107" s="513"/>
      <c r="K107" s="513"/>
      <c r="L107" s="513"/>
      <c r="M107" s="513"/>
      <c r="N107" s="513"/>
      <c r="O107" s="498"/>
      <c r="P107" s="6"/>
    </row>
    <row r="108" customFormat="false" ht="15.75" hidden="false" customHeight="false" outlineLevel="0" collapsed="false">
      <c r="A108" s="541"/>
      <c r="B108" s="513" t="s">
        <v>2519</v>
      </c>
      <c r="C108" s="513"/>
      <c r="D108" s="513"/>
      <c r="E108" s="513"/>
      <c r="F108" s="513"/>
      <c r="G108" s="513"/>
      <c r="H108" s="1615"/>
      <c r="I108" s="1615"/>
      <c r="J108" s="1615"/>
      <c r="K108" s="513"/>
      <c r="L108" s="506" t="s">
        <v>2520</v>
      </c>
      <c r="M108" s="513"/>
      <c r="N108" s="456" t="n">
        <f aca="false">MINA(N58,N104)</f>
        <v>0</v>
      </c>
      <c r="O108" s="548" t="s">
        <v>787</v>
      </c>
      <c r="P108" s="6"/>
    </row>
    <row r="109" customFormat="false" ht="8.1" hidden="false" customHeight="true" outlineLevel="0" collapsed="false">
      <c r="A109" s="1609"/>
      <c r="B109" s="515"/>
      <c r="C109" s="515"/>
      <c r="D109" s="515"/>
      <c r="E109" s="515"/>
      <c r="F109" s="515"/>
      <c r="G109" s="515"/>
      <c r="H109" s="515"/>
      <c r="I109" s="515"/>
      <c r="J109" s="515"/>
      <c r="K109" s="515"/>
      <c r="L109" s="1216"/>
      <c r="M109" s="515"/>
      <c r="N109" s="646"/>
      <c r="O109" s="1622"/>
      <c r="P109" s="6"/>
    </row>
    <row r="110" customFormat="false" ht="8.1" hidden="false" customHeight="tru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513"/>
      <c r="N110" s="359"/>
      <c r="O110" s="359"/>
      <c r="P110" s="6"/>
    </row>
    <row r="111" customFormat="false" ht="20.25" hidden="false" customHeight="false" outlineLevel="0" collapsed="false">
      <c r="A111" s="534"/>
      <c r="B111" s="1594" t="str">
        <f aca="false">"Part D – Were you enrolled in an educational program in "&amp;yeartext&amp;"?"</f>
        <v>Part D – Were you enrolled in an educational program in 2013?</v>
      </c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494"/>
      <c r="P111" s="6"/>
    </row>
    <row r="112" customFormat="false" ht="15" hidden="false" customHeight="false" outlineLevel="0" collapsed="false">
      <c r="A112" s="541"/>
      <c r="B112" s="513" t="str">
        <f aca="false">"Complete Part D if, at a given time in "&amp;yeartext&amp;", either of the following situations applies to you:"</f>
        <v>Complete Part D if, at a given time in 2013, either of the following situations applies to you:</v>
      </c>
      <c r="C112" s="513"/>
      <c r="D112" s="513"/>
      <c r="E112" s="513"/>
      <c r="F112" s="513"/>
      <c r="G112" s="513"/>
      <c r="H112" s="513"/>
      <c r="I112" s="513"/>
      <c r="J112" s="513"/>
      <c r="K112" s="513"/>
      <c r="L112" s="513"/>
      <c r="M112" s="513"/>
      <c r="N112" s="513"/>
      <c r="O112" s="498"/>
      <c r="P112" s="6"/>
    </row>
    <row r="113" customFormat="false" ht="15.95" hidden="false" customHeight="true" outlineLevel="0" collapsed="false">
      <c r="A113" s="541"/>
      <c r="B113" s="1623" t="s">
        <v>428</v>
      </c>
      <c r="C113" s="513" t="s">
        <v>2521</v>
      </c>
      <c r="D113" s="513"/>
      <c r="E113" s="513"/>
      <c r="F113" s="513"/>
      <c r="G113" s="513"/>
      <c r="H113" s="513"/>
      <c r="I113" s="513"/>
      <c r="J113" s="513"/>
      <c r="K113" s="513"/>
      <c r="L113" s="513"/>
      <c r="M113" s="513"/>
      <c r="N113" s="513"/>
      <c r="O113" s="498"/>
      <c r="P113" s="6"/>
    </row>
    <row r="114" customFormat="false" ht="15.95" hidden="false" customHeight="true" outlineLevel="0" collapsed="false">
      <c r="A114" s="541"/>
      <c r="B114" s="513"/>
      <c r="C114" s="513" t="s">
        <v>2522</v>
      </c>
      <c r="D114" s="513"/>
      <c r="E114" s="513"/>
      <c r="F114" s="513"/>
      <c r="G114" s="513"/>
      <c r="H114" s="513"/>
      <c r="I114" s="513"/>
      <c r="J114" s="513"/>
      <c r="K114" s="513"/>
      <c r="L114" s="513"/>
      <c r="M114" s="513"/>
      <c r="N114" s="513"/>
      <c r="O114" s="498"/>
      <c r="P114" s="6"/>
    </row>
    <row r="115" customFormat="false" ht="15.95" hidden="false" customHeight="true" outlineLevel="0" collapsed="false">
      <c r="A115" s="541"/>
      <c r="B115" s="1623" t="s">
        <v>428</v>
      </c>
      <c r="C115" s="545" t="s">
        <v>2523</v>
      </c>
      <c r="D115" s="545"/>
      <c r="E115" s="545"/>
      <c r="F115" s="545"/>
      <c r="G115" s="545"/>
      <c r="H115" s="545"/>
      <c r="I115" s="545"/>
      <c r="J115" s="545"/>
      <c r="K115" s="545"/>
      <c r="L115" s="513" t="str">
        <f aca="false">yeartext&amp;", you and another"</f>
        <v>2013, you and another</v>
      </c>
      <c r="M115" s="513"/>
      <c r="N115" s="513"/>
      <c r="O115" s="498"/>
      <c r="P115" s="6"/>
    </row>
    <row r="116" customFormat="false" ht="15.95" hidden="false" customHeight="true" outlineLevel="0" collapsed="false">
      <c r="A116" s="541"/>
      <c r="B116" s="513"/>
      <c r="C116" s="1604" t="s">
        <v>2524</v>
      </c>
      <c r="D116" s="513"/>
      <c r="E116" s="513"/>
      <c r="F116" s="513"/>
      <c r="G116" s="513"/>
      <c r="H116" s="513"/>
      <c r="I116" s="513"/>
      <c r="J116" s="513"/>
      <c r="K116" s="513"/>
      <c r="L116" s="513"/>
      <c r="M116" s="513"/>
      <c r="N116" s="513"/>
      <c r="O116" s="498"/>
      <c r="P116" s="6"/>
    </row>
    <row r="117" customFormat="false" ht="15.95" hidden="false" customHeight="true" outlineLevel="0" collapsed="false">
      <c r="A117" s="541"/>
      <c r="B117" s="513"/>
      <c r="C117" s="513" t="s">
        <v>2525</v>
      </c>
      <c r="D117" s="513"/>
      <c r="E117" s="513"/>
      <c r="F117" s="513"/>
      <c r="G117" s="513"/>
      <c r="H117" s="513"/>
      <c r="I117" s="513"/>
      <c r="J117" s="513"/>
      <c r="K117" s="513"/>
      <c r="L117" s="513"/>
      <c r="M117" s="513"/>
      <c r="N117" s="513"/>
      <c r="O117" s="498"/>
      <c r="P117" s="6"/>
    </row>
    <row r="118" customFormat="false" ht="15.95" hidden="false" customHeight="true" outlineLevel="0" collapsed="false">
      <c r="A118" s="541"/>
      <c r="B118" s="513" t="s">
        <v>2526</v>
      </c>
      <c r="C118" s="513"/>
      <c r="D118" s="513"/>
      <c r="E118" s="513"/>
      <c r="F118" s="513"/>
      <c r="G118" s="513"/>
      <c r="H118" s="513"/>
      <c r="I118" s="513"/>
      <c r="J118" s="513"/>
      <c r="K118" s="513"/>
      <c r="L118" s="513"/>
      <c r="M118" s="513"/>
      <c r="N118" s="513"/>
      <c r="O118" s="498"/>
      <c r="P118" s="6"/>
    </row>
    <row r="119" customFormat="false" ht="15.95" hidden="false" customHeight="true" outlineLevel="0" collapsed="false">
      <c r="A119" s="541"/>
      <c r="B119" s="515" t="s">
        <v>2509</v>
      </c>
      <c r="C119" s="515"/>
      <c r="D119" s="515"/>
      <c r="E119" s="515"/>
      <c r="F119" s="515"/>
      <c r="G119" s="1619"/>
      <c r="H119" s="515"/>
      <c r="I119" s="515"/>
      <c r="J119" s="513"/>
      <c r="K119" s="412" t="n">
        <f aca="false">N52</f>
        <v>0</v>
      </c>
      <c r="L119" s="1613" t="s">
        <v>2510</v>
      </c>
      <c r="M119" s="513"/>
      <c r="N119" s="412" t="n">
        <f aca="false">K119*0.025</f>
        <v>0</v>
      </c>
      <c r="O119" s="548" t="s">
        <v>791</v>
      </c>
      <c r="P119" s="6"/>
    </row>
    <row r="120" customFormat="false" ht="15.95" hidden="false" customHeight="true" outlineLevel="0" collapsed="false">
      <c r="A120" s="541"/>
      <c r="B120" s="513" t="s">
        <v>2527</v>
      </c>
      <c r="C120" s="513"/>
      <c r="D120" s="513"/>
      <c r="E120" s="513"/>
      <c r="F120" s="513"/>
      <c r="G120" s="513"/>
      <c r="H120" s="1620"/>
      <c r="I120" s="513" t="str">
        <f aca="false">" in "&amp;yeartext&amp;" during which you were enrolled in a"</f>
        <v> in 2013 during which you were enrolled in a</v>
      </c>
      <c r="J120" s="513"/>
      <c r="K120" s="513"/>
      <c r="L120" s="513"/>
      <c r="M120" s="513"/>
      <c r="N120" s="513"/>
      <c r="O120" s="548"/>
      <c r="P120" s="6"/>
    </row>
    <row r="121" customFormat="false" ht="15.95" hidden="false" customHeight="true" outlineLevel="0" collapsed="false">
      <c r="A121" s="541"/>
      <c r="B121" s="1604" t="s">
        <v>2528</v>
      </c>
      <c r="C121" s="513"/>
      <c r="D121" s="513"/>
      <c r="E121" s="513"/>
      <c r="F121" s="513"/>
      <c r="G121" s="513"/>
      <c r="H121" s="513"/>
      <c r="I121" s="513"/>
      <c r="J121" s="513"/>
      <c r="K121" s="513"/>
      <c r="L121" s="513"/>
      <c r="M121" s="513"/>
      <c r="N121" s="513"/>
      <c r="O121" s="498"/>
      <c r="P121" s="6"/>
    </row>
    <row r="122" customFormat="false" ht="15.95" hidden="false" customHeight="true" outlineLevel="0" collapsed="false">
      <c r="A122" s="541"/>
      <c r="B122" s="513" t="s">
        <v>2529</v>
      </c>
      <c r="C122" s="513"/>
      <c r="D122" s="513"/>
      <c r="E122" s="513"/>
      <c r="F122" s="513"/>
      <c r="G122" s="513"/>
      <c r="H122" s="513"/>
      <c r="I122" s="513"/>
      <c r="J122" s="513"/>
      <c r="K122" s="513"/>
      <c r="L122" s="513"/>
      <c r="M122" s="513"/>
      <c r="N122" s="513"/>
      <c r="O122" s="498"/>
      <c r="P122" s="6"/>
    </row>
    <row r="123" customFormat="false" ht="15.95" hidden="false" customHeight="true" outlineLevel="0" collapsed="false">
      <c r="A123" s="541"/>
      <c r="B123" s="515" t="s">
        <v>2530</v>
      </c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3"/>
      <c r="N123" s="412" t="n">
        <f aca="false">H120*N119</f>
        <v>0</v>
      </c>
      <c r="O123" s="548" t="s">
        <v>794</v>
      </c>
      <c r="P123" s="6"/>
    </row>
    <row r="124" customFormat="false" ht="15.95" hidden="false" customHeight="true" outlineLevel="0" collapsed="false">
      <c r="A124" s="541"/>
      <c r="B124" s="513" t="s">
        <v>2531</v>
      </c>
      <c r="C124" s="513"/>
      <c r="D124" s="513"/>
      <c r="E124" s="513"/>
      <c r="F124" s="513"/>
      <c r="G124" s="513"/>
      <c r="H124" s="1620"/>
      <c r="I124" s="513" t="s">
        <v>2532</v>
      </c>
      <c r="J124" s="513"/>
      <c r="K124" s="513"/>
      <c r="L124" s="513"/>
      <c r="M124" s="513"/>
      <c r="N124" s="513"/>
      <c r="O124" s="498"/>
      <c r="P124" s="6"/>
    </row>
    <row r="125" customFormat="false" ht="15.95" hidden="false" customHeight="true" outlineLevel="0" collapsed="false">
      <c r="A125" s="541"/>
      <c r="B125" s="513" t="str">
        <f aca="false">"used to calculate the amount on line 16) in "&amp;yeartext&amp;" during which:"</f>
        <v>used to calculate the amount on line 16) in 2013 during which:</v>
      </c>
      <c r="C125" s="513"/>
      <c r="D125" s="513"/>
      <c r="E125" s="513"/>
      <c r="F125" s="513"/>
      <c r="G125" s="513"/>
      <c r="H125" s="513"/>
      <c r="I125" s="513"/>
      <c r="J125" s="513"/>
      <c r="K125" s="513"/>
      <c r="L125" s="513"/>
      <c r="M125" s="513"/>
      <c r="N125" s="513"/>
      <c r="O125" s="498"/>
      <c r="P125" s="6"/>
    </row>
    <row r="126" customFormat="false" ht="15.95" hidden="false" customHeight="true" outlineLevel="0" collapsed="false">
      <c r="A126" s="541"/>
      <c r="B126" s="1623" t="s">
        <v>428</v>
      </c>
      <c r="C126" s="513" t="s">
        <v>2533</v>
      </c>
      <c r="D126" s="513"/>
      <c r="E126" s="513"/>
      <c r="F126" s="513"/>
      <c r="G126" s="513"/>
      <c r="H126" s="513"/>
      <c r="I126" s="513"/>
      <c r="J126" s="513"/>
      <c r="K126" s="513"/>
      <c r="L126" s="513"/>
      <c r="M126" s="513"/>
      <c r="N126" s="513"/>
      <c r="O126" s="498"/>
      <c r="P126" s="6"/>
    </row>
    <row r="127" customFormat="false" ht="15.95" hidden="false" customHeight="true" outlineLevel="0" collapsed="false">
      <c r="A127" s="541"/>
      <c r="B127" s="513"/>
      <c r="C127" s="513" t="s">
        <v>2534</v>
      </c>
      <c r="D127" s="513"/>
      <c r="E127" s="513"/>
      <c r="F127" s="513"/>
      <c r="G127" s="513"/>
      <c r="H127" s="513"/>
      <c r="I127" s="513"/>
      <c r="J127" s="513"/>
      <c r="K127" s="513"/>
      <c r="L127" s="513"/>
      <c r="M127" s="513"/>
      <c r="N127" s="513"/>
      <c r="O127" s="498"/>
      <c r="P127" s="6"/>
    </row>
    <row r="128" customFormat="false" ht="15.95" hidden="false" customHeight="true" outlineLevel="0" collapsed="false">
      <c r="A128" s="541"/>
      <c r="B128" s="1623" t="s">
        <v>428</v>
      </c>
      <c r="C128" s="513" t="s">
        <v>2535</v>
      </c>
      <c r="D128" s="513"/>
      <c r="E128" s="513"/>
      <c r="F128" s="513"/>
      <c r="G128" s="513"/>
      <c r="H128" s="513"/>
      <c r="I128" s="513"/>
      <c r="J128" s="513"/>
      <c r="K128" s="513"/>
      <c r="L128" s="513"/>
      <c r="M128" s="513"/>
      <c r="N128" s="513"/>
      <c r="O128" s="498"/>
      <c r="P128" s="6"/>
    </row>
    <row r="129" customFormat="false" ht="15.95" hidden="false" customHeight="true" outlineLevel="0" collapsed="false">
      <c r="A129" s="541"/>
      <c r="B129" s="515"/>
      <c r="C129" s="515" t="s">
        <v>2536</v>
      </c>
      <c r="D129" s="515"/>
      <c r="E129" s="515"/>
      <c r="F129" s="515"/>
      <c r="G129" s="515"/>
      <c r="H129" s="515"/>
      <c r="I129" s="515"/>
      <c r="J129" s="515"/>
      <c r="K129" s="515"/>
      <c r="L129" s="515"/>
      <c r="M129" s="513"/>
      <c r="N129" s="887" t="n">
        <f aca="false">H124*N119</f>
        <v>0</v>
      </c>
      <c r="O129" s="548" t="s">
        <v>797</v>
      </c>
      <c r="P129" s="6"/>
    </row>
    <row r="130" customFormat="false" ht="20.25" hidden="false" customHeight="true" outlineLevel="0" collapsed="false">
      <c r="A130" s="541"/>
      <c r="B130" s="646" t="s">
        <v>2537</v>
      </c>
      <c r="C130" s="646"/>
      <c r="D130" s="646"/>
      <c r="E130" s="646"/>
      <c r="F130" s="646"/>
      <c r="G130" s="646"/>
      <c r="H130" s="646"/>
      <c r="I130" s="646"/>
      <c r="J130" s="646"/>
      <c r="K130" s="646"/>
      <c r="L130" s="646"/>
      <c r="M130" s="1611" t="s">
        <v>2538</v>
      </c>
      <c r="N130" s="412" t="n">
        <f aca="false">N123+N129</f>
        <v>0</v>
      </c>
      <c r="O130" s="548" t="s">
        <v>801</v>
      </c>
      <c r="P130" s="6"/>
    </row>
    <row r="131" customFormat="false" ht="15" hidden="false" customHeight="false" outlineLevel="0" collapsed="false">
      <c r="A131" s="541"/>
      <c r="B131" s="513"/>
      <c r="C131" s="513"/>
      <c r="D131" s="513"/>
      <c r="E131" s="513"/>
      <c r="F131" s="513"/>
      <c r="G131" s="513"/>
      <c r="H131" s="513"/>
      <c r="I131" s="513"/>
      <c r="J131" s="513"/>
      <c r="K131" s="513"/>
      <c r="L131" s="513"/>
      <c r="M131" s="513"/>
      <c r="N131" s="513"/>
      <c r="O131" s="498"/>
      <c r="P131" s="6"/>
    </row>
    <row r="132" customFormat="false" ht="15" hidden="false" customHeight="false" outlineLevel="0" collapsed="false">
      <c r="A132" s="541"/>
      <c r="B132" s="515" t="s">
        <v>2539</v>
      </c>
      <c r="C132" s="515"/>
      <c r="D132" s="515"/>
      <c r="E132" s="515"/>
      <c r="F132" s="515"/>
      <c r="G132" s="515"/>
      <c r="H132" s="515"/>
      <c r="I132" s="515"/>
      <c r="J132" s="515"/>
      <c r="K132" s="515"/>
      <c r="L132" s="515"/>
      <c r="M132" s="513"/>
      <c r="N132" s="412" t="n">
        <f aca="false">IF(N108&gt;0,N108,(N52-N65))</f>
        <v>0</v>
      </c>
      <c r="O132" s="548" t="s">
        <v>804</v>
      </c>
      <c r="P132" s="6"/>
    </row>
    <row r="133" customFormat="false" ht="15" hidden="false" customHeight="false" outlineLevel="0" collapsed="false">
      <c r="A133" s="541"/>
      <c r="B133" s="646" t="s">
        <v>2540</v>
      </c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513"/>
      <c r="N133" s="451" t="n">
        <f aca="false">IF(N108&gt;0,N108,(N54-N65))</f>
        <v>0</v>
      </c>
      <c r="O133" s="548" t="s">
        <v>807</v>
      </c>
      <c r="P133" s="6"/>
    </row>
    <row r="134" customFormat="false" ht="15.75" hidden="false" customHeight="false" outlineLevel="0" collapsed="false">
      <c r="A134" s="541"/>
      <c r="B134" s="646" t="s">
        <v>2541</v>
      </c>
      <c r="C134" s="646"/>
      <c r="D134" s="646"/>
      <c r="E134" s="646"/>
      <c r="F134" s="646"/>
      <c r="G134" s="646"/>
      <c r="H134" s="646"/>
      <c r="I134" s="646"/>
      <c r="J134" s="646"/>
      <c r="K134" s="412" t="n">
        <f aca="false">MAX(0,'T1 GEN-2-3-4'!O62-('T1 GEN-2-3-4'!M66+'T1 GEN-2-3-4'!M68+'T1 GEN-2-3-4'!M69+'T1 GEN-2-3-4'!M73+'T1 GEN-2-3-4'!M76+'T1 GEN-2-3-4'!M78+'T1 GEN-2-3-4'!M79+'T1 GEN-2-3-4'!M81+'T1 GEN-2-3-4'!M82+'T1 GEN-2-3-4'!M84+'T1 GEN-2-3-4'!M85+'T1 GEN-2-3-4'!M86+'T1 GEN-2-3-4'!M87+'T1 GEN-2-3-4'!M88))</f>
        <v>0</v>
      </c>
      <c r="L134" s="1613" t="s">
        <v>2486</v>
      </c>
      <c r="M134" s="513"/>
      <c r="N134" s="412" t="n">
        <f aca="false">ROUND(K134*(2/3),2)</f>
        <v>0</v>
      </c>
      <c r="O134" s="548" t="s">
        <v>811</v>
      </c>
      <c r="P134" s="6"/>
    </row>
    <row r="135" customFormat="false" ht="15" hidden="false" customHeight="false" outlineLevel="0" collapsed="false">
      <c r="A135" s="541"/>
      <c r="B135" s="515" t="s">
        <v>2542</v>
      </c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  <c r="M135" s="513"/>
      <c r="N135" s="412" t="n">
        <f aca="false">IF(B79="",0,MAX(N104-N56,0))</f>
        <v>0</v>
      </c>
      <c r="O135" s="548" t="s">
        <v>813</v>
      </c>
      <c r="P135" s="6"/>
    </row>
    <row r="136" customFormat="false" ht="15" hidden="false" customHeight="false" outlineLevel="0" collapsed="false">
      <c r="A136" s="541"/>
      <c r="B136" s="513"/>
      <c r="C136" s="513"/>
      <c r="D136" s="513"/>
      <c r="E136" s="513"/>
      <c r="F136" s="513"/>
      <c r="G136" s="513"/>
      <c r="H136" s="513"/>
      <c r="I136" s="513"/>
      <c r="J136" s="513"/>
      <c r="K136" s="513"/>
      <c r="L136" s="513"/>
      <c r="M136" s="513"/>
      <c r="N136" s="513"/>
      <c r="O136" s="498"/>
      <c r="P136" s="6"/>
    </row>
    <row r="137" customFormat="false" ht="15.75" hidden="false" customHeight="false" outlineLevel="0" collapsed="false">
      <c r="A137" s="541"/>
      <c r="B137" s="515" t="s">
        <v>2543</v>
      </c>
      <c r="C137" s="515"/>
      <c r="D137" s="515"/>
      <c r="E137" s="515"/>
      <c r="F137" s="515"/>
      <c r="G137" s="515"/>
      <c r="H137" s="515"/>
      <c r="I137" s="515"/>
      <c r="J137" s="515"/>
      <c r="K137" s="515"/>
      <c r="L137" s="515"/>
      <c r="M137" s="513"/>
      <c r="N137" s="412" t="n">
        <f aca="false">IF(B79="",MINA(N130,N132,N133,N134),MINA(N130,N132,N133,N134,N135))</f>
        <v>0</v>
      </c>
      <c r="O137" s="548" t="s">
        <v>815</v>
      </c>
      <c r="P137" s="6"/>
    </row>
    <row r="138" customFormat="false" ht="15" hidden="false" customHeight="false" outlineLevel="0" collapsed="false">
      <c r="A138" s="541"/>
      <c r="B138" s="646" t="s">
        <v>2544</v>
      </c>
      <c r="C138" s="646"/>
      <c r="D138" s="646"/>
      <c r="E138" s="646"/>
      <c r="F138" s="646"/>
      <c r="G138" s="646"/>
      <c r="H138" s="646"/>
      <c r="I138" s="646"/>
      <c r="J138" s="646"/>
      <c r="K138" s="646"/>
      <c r="L138" s="646"/>
      <c r="M138" s="513"/>
      <c r="N138" s="412" t="n">
        <f aca="false">IF(B79="",N65,N108)</f>
        <v>0</v>
      </c>
      <c r="O138" s="548" t="s">
        <v>819</v>
      </c>
      <c r="P138" s="6"/>
    </row>
    <row r="139" customFormat="false" ht="15.75" hidden="false" customHeight="false" outlineLevel="0" collapsed="false">
      <c r="A139" s="541"/>
      <c r="B139" s="646" t="s">
        <v>2545</v>
      </c>
      <c r="C139" s="646"/>
      <c r="D139" s="646"/>
      <c r="E139" s="646"/>
      <c r="F139" s="646"/>
      <c r="G139" s="646"/>
      <c r="H139" s="646"/>
      <c r="I139" s="646"/>
      <c r="J139" s="646"/>
      <c r="K139" s="646"/>
      <c r="L139" s="1614" t="s">
        <v>2491</v>
      </c>
      <c r="M139" s="513"/>
      <c r="N139" s="456" t="n">
        <f aca="false">IF(N56=N58,IF(N63&gt;0,0,N137+N138),0)</f>
        <v>0</v>
      </c>
      <c r="O139" s="548" t="s">
        <v>822</v>
      </c>
      <c r="P139" s="6"/>
    </row>
    <row r="140" customFormat="false" ht="15" hidden="false" customHeight="false" outlineLevel="0" collapsed="false">
      <c r="A140" s="1609"/>
      <c r="B140" s="515"/>
      <c r="C140" s="515"/>
      <c r="D140" s="515"/>
      <c r="E140" s="515"/>
      <c r="F140" s="515"/>
      <c r="G140" s="515"/>
      <c r="H140" s="515"/>
      <c r="I140" s="515"/>
      <c r="J140" s="515"/>
      <c r="K140" s="515"/>
      <c r="L140" s="515"/>
      <c r="M140" s="515"/>
      <c r="N140" s="515"/>
      <c r="O140" s="516"/>
      <c r="P140" s="6"/>
    </row>
    <row r="141" customFormat="false" ht="8.1" hidden="false" customHeight="tru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513"/>
      <c r="N141" s="359"/>
      <c r="O141" s="359"/>
      <c r="P141" s="6"/>
    </row>
  </sheetData>
  <sheetProtection sheet="true" password="ec35" objects="true" scenarios="true"/>
  <mergeCells count="19">
    <mergeCell ref="B18:G18"/>
    <mergeCell ref="B19:G19"/>
    <mergeCell ref="B20:G20"/>
    <mergeCell ref="B21:G21"/>
    <mergeCell ref="B22:G22"/>
    <mergeCell ref="B23:G23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  <mergeCell ref="I101:J101"/>
  </mergeCells>
  <printOptions headings="false" gridLines="false" gridLinesSet="true" horizontalCentered="true" verticalCentered="false"/>
  <pageMargins left="0" right="0" top="0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13)&amp;C&amp;10(Vous pouvez obtenir ce formulaire en francais a www.arc.gc.ca/formulaires ou en composant le 1-800-959-7383.)</oddFooter>
  </headerFooter>
  <rowBreaks count="1" manualBreakCount="1">
    <brk id="7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66"/>
      <c r="C1" s="66"/>
      <c r="D1" s="67"/>
      <c r="E1" s="67"/>
      <c r="F1" s="68"/>
      <c r="G1" s="66"/>
      <c r="H1" s="69" t="s">
        <v>137</v>
      </c>
      <c r="I1" s="66"/>
      <c r="J1" s="66"/>
      <c r="K1" s="66"/>
      <c r="L1" s="66"/>
      <c r="M1" s="66"/>
      <c r="N1" s="66"/>
      <c r="O1" s="66"/>
      <c r="P1" s="6" t="s">
        <v>3</v>
      </c>
    </row>
    <row r="2" customFormat="false" ht="15" hidden="false" customHeight="true" outlineLevel="0" collapsed="false">
      <c r="B2" s="66"/>
      <c r="C2" s="66"/>
      <c r="D2" s="67"/>
      <c r="E2" s="67"/>
      <c r="F2" s="68"/>
      <c r="G2" s="66"/>
      <c r="H2" s="70" t="s">
        <v>138</v>
      </c>
      <c r="I2" s="66"/>
      <c r="J2" s="66"/>
      <c r="K2" s="66"/>
      <c r="L2" s="66"/>
      <c r="M2" s="66"/>
      <c r="N2" s="66"/>
      <c r="O2" s="66"/>
      <c r="P2" s="6"/>
    </row>
    <row r="3" customFormat="false" ht="15" hidden="false" customHeight="true" outlineLevel="0" collapsed="false">
      <c r="B3" s="66"/>
      <c r="C3" s="66"/>
      <c r="D3" s="67"/>
      <c r="E3" s="67"/>
      <c r="F3" s="68"/>
      <c r="G3" s="66"/>
      <c r="H3" s="71" t="s">
        <v>139</v>
      </c>
      <c r="I3" s="66"/>
      <c r="J3" s="66"/>
      <c r="K3" s="66"/>
      <c r="L3" s="66"/>
      <c r="M3" s="66"/>
      <c r="N3" s="66"/>
      <c r="O3" s="66"/>
      <c r="P3" s="6"/>
    </row>
    <row r="4" customFormat="false" ht="15" hidden="false" customHeight="true" outlineLevel="0" collapsed="false">
      <c r="B4" s="66"/>
      <c r="C4" s="66"/>
      <c r="D4" s="67"/>
      <c r="E4" s="67"/>
      <c r="F4" s="68"/>
      <c r="G4" s="66"/>
      <c r="H4" s="70" t="s">
        <v>140</v>
      </c>
      <c r="I4" s="66"/>
      <c r="J4" s="66"/>
      <c r="K4" s="66"/>
      <c r="L4" s="66"/>
      <c r="M4" s="66"/>
      <c r="N4" s="66"/>
      <c r="O4" s="66"/>
      <c r="P4" s="6"/>
    </row>
    <row r="5" customFormat="false" ht="15" hidden="false" customHeight="true" outlineLevel="0" collapsed="false">
      <c r="B5" s="66"/>
      <c r="C5" s="66"/>
      <c r="D5" s="66"/>
      <c r="E5" s="66"/>
      <c r="F5" s="66"/>
      <c r="G5" s="66"/>
      <c r="H5" s="70" t="s">
        <v>141</v>
      </c>
      <c r="I5" s="66"/>
      <c r="J5" s="66"/>
      <c r="K5" s="66"/>
      <c r="L5" s="66"/>
      <c r="M5" s="66"/>
      <c r="N5" s="66"/>
      <c r="O5" s="66"/>
      <c r="P5" s="6"/>
    </row>
    <row r="6" customFormat="false" ht="31.5" hidden="false" customHeight="true" outlineLevel="0" collapsed="false">
      <c r="B6" s="72" t="s">
        <v>142</v>
      </c>
      <c r="C6" s="73"/>
      <c r="D6" s="74" t="s">
        <v>143</v>
      </c>
      <c r="E6" s="75"/>
      <c r="F6" s="76"/>
      <c r="G6" s="77" t="s">
        <v>142</v>
      </c>
      <c r="H6" s="73"/>
      <c r="I6" s="74" t="s">
        <v>143</v>
      </c>
      <c r="J6" s="75"/>
      <c r="K6" s="78"/>
      <c r="L6" s="77" t="s">
        <v>142</v>
      </c>
      <c r="M6" s="79" t="s">
        <v>144</v>
      </c>
      <c r="N6" s="79"/>
      <c r="O6" s="79"/>
      <c r="P6" s="6"/>
    </row>
    <row r="7" customFormat="false" ht="17.1" hidden="false" customHeight="true" outlineLevel="0" collapsed="false">
      <c r="B7" s="80" t="s">
        <v>145</v>
      </c>
      <c r="C7" s="81"/>
      <c r="D7" s="82" t="str">
        <f aca="false">IF(surname="","No","Yes")</f>
        <v>No</v>
      </c>
      <c r="E7" s="83"/>
      <c r="F7" s="78"/>
      <c r="G7" s="84" t="s">
        <v>146</v>
      </c>
      <c r="H7" s="85"/>
      <c r="I7" s="82" t="str">
        <f aca="false">IF(SUM(T4!J18:J52)=0,"No","Yes")</f>
        <v>No</v>
      </c>
      <c r="J7" s="86"/>
      <c r="K7" s="78"/>
      <c r="L7" s="85" t="s">
        <v>147</v>
      </c>
      <c r="M7" s="87" t="s">
        <v>148</v>
      </c>
      <c r="N7" s="88"/>
      <c r="O7" s="88"/>
      <c r="P7" s="6"/>
    </row>
    <row r="8" customFormat="false" ht="17.1" hidden="false" customHeight="true" outlineLevel="0" collapsed="false">
      <c r="B8" s="89" t="s">
        <v>149</v>
      </c>
      <c r="C8" s="85"/>
      <c r="D8" s="82" t="str">
        <f aca="false">IF('T1 GEN-2-3-4'!O108+'T1 GEN-2-3-4'!M47+ABS('T1 GEN-2-3-4'!O136)=0,"No","Yes")</f>
        <v>Yes</v>
      </c>
      <c r="E8" s="86"/>
      <c r="F8" s="78"/>
      <c r="G8" s="84" t="s">
        <v>150</v>
      </c>
      <c r="H8" s="85"/>
      <c r="I8" s="82" t="str">
        <f aca="false">IF(SUM(T4A!J14:J29)=0,"No","Yes")</f>
        <v>No</v>
      </c>
      <c r="J8" s="86"/>
      <c r="K8" s="78"/>
      <c r="L8" s="85" t="s">
        <v>151</v>
      </c>
      <c r="M8" s="87" t="s">
        <v>148</v>
      </c>
      <c r="N8" s="90"/>
      <c r="O8" s="90"/>
      <c r="P8" s="6"/>
    </row>
    <row r="9" customFormat="false" ht="17.1" hidden="false" customHeight="true" outlineLevel="0" collapsed="false">
      <c r="B9" s="89" t="s">
        <v>152</v>
      </c>
      <c r="C9" s="85"/>
      <c r="D9" s="82" t="str">
        <f aca="false">D8</f>
        <v>Yes</v>
      </c>
      <c r="E9" s="86"/>
      <c r="F9" s="78"/>
      <c r="G9" s="84" t="s">
        <v>153</v>
      </c>
      <c r="H9" s="85"/>
      <c r="I9" s="82" t="str">
        <f aca="false">IF(SUM('T4A(OAS)'!J17:J27)=0,"No","Yes")</f>
        <v>No</v>
      </c>
      <c r="J9" s="86"/>
      <c r="K9" s="78"/>
      <c r="L9" s="85" t="s">
        <v>154</v>
      </c>
      <c r="M9" s="87" t="s">
        <v>148</v>
      </c>
      <c r="N9" s="88"/>
      <c r="O9" s="88"/>
      <c r="P9" s="6"/>
    </row>
    <row r="10" customFormat="false" ht="17.1" hidden="false" customHeight="true" outlineLevel="0" collapsed="false">
      <c r="B10" s="89" t="s">
        <v>155</v>
      </c>
      <c r="C10" s="85"/>
      <c r="D10" s="91" t="str">
        <f aca="false">IF(Sch1!K57=0,"No","Yes")</f>
        <v>No</v>
      </c>
      <c r="E10" s="86"/>
      <c r="F10" s="78"/>
      <c r="G10" s="84" t="s">
        <v>156</v>
      </c>
      <c r="H10" s="85"/>
      <c r="I10" s="82" t="str">
        <f aca="false">IF(SUM('T4A(P)'!E27:E29)=0,"No","Yes")</f>
        <v>No</v>
      </c>
      <c r="J10" s="86"/>
      <c r="K10" s="78"/>
      <c r="L10" s="85" t="s">
        <v>157</v>
      </c>
      <c r="M10" s="92" t="s">
        <v>148</v>
      </c>
      <c r="N10" s="93"/>
      <c r="O10" s="83"/>
      <c r="P10" s="6"/>
    </row>
    <row r="11" customFormat="false" ht="17.1" hidden="false" customHeight="true" outlineLevel="0" collapsed="false">
      <c r="B11" s="89"/>
      <c r="C11" s="85"/>
      <c r="D11" s="82"/>
      <c r="E11" s="86"/>
      <c r="F11" s="78"/>
      <c r="G11" s="84" t="s">
        <v>158</v>
      </c>
      <c r="H11" s="94" t="s">
        <v>159</v>
      </c>
      <c r="I11" s="82" t="str">
        <f aca="false">Userdatat4arca</f>
        <v>No</v>
      </c>
      <c r="J11" s="86"/>
      <c r="K11" s="78"/>
      <c r="L11" s="85"/>
      <c r="M11" s="81"/>
      <c r="N11" s="93"/>
      <c r="O11" s="83"/>
      <c r="P11" s="6"/>
    </row>
    <row r="12" customFormat="false" ht="17.1" hidden="false" customHeight="true" outlineLevel="0" collapsed="false">
      <c r="B12" s="89" t="s">
        <v>160</v>
      </c>
      <c r="C12" s="85"/>
      <c r="D12" s="82" t="str">
        <f aca="false">IF(Sch2!J24=0,"No","Yes")</f>
        <v>No</v>
      </c>
      <c r="E12" s="86"/>
      <c r="F12" s="78"/>
      <c r="G12" s="84" t="s">
        <v>161</v>
      </c>
      <c r="H12" s="85"/>
      <c r="I12" s="82" t="str">
        <f aca="false">IF(SUM(T4E!J19:J41)=0,"No","Yes")</f>
        <v>No</v>
      </c>
      <c r="J12" s="86"/>
      <c r="K12" s="78"/>
      <c r="L12" s="85"/>
      <c r="M12" s="95"/>
      <c r="N12" s="96"/>
      <c r="O12" s="83"/>
      <c r="P12" s="6"/>
    </row>
    <row r="13" customFormat="false" ht="17.1" hidden="false" customHeight="true" outlineLevel="0" collapsed="false">
      <c r="B13" s="89" t="s">
        <v>162</v>
      </c>
      <c r="C13" s="85"/>
      <c r="D13" s="82" t="str">
        <f aca="false">IF(Sch3!L58=0,"No","Yes")</f>
        <v>No</v>
      </c>
      <c r="E13" s="86"/>
      <c r="F13" s="78"/>
      <c r="G13" s="84" t="s">
        <v>163</v>
      </c>
      <c r="H13" s="85"/>
      <c r="I13" s="82" t="str">
        <f aca="false">IF(SUM(T4PS!J28:J45)=0,"No","Yes")</f>
        <v>No</v>
      </c>
      <c r="J13" s="86"/>
      <c r="K13" s="78"/>
      <c r="L13" s="85" t="s">
        <v>164</v>
      </c>
      <c r="M13" s="87" t="s">
        <v>148</v>
      </c>
      <c r="N13" s="97"/>
      <c r="O13" s="98"/>
      <c r="P13" s="6"/>
    </row>
    <row r="14" customFormat="false" ht="17.1" hidden="false" customHeight="true" outlineLevel="0" collapsed="false">
      <c r="B14" s="89" t="s">
        <v>165</v>
      </c>
      <c r="C14" s="85"/>
      <c r="D14" s="82" t="str">
        <f aca="false">IF(Sch4!E10+Sch4!E14+Sch4!E20+Sch4!E24=0,"No","Yes")</f>
        <v>No</v>
      </c>
      <c r="E14" s="86"/>
      <c r="F14" s="78"/>
      <c r="G14" s="84" t="s">
        <v>166</v>
      </c>
      <c r="H14" s="85"/>
      <c r="I14" s="82" t="str">
        <f aca="false">IF(SUM(T4RIF!J15:J35)&gt;0,"Yes","No")</f>
        <v>No</v>
      </c>
      <c r="J14" s="86"/>
      <c r="K14" s="78"/>
      <c r="L14" s="85" t="s">
        <v>167</v>
      </c>
      <c r="M14" s="87" t="s">
        <v>148</v>
      </c>
      <c r="N14" s="99"/>
      <c r="O14" s="99"/>
      <c r="P14" s="6"/>
    </row>
    <row r="15" customFormat="false" ht="17.1" hidden="false" customHeight="true" outlineLevel="0" collapsed="false">
      <c r="B15" s="89" t="s">
        <v>168</v>
      </c>
      <c r="C15" s="85"/>
      <c r="D15" s="91" t="str">
        <f aca="false">D14</f>
        <v>No</v>
      </c>
      <c r="E15" s="86"/>
      <c r="F15" s="78"/>
      <c r="G15" s="84" t="s">
        <v>169</v>
      </c>
      <c r="H15" s="85"/>
      <c r="I15" s="82" t="str">
        <f aca="false">IF(SUM(T4RSP!J16:J44)&gt;0,"Yes","No")</f>
        <v>No</v>
      </c>
      <c r="J15" s="86"/>
      <c r="K15" s="78"/>
      <c r="L15" s="85" t="s">
        <v>170</v>
      </c>
      <c r="M15" s="87" t="s">
        <v>148</v>
      </c>
      <c r="N15" s="99"/>
      <c r="O15" s="99"/>
      <c r="P15" s="6"/>
    </row>
    <row r="16" customFormat="false" ht="17.1" hidden="false" customHeight="true" outlineLevel="0" collapsed="false">
      <c r="B16" s="89" t="s">
        <v>171</v>
      </c>
      <c r="C16" s="85"/>
      <c r="D16" s="82" t="str">
        <f aca="false">IF(Sch1!K8+Sch1!K9+Sch1!K16+Sch1!K33=0,"No","Yes")</f>
        <v>No</v>
      </c>
      <c r="E16" s="86"/>
      <c r="F16" s="78"/>
      <c r="G16" s="84" t="s">
        <v>172</v>
      </c>
      <c r="H16" s="94" t="s">
        <v>159</v>
      </c>
      <c r="I16" s="82" t="str">
        <f aca="false">IF(SUM('T5 '!E69:E79)&gt;0,"Yes","No")</f>
        <v>No</v>
      </c>
      <c r="J16" s="86"/>
      <c r="K16" s="78"/>
      <c r="L16" s="85" t="s">
        <v>173</v>
      </c>
      <c r="M16" s="87" t="s">
        <v>148</v>
      </c>
      <c r="N16" s="99"/>
      <c r="O16" s="99"/>
      <c r="P16" s="6"/>
    </row>
    <row r="17" customFormat="false" ht="17.1" hidden="false" customHeight="true" outlineLevel="0" collapsed="false">
      <c r="B17" s="89" t="s">
        <v>174</v>
      </c>
      <c r="C17" s="85"/>
      <c r="D17" s="82" t="str">
        <f aca="false">IF(Sch6!M107=0,"No","Yes")</f>
        <v>No</v>
      </c>
      <c r="E17" s="86"/>
      <c r="F17" s="78"/>
      <c r="G17" s="84" t="s">
        <v>175</v>
      </c>
      <c r="H17" s="85"/>
      <c r="I17" s="82" t="str">
        <f aca="false">IF(T778!E35=0,"No","Yes")</f>
        <v>No</v>
      </c>
      <c r="J17" s="86"/>
      <c r="K17" s="78"/>
      <c r="L17" s="85" t="s">
        <v>176</v>
      </c>
      <c r="M17" s="87" t="s">
        <v>148</v>
      </c>
      <c r="N17" s="99"/>
      <c r="O17" s="99"/>
      <c r="P17" s="6"/>
    </row>
    <row r="18" customFormat="false" ht="17.1" hidden="false" customHeight="true" outlineLevel="0" collapsed="false">
      <c r="B18" s="89" t="s">
        <v>177</v>
      </c>
      <c r="C18" s="85"/>
      <c r="D18" s="82" t="str">
        <f aca="false">IF(Sch7!I70=0,"No","Yes")</f>
        <v>No</v>
      </c>
      <c r="E18" s="86"/>
      <c r="F18" s="78"/>
      <c r="G18" s="84" t="s">
        <v>178</v>
      </c>
      <c r="H18" s="85"/>
      <c r="I18" s="82" t="str">
        <f aca="false">IF(T1032!N62&gt;0,"Yes","No")</f>
        <v>No</v>
      </c>
      <c r="J18" s="86"/>
      <c r="K18" s="78"/>
      <c r="L18" s="85" t="s">
        <v>179</v>
      </c>
      <c r="M18" s="87" t="s">
        <v>148</v>
      </c>
      <c r="N18" s="99"/>
      <c r="O18" s="99"/>
      <c r="P18" s="6"/>
    </row>
    <row r="19" customFormat="false" ht="17.1" hidden="false" customHeight="true" outlineLevel="0" collapsed="false">
      <c r="B19" s="89" t="s">
        <v>180</v>
      </c>
      <c r="C19" s="85"/>
      <c r="D19" s="82" t="str">
        <f aca="false">IF(Sch8!I15=0,"No","Yes")</f>
        <v>No</v>
      </c>
      <c r="E19" s="86"/>
      <c r="F19" s="78"/>
      <c r="G19" s="84" t="s">
        <v>181</v>
      </c>
      <c r="H19" s="85"/>
      <c r="I19" s="82" t="str">
        <f aca="false">IF(T2204!O37+T2204!J84=0,"No","Yes")</f>
        <v>No</v>
      </c>
      <c r="J19" s="86"/>
      <c r="K19" s="78"/>
      <c r="L19" s="85" t="s">
        <v>182</v>
      </c>
      <c r="M19" s="87" t="s">
        <v>148</v>
      </c>
      <c r="N19" s="99"/>
      <c r="O19" s="99"/>
      <c r="P19" s="6"/>
    </row>
    <row r="20" customFormat="false" ht="17.1" hidden="false" customHeight="true" outlineLevel="0" collapsed="false">
      <c r="B20" s="89" t="s">
        <v>183</v>
      </c>
      <c r="C20" s="85"/>
      <c r="D20" s="82" t="str">
        <f aca="false">IF(Sch9!I47=0,"No","Yes")</f>
        <v>No</v>
      </c>
      <c r="E20" s="86"/>
      <c r="F20" s="78"/>
      <c r="G20" s="84" t="s">
        <v>184</v>
      </c>
      <c r="H20" s="85"/>
      <c r="I20" s="82" t="str">
        <f aca="false">IF(T2205!E15&gt;0,"Yes","No")</f>
        <v>No</v>
      </c>
      <c r="J20" s="86"/>
      <c r="K20" s="78"/>
      <c r="L20" s="85" t="s">
        <v>185</v>
      </c>
      <c r="M20" s="87" t="s">
        <v>148</v>
      </c>
      <c r="N20" s="96"/>
      <c r="O20" s="99"/>
      <c r="P20" s="6"/>
    </row>
    <row r="21" customFormat="false" ht="17.1" hidden="false" customHeight="true" outlineLevel="0" collapsed="false">
      <c r="B21" s="89" t="s">
        <v>186</v>
      </c>
      <c r="C21" s="85"/>
      <c r="D21" s="100" t="str">
        <f aca="false">IF(Sch11!K28=0,"No","Yes")</f>
        <v>No</v>
      </c>
      <c r="E21" s="86"/>
      <c r="F21" s="78"/>
      <c r="G21" s="84" t="s">
        <v>187</v>
      </c>
      <c r="H21" s="85"/>
      <c r="I21" s="82" t="str">
        <f aca="false">IF(T2209!I100&gt;0,"Yes","No")</f>
        <v>No</v>
      </c>
      <c r="J21" s="86"/>
      <c r="K21" s="78"/>
      <c r="L21" s="85"/>
      <c r="M21" s="87"/>
      <c r="N21" s="96"/>
      <c r="O21" s="99"/>
      <c r="P21" s="6"/>
    </row>
    <row r="22" customFormat="false" ht="17.1" hidden="false" customHeight="true" outlineLevel="0" collapsed="false">
      <c r="B22" s="89" t="s">
        <v>188</v>
      </c>
      <c r="C22" s="85"/>
      <c r="D22" s="100" t="str">
        <f aca="false">IF(Sch13!E37=0,"No","Yes")</f>
        <v>No</v>
      </c>
      <c r="E22" s="86"/>
      <c r="F22" s="78"/>
      <c r="G22" s="84" t="s">
        <v>189</v>
      </c>
      <c r="H22" s="85"/>
      <c r="I22" s="82" t="str">
        <f aca="false">IF(SUM(T5007!J17:J19)=0,"No","Yes")</f>
        <v>No</v>
      </c>
      <c r="J22" s="86"/>
      <c r="K22" s="78"/>
      <c r="L22" s="85"/>
      <c r="M22" s="87"/>
      <c r="N22" s="99"/>
      <c r="O22" s="99"/>
      <c r="P22" s="6"/>
    </row>
    <row r="23" customFormat="false" ht="17.1" hidden="false" customHeight="true" outlineLevel="0" collapsed="false">
      <c r="B23" s="78"/>
      <c r="C23" s="85"/>
      <c r="D23" s="91"/>
      <c r="E23" s="86"/>
      <c r="F23" s="78"/>
      <c r="G23" s="84" t="s">
        <v>190</v>
      </c>
      <c r="H23" s="85"/>
      <c r="I23" s="82" t="str">
        <f aca="false">IF(SUM(MISC!L21:L97)=0,"No","Yes")</f>
        <v>No</v>
      </c>
      <c r="J23" s="86"/>
      <c r="K23" s="78"/>
      <c r="L23" s="85" t="s">
        <v>191</v>
      </c>
      <c r="M23" s="87" t="s">
        <v>148</v>
      </c>
      <c r="N23" s="99"/>
      <c r="O23" s="99"/>
      <c r="P23" s="6"/>
    </row>
    <row r="24" customFormat="false" ht="17.1" hidden="false" customHeight="true" outlineLevel="0" collapsed="false">
      <c r="B24" s="78"/>
      <c r="C24" s="85"/>
      <c r="D24" s="91"/>
      <c r="E24" s="86"/>
      <c r="F24" s="78"/>
      <c r="G24" s="84" t="s">
        <v>192</v>
      </c>
      <c r="H24" s="85"/>
      <c r="I24" s="91" t="s">
        <v>193</v>
      </c>
      <c r="J24" s="86"/>
      <c r="K24" s="78"/>
      <c r="L24" s="85" t="s">
        <v>194</v>
      </c>
      <c r="M24" s="87" t="s">
        <v>148</v>
      </c>
      <c r="N24" s="99"/>
      <c r="O24" s="99"/>
      <c r="P24" s="6"/>
    </row>
    <row r="25" customFormat="false" ht="17.1" hidden="false" customHeight="true" outlineLevel="0" collapsed="false">
      <c r="B25" s="78"/>
      <c r="C25" s="85"/>
      <c r="D25" s="91"/>
      <c r="E25" s="86"/>
      <c r="F25" s="78"/>
      <c r="G25" s="84" t="s">
        <v>195</v>
      </c>
      <c r="H25" s="85"/>
      <c r="I25" s="91" t="s">
        <v>193</v>
      </c>
      <c r="J25" s="86"/>
      <c r="K25" s="78"/>
      <c r="L25" s="85" t="s">
        <v>196</v>
      </c>
      <c r="M25" s="87" t="s">
        <v>148</v>
      </c>
      <c r="N25" s="99"/>
      <c r="O25" s="99"/>
      <c r="P25" s="6"/>
    </row>
    <row r="26" customFormat="false" ht="17.1" hidden="false" customHeight="true" outlineLevel="0" collapsed="false">
      <c r="B26" s="78"/>
      <c r="C26" s="85"/>
      <c r="D26" s="91"/>
      <c r="E26" s="86"/>
      <c r="F26" s="78"/>
      <c r="G26" s="84" t="s">
        <v>197</v>
      </c>
      <c r="H26" s="85"/>
      <c r="I26" s="91" t="s">
        <v>193</v>
      </c>
      <c r="J26" s="86"/>
      <c r="K26" s="78"/>
      <c r="L26" s="85"/>
      <c r="M26" s="87"/>
      <c r="N26" s="99"/>
      <c r="O26" s="99"/>
      <c r="P26" s="6"/>
    </row>
    <row r="27" customFormat="false" ht="17.1" hidden="false" customHeight="true" outlineLevel="0" collapsed="false">
      <c r="B27" s="78"/>
      <c r="C27" s="85"/>
      <c r="D27" s="91"/>
      <c r="E27" s="86"/>
      <c r="F27" s="78"/>
      <c r="G27" s="84" t="s">
        <v>198</v>
      </c>
      <c r="H27" s="85"/>
      <c r="I27" s="91" t="s">
        <v>193</v>
      </c>
      <c r="J27" s="86"/>
      <c r="K27" s="78"/>
      <c r="L27" s="85" t="s">
        <v>199</v>
      </c>
      <c r="M27" s="101" t="s">
        <v>148</v>
      </c>
      <c r="N27" s="96"/>
      <c r="O27" s="99"/>
      <c r="P27" s="6"/>
    </row>
    <row r="28" customFormat="false" ht="17.1" hidden="false" customHeight="true" outlineLevel="0" collapsed="false">
      <c r="B28" s="78"/>
      <c r="C28" s="85"/>
      <c r="D28" s="91"/>
      <c r="E28" s="86"/>
      <c r="F28" s="78"/>
      <c r="G28" s="84" t="s">
        <v>200</v>
      </c>
      <c r="H28" s="85"/>
      <c r="I28" s="91" t="s">
        <v>193</v>
      </c>
      <c r="J28" s="86"/>
      <c r="K28" s="78"/>
      <c r="L28" s="85" t="s">
        <v>201</v>
      </c>
      <c r="M28" s="92" t="s">
        <v>148</v>
      </c>
      <c r="N28" s="96"/>
      <c r="O28" s="102"/>
      <c r="P28" s="6"/>
    </row>
    <row r="29" customFormat="false" ht="17.1" hidden="false" customHeight="true" outlineLevel="0" collapsed="false">
      <c r="B29" s="78"/>
      <c r="C29" s="85"/>
      <c r="D29" s="91"/>
      <c r="E29" s="86"/>
      <c r="F29" s="78"/>
      <c r="G29" s="85"/>
      <c r="H29" s="85"/>
      <c r="I29" s="85"/>
      <c r="J29" s="86"/>
      <c r="K29" s="78"/>
      <c r="L29" s="103" t="s">
        <v>202</v>
      </c>
      <c r="M29" s="104" t="s">
        <v>148</v>
      </c>
      <c r="N29" s="93"/>
      <c r="O29" s="86"/>
      <c r="P29" s="6"/>
    </row>
    <row r="30" customFormat="false" ht="15" hidden="false" customHeight="false" outlineLevel="0" collapsed="false">
      <c r="B30" s="105"/>
      <c r="C30" s="106"/>
      <c r="D30" s="107"/>
      <c r="E30" s="106"/>
      <c r="F30" s="106"/>
      <c r="G30" s="106"/>
      <c r="H30" s="106"/>
      <c r="I30" s="107"/>
      <c r="J30" s="106"/>
      <c r="K30" s="106"/>
      <c r="L30" s="108"/>
      <c r="M30" s="106"/>
      <c r="N30" s="109"/>
      <c r="O30" s="109"/>
      <c r="P30" s="109"/>
      <c r="Q30" s="109"/>
      <c r="R30" s="109"/>
    </row>
    <row r="31" customFormat="false" ht="15" hidden="true" customHeight="false" outlineLevel="0" collapsed="false">
      <c r="B31" s="89" t="s">
        <v>203</v>
      </c>
      <c r="C31" s="85"/>
      <c r="D31" s="110" t="e">
        <f aca="false">IF(VLOOKUP("WRK",'T1 GEN-2-3-4'!$H$53:$L$56,2,FALSE())&gt;0,"Yes","No")</f>
        <v>#VALUE!</v>
      </c>
      <c r="E31" s="86"/>
      <c r="F31" s="106"/>
      <c r="G31" s="106"/>
      <c r="H31" s="106"/>
      <c r="I31" s="107"/>
      <c r="J31" s="106"/>
      <c r="K31" s="106"/>
      <c r="L31" s="111"/>
      <c r="M31" s="106"/>
      <c r="N31" s="109"/>
      <c r="O31" s="109"/>
      <c r="P31" s="109"/>
      <c r="Q31" s="109"/>
      <c r="R31" s="109"/>
    </row>
    <row r="32" customFormat="false" ht="15" hidden="true" customHeight="false" outlineLevel="0" collapsed="false">
      <c r="B32" s="89" t="s">
        <v>204</v>
      </c>
      <c r="C32" s="85"/>
      <c r="D32" s="110" t="e">
        <f aca="false">IF(#REF!&gt;0,"Yes","No")</f>
        <v>#REF!</v>
      </c>
      <c r="E32" s="86"/>
      <c r="F32" s="106"/>
      <c r="G32" s="66" t="s">
        <v>205</v>
      </c>
      <c r="H32" s="106"/>
      <c r="I32" s="107"/>
      <c r="J32" s="106"/>
      <c r="K32" s="106"/>
      <c r="L32" s="111"/>
      <c r="M32" s="106"/>
      <c r="N32" s="109"/>
      <c r="O32" s="109"/>
      <c r="P32" s="109"/>
      <c r="Q32" s="109"/>
      <c r="R32" s="109"/>
    </row>
    <row r="33" customFormat="false" ht="15" hidden="true" customHeight="false" outlineLevel="0" collapsed="false">
      <c r="B33" s="89" t="s">
        <v>206</v>
      </c>
      <c r="C33" s="85"/>
      <c r="D33" s="110" t="str">
        <f aca="false">$D$8</f>
        <v>Yes</v>
      </c>
      <c r="E33" s="86"/>
      <c r="F33" s="106"/>
      <c r="G33" s="66" t="s">
        <v>207</v>
      </c>
      <c r="H33" s="106"/>
      <c r="I33" s="107"/>
      <c r="J33" s="106"/>
      <c r="K33" s="106"/>
      <c r="L33" s="111"/>
      <c r="M33" s="106"/>
      <c r="N33" s="109"/>
      <c r="O33" s="109"/>
      <c r="P33" s="109"/>
      <c r="Q33" s="109"/>
      <c r="R33" s="109"/>
    </row>
    <row r="34" customFormat="false" ht="15" hidden="true" customHeight="false" outlineLevel="0" collapsed="false">
      <c r="B34" s="89" t="s">
        <v>208</v>
      </c>
      <c r="C34" s="85"/>
      <c r="D34" s="112" t="e">
        <f aca="false">IF(VLOOKUP("S479",'T1 GEN-2-3-4'!$H$53:$L$56,2,FALSE())&gt;0,"Yes","No")</f>
        <v>#VALUE!</v>
      </c>
      <c r="E34" s="86"/>
      <c r="F34" s="66"/>
      <c r="G34" s="66" t="s">
        <v>209</v>
      </c>
      <c r="H34" s="66"/>
      <c r="I34" s="66"/>
      <c r="J34" s="66"/>
      <c r="K34" s="66"/>
      <c r="L34" s="111"/>
      <c r="M34" s="66"/>
      <c r="N34" s="66"/>
      <c r="O34" s="66"/>
      <c r="P34" s="109"/>
      <c r="Q34" s="109"/>
      <c r="R34" s="109"/>
    </row>
    <row r="35" customFormat="false" ht="15" hidden="true" customHeight="false" outlineLevel="0" collapsed="false">
      <c r="B35" s="89" t="s">
        <v>210</v>
      </c>
      <c r="C35" s="85"/>
      <c r="D35" s="112" t="e">
        <f aca="false">IF(VLOOKUP("S2",'T1 GEN-2-3-4'!$H$53:$L$56,2,FALSE())&gt;0,"Yes","No")</f>
        <v>#REF!</v>
      </c>
      <c r="E35" s="86"/>
      <c r="F35" s="66"/>
      <c r="G35" s="66" t="s">
        <v>211</v>
      </c>
      <c r="H35" s="66"/>
      <c r="I35" s="66"/>
      <c r="J35" s="66"/>
      <c r="K35" s="66"/>
      <c r="L35" s="111"/>
      <c r="M35" s="66"/>
      <c r="N35" s="66"/>
      <c r="O35" s="66"/>
      <c r="P35" s="109"/>
      <c r="Q35" s="109"/>
      <c r="R35" s="109"/>
    </row>
    <row r="36" customFormat="false" ht="15" hidden="true" customHeight="false" outlineLevel="0" collapsed="false">
      <c r="B36" s="89" t="s">
        <v>212</v>
      </c>
      <c r="C36" s="85"/>
      <c r="D36" s="112" t="e">
        <f aca="false">IF(VLOOKUP("S11",'T1 GEN-2-3-4'!$H$53:$L$56,2,FALSE())&gt;0,"Yes","No")</f>
        <v>#REF!</v>
      </c>
      <c r="E36" s="86"/>
      <c r="F36" s="66"/>
      <c r="G36" s="66"/>
      <c r="H36" s="66"/>
      <c r="I36" s="66"/>
      <c r="J36" s="66"/>
      <c r="K36" s="66"/>
      <c r="L36" s="111"/>
      <c r="M36" s="66"/>
      <c r="N36" s="66"/>
      <c r="O36" s="66"/>
      <c r="P36" s="109"/>
      <c r="Q36" s="109"/>
      <c r="R36" s="109"/>
    </row>
    <row r="37" customFormat="false" ht="15" hidden="true" customHeight="false" outlineLevel="0" collapsed="false">
      <c r="B37" s="89" t="s">
        <v>213</v>
      </c>
      <c r="C37" s="85"/>
      <c r="D37" s="112" t="e">
        <f aca="false">IF(#REF!&gt;0,"Yes","No")</f>
        <v>#REF!</v>
      </c>
      <c r="E37" s="86"/>
      <c r="F37" s="66"/>
      <c r="G37" s="66"/>
      <c r="H37" s="66"/>
      <c r="I37" s="66"/>
      <c r="J37" s="66"/>
      <c r="K37" s="66"/>
      <c r="L37" s="111"/>
      <c r="M37" s="66"/>
      <c r="N37" s="66"/>
      <c r="O37" s="66"/>
      <c r="P37" s="109"/>
      <c r="Q37" s="109"/>
      <c r="R37" s="109"/>
    </row>
    <row r="38" customFormat="false" ht="15" hidden="true" customHeight="false" outlineLevel="0" collapsed="false">
      <c r="B38" s="113"/>
      <c r="C38" s="66"/>
      <c r="D38" s="66"/>
      <c r="E38" s="66"/>
      <c r="F38" s="66"/>
      <c r="G38" s="66"/>
      <c r="H38" s="66"/>
      <c r="I38" s="66"/>
      <c r="J38" s="66"/>
      <c r="K38" s="66"/>
      <c r="L38" s="111"/>
      <c r="M38" s="66"/>
      <c r="N38" s="66"/>
      <c r="O38" s="66"/>
      <c r="P38" s="109"/>
      <c r="Q38" s="109"/>
      <c r="R38" s="109"/>
    </row>
    <row r="39" customFormat="false" ht="21" hidden="false" customHeight="true" outlineLevel="0" collapsed="false">
      <c r="B39" s="89" t="s">
        <v>214</v>
      </c>
      <c r="C39" s="85"/>
      <c r="D39" s="110" t="str">
        <f aca="false">IF(VLOOKUP("WRK",'T1 GEN-2-3-4'!$H$53:$L$56,3,FALSE())&gt;0,"Yes","No")</f>
        <v>Yes</v>
      </c>
      <c r="E39" s="86"/>
      <c r="F39" s="66"/>
      <c r="G39" s="66" t="s">
        <v>205</v>
      </c>
      <c r="H39" s="51"/>
      <c r="I39" s="51"/>
      <c r="J39" s="51"/>
      <c r="K39" s="51"/>
      <c r="L39" s="51"/>
      <c r="M39" s="51"/>
      <c r="N39" s="51"/>
      <c r="O39" s="51"/>
      <c r="P39" s="109"/>
      <c r="Q39" s="109"/>
      <c r="R39" s="109"/>
    </row>
    <row r="40" customFormat="false" ht="15" hidden="false" customHeight="false" outlineLevel="0" collapsed="false">
      <c r="B40" s="89" t="s">
        <v>215</v>
      </c>
      <c r="C40" s="85"/>
      <c r="D40" s="110" t="str">
        <f aca="false">$D$8</f>
        <v>Yes</v>
      </c>
      <c r="E40" s="86"/>
      <c r="F40" s="66"/>
      <c r="G40" s="66" t="s">
        <v>207</v>
      </c>
      <c r="H40" s="51"/>
      <c r="I40" s="51"/>
      <c r="J40" s="51"/>
      <c r="K40" s="51"/>
      <c r="L40" s="51"/>
      <c r="M40" s="51"/>
      <c r="N40" s="51"/>
      <c r="O40" s="51"/>
      <c r="P40" s="109"/>
      <c r="Q40" s="109"/>
      <c r="R40" s="109"/>
    </row>
    <row r="41" customFormat="false" ht="15" hidden="false" customHeight="false" outlineLevel="0" collapsed="false">
      <c r="B41" s="89" t="s">
        <v>216</v>
      </c>
      <c r="C41" s="85"/>
      <c r="D41" s="112" t="str">
        <f aca="false">IF(VLOOKUP("S479",'T1 GEN-2-3-4'!$H$53:$L$56,3,FALSE())&gt;0,"Yes","No")</f>
        <v>Yes</v>
      </c>
      <c r="E41" s="86"/>
      <c r="F41" s="66"/>
      <c r="G41" s="66" t="s">
        <v>209</v>
      </c>
      <c r="H41" s="51"/>
      <c r="I41" s="51"/>
      <c r="J41" s="51"/>
      <c r="K41" s="51"/>
      <c r="L41" s="51"/>
      <c r="M41" s="51"/>
      <c r="N41" s="51"/>
      <c r="O41" s="51"/>
      <c r="P41" s="109"/>
      <c r="Q41" s="109"/>
      <c r="R41" s="109"/>
    </row>
    <row r="42" customFormat="false" ht="15" hidden="false" customHeight="false" outlineLevel="0" collapsed="false">
      <c r="B42" s="89" t="s">
        <v>217</v>
      </c>
      <c r="C42" s="85"/>
      <c r="D42" s="112" t="str">
        <f aca="false">IF(VLOOKUP("S2",'T1 GEN-2-3-4'!$H$53:$L$56,3,FALSE())&gt;0,"Yes","No")</f>
        <v>No</v>
      </c>
      <c r="E42" s="86"/>
      <c r="F42" s="66"/>
      <c r="G42" s="66" t="s">
        <v>211</v>
      </c>
      <c r="H42" s="51"/>
      <c r="I42" s="51"/>
      <c r="J42" s="51"/>
      <c r="K42" s="51"/>
      <c r="L42" s="51"/>
      <c r="M42" s="51"/>
      <c r="N42" s="51"/>
      <c r="O42" s="51"/>
      <c r="P42" s="109"/>
      <c r="Q42" s="109"/>
      <c r="R42" s="109"/>
    </row>
    <row r="43" customFormat="false" ht="15" hidden="false" customHeight="false" outlineLevel="0" collapsed="false">
      <c r="B43" s="89" t="s">
        <v>218</v>
      </c>
      <c r="C43" s="85"/>
      <c r="D43" s="112" t="str">
        <f aca="false">IF(VLOOKUP("S11",'T1 GEN-2-3-4'!$H$53:$L$56,3,FALSE())&gt;0,"Yes","No")</f>
        <v>No</v>
      </c>
      <c r="E43" s="86"/>
      <c r="F43" s="66"/>
      <c r="G43" s="51"/>
      <c r="H43" s="51"/>
      <c r="I43" s="51"/>
      <c r="J43" s="51"/>
      <c r="K43" s="51"/>
      <c r="L43" s="51"/>
      <c r="M43" s="51"/>
      <c r="N43" s="51"/>
      <c r="O43" s="51"/>
      <c r="P43" s="109"/>
      <c r="Q43" s="109"/>
      <c r="R43" s="109"/>
    </row>
    <row r="44" customFormat="false" ht="15" hidden="false" customHeight="false" outlineLevel="0" collapsed="false">
      <c r="B44" s="89" t="s">
        <v>219</v>
      </c>
      <c r="C44" s="85"/>
      <c r="D44" s="112" t="str">
        <f aca="false">IF('BC(S12)'!G43&gt;0,"Yes","No")</f>
        <v>No</v>
      </c>
      <c r="E44" s="86"/>
      <c r="F44" s="66"/>
      <c r="G44" s="51"/>
      <c r="H44" s="51"/>
      <c r="I44" s="51"/>
      <c r="J44" s="51"/>
      <c r="K44" s="51"/>
      <c r="L44" s="51"/>
      <c r="M44" s="51"/>
      <c r="N44" s="51"/>
      <c r="O44" s="51"/>
      <c r="P44" s="109"/>
      <c r="Q44" s="109"/>
      <c r="R44" s="109"/>
    </row>
    <row r="45" customFormat="false" ht="15" hidden="true" customHeight="false" outlineLevel="0" collapsed="false">
      <c r="B45" s="89" t="s">
        <v>220</v>
      </c>
      <c r="C45" s="85"/>
      <c r="D45" s="110" t="e">
        <f aca="false">IF(VLOOKUP("WRK",'T1 GEN-2-3-4'!$H$53:$M$56,6,FALSE())&gt;0,"Yes","No")</f>
        <v>#VALUE!</v>
      </c>
      <c r="E45" s="86"/>
      <c r="F45" s="66"/>
      <c r="G45" s="66" t="s">
        <v>205</v>
      </c>
      <c r="H45" s="51"/>
      <c r="I45" s="51"/>
      <c r="J45" s="51"/>
      <c r="K45" s="51"/>
      <c r="L45" s="51"/>
      <c r="M45" s="51"/>
      <c r="N45" s="51"/>
      <c r="O45" s="51"/>
      <c r="P45" s="109"/>
      <c r="Q45" s="109"/>
      <c r="R45" s="109"/>
    </row>
    <row r="46" customFormat="false" ht="15" hidden="true" customHeight="false" outlineLevel="0" collapsed="false">
      <c r="B46" s="89" t="s">
        <v>221</v>
      </c>
      <c r="C46" s="85"/>
      <c r="D46" s="110" t="str">
        <f aca="false">$D$8</f>
        <v>Yes</v>
      </c>
      <c r="E46" s="86"/>
      <c r="F46" s="66"/>
      <c r="G46" s="66" t="s">
        <v>207</v>
      </c>
      <c r="H46" s="51"/>
      <c r="I46" s="51"/>
      <c r="J46" s="51"/>
      <c r="K46" s="51"/>
      <c r="L46" s="51"/>
      <c r="M46" s="51"/>
      <c r="N46" s="51"/>
      <c r="O46" s="51"/>
      <c r="P46" s="109"/>
      <c r="Q46" s="109"/>
      <c r="R46" s="109"/>
    </row>
    <row r="47" customFormat="false" ht="15" hidden="true" customHeight="false" outlineLevel="0" collapsed="false">
      <c r="B47" s="89" t="s">
        <v>222</v>
      </c>
      <c r="C47" s="85"/>
      <c r="D47" s="112" t="e">
        <f aca="false">IF(VLOOKUP("S479",'T1 GEN-2-3-4'!$H$53:$M$56,6,FALSE())&gt;0,"Yes","No")</f>
        <v>#VALUE!</v>
      </c>
      <c r="E47" s="86"/>
      <c r="F47" s="66"/>
      <c r="G47" s="66" t="s">
        <v>209</v>
      </c>
      <c r="H47" s="51"/>
      <c r="I47" s="51"/>
      <c r="J47" s="51"/>
      <c r="K47" s="51"/>
      <c r="L47" s="51"/>
      <c r="M47" s="51"/>
      <c r="N47" s="51"/>
      <c r="O47" s="51"/>
      <c r="P47" s="109"/>
      <c r="Q47" s="109"/>
      <c r="R47" s="109"/>
    </row>
    <row r="48" customFormat="false" ht="15" hidden="true" customHeight="false" outlineLevel="0" collapsed="false">
      <c r="B48" s="89" t="s">
        <v>223</v>
      </c>
      <c r="C48" s="85"/>
      <c r="D48" s="112" t="e">
        <f aca="false">IF(VLOOKUP("S2",'T1 GEN-2-3-4'!$H$53:$M$56,6,FALSE())&gt;0,"Yes","No")</f>
        <v>#REF!</v>
      </c>
      <c r="E48" s="86"/>
      <c r="F48" s="66"/>
      <c r="G48" s="66" t="s">
        <v>211</v>
      </c>
      <c r="H48" s="51"/>
      <c r="I48" s="51"/>
      <c r="J48" s="51"/>
      <c r="K48" s="51"/>
      <c r="L48" s="51"/>
      <c r="M48" s="51"/>
      <c r="N48" s="51"/>
      <c r="O48" s="51"/>
      <c r="P48" s="109"/>
      <c r="Q48" s="109"/>
      <c r="R48" s="109"/>
    </row>
    <row r="49" customFormat="false" ht="15" hidden="true" customHeight="false" outlineLevel="0" collapsed="false">
      <c r="B49" s="89" t="s">
        <v>224</v>
      </c>
      <c r="C49" s="85"/>
      <c r="D49" s="112" t="e">
        <f aca="false">IF(VLOOKUP("S11",'T1 GEN-2-3-4'!$H$53:$M$56,6,FALSE())&gt;0,"Yes","No")</f>
        <v>#REF!</v>
      </c>
      <c r="E49" s="86"/>
      <c r="F49" s="66"/>
      <c r="G49" s="51"/>
      <c r="H49" s="51"/>
      <c r="I49" s="51"/>
      <c r="J49" s="51"/>
      <c r="K49" s="51"/>
      <c r="L49" s="51"/>
      <c r="M49" s="51"/>
      <c r="N49" s="51"/>
      <c r="O49" s="51"/>
      <c r="P49" s="109"/>
      <c r="Q49" s="109"/>
      <c r="R49" s="109"/>
    </row>
    <row r="50" customFormat="false" ht="15" hidden="true" customHeight="false" outlineLevel="0" collapsed="false">
      <c r="B50" s="51"/>
      <c r="C50" s="106"/>
      <c r="D50" s="114"/>
      <c r="E50" s="106"/>
      <c r="F50" s="66"/>
      <c r="G50" s="51"/>
      <c r="H50" s="51"/>
      <c r="I50" s="51"/>
      <c r="J50" s="51"/>
      <c r="K50" s="51"/>
      <c r="L50" s="51"/>
      <c r="M50" s="51"/>
      <c r="N50" s="51"/>
      <c r="O50" s="51"/>
      <c r="P50" s="109"/>
      <c r="Q50" s="109"/>
      <c r="R50" s="109"/>
    </row>
    <row r="51" customFormat="false" ht="15" hidden="true" customHeight="false" outlineLevel="0" collapsed="false">
      <c r="B51" s="89" t="s">
        <v>225</v>
      </c>
      <c r="C51" s="85"/>
      <c r="D51" s="110" t="e">
        <f aca="false">IF(VLOOKUP("WRK",'T1 GEN-2-3-4'!$H$53:$L$56,4,FALSE())&gt;0,"Yes","No")</f>
        <v>#VALUE!</v>
      </c>
      <c r="E51" s="86"/>
      <c r="F51" s="66"/>
      <c r="G51" s="66" t="s">
        <v>205</v>
      </c>
      <c r="H51" s="51"/>
      <c r="I51" s="51"/>
      <c r="J51" s="51"/>
      <c r="K51" s="51"/>
      <c r="L51" s="51"/>
      <c r="M51" s="51"/>
      <c r="N51" s="51"/>
      <c r="O51" s="51"/>
      <c r="P51" s="109"/>
      <c r="Q51" s="109"/>
      <c r="R51" s="109"/>
    </row>
    <row r="52" customFormat="false" ht="15" hidden="true" customHeight="false" outlineLevel="0" collapsed="false">
      <c r="B52" s="89" t="s">
        <v>226</v>
      </c>
      <c r="C52" s="85"/>
      <c r="D52" s="110" t="str">
        <f aca="false">$D$8</f>
        <v>Yes</v>
      </c>
      <c r="E52" s="86"/>
      <c r="F52" s="66"/>
      <c r="G52" s="66" t="s">
        <v>207</v>
      </c>
      <c r="H52" s="106"/>
      <c r="I52" s="114"/>
      <c r="J52" s="106"/>
      <c r="K52" s="66"/>
      <c r="L52" s="51"/>
      <c r="M52" s="106"/>
      <c r="N52" s="114"/>
      <c r="O52" s="106"/>
      <c r="P52" s="109"/>
      <c r="Q52" s="109"/>
      <c r="R52" s="109"/>
    </row>
    <row r="53" customFormat="false" ht="15" hidden="true" customHeight="false" outlineLevel="0" collapsed="false">
      <c r="B53" s="89" t="s">
        <v>227</v>
      </c>
      <c r="C53" s="85"/>
      <c r="D53" s="112" t="str">
        <f aca="false">IF(VLOOKUP("S479",'T1 GEN-2-3-4'!$H$53:$L$56,4,FALSE())&gt;0,"Yes","No")</f>
        <v>No</v>
      </c>
      <c r="E53" s="86"/>
      <c r="F53" s="66"/>
      <c r="G53" s="66" t="s">
        <v>209</v>
      </c>
      <c r="H53" s="106"/>
      <c r="I53" s="114"/>
      <c r="J53" s="106"/>
      <c r="K53" s="66"/>
      <c r="L53" s="51"/>
      <c r="M53" s="106"/>
      <c r="N53" s="114"/>
      <c r="O53" s="106"/>
      <c r="P53" s="109"/>
      <c r="Q53" s="109"/>
      <c r="R53" s="109"/>
    </row>
    <row r="54" customFormat="false" ht="15" hidden="true" customHeight="false" outlineLevel="0" collapsed="false">
      <c r="B54" s="89" t="s">
        <v>228</v>
      </c>
      <c r="C54" s="85"/>
      <c r="D54" s="112" t="e">
        <f aca="false">IF(VLOOKUP("S2",'T1 GEN-2-3-4'!$H$53:$L$56,4,FALSE())&gt;0,"Yes","No")</f>
        <v>#REF!</v>
      </c>
      <c r="E54" s="86"/>
      <c r="F54" s="66"/>
      <c r="G54" s="66" t="s">
        <v>211</v>
      </c>
      <c r="H54" s="106"/>
      <c r="I54" s="114"/>
      <c r="J54" s="106"/>
      <c r="K54" s="66"/>
      <c r="L54" s="51"/>
      <c r="M54" s="106"/>
      <c r="N54" s="114"/>
      <c r="O54" s="106"/>
      <c r="P54" s="109"/>
      <c r="Q54" s="109"/>
      <c r="R54" s="109"/>
    </row>
    <row r="55" customFormat="false" ht="15" hidden="true" customHeight="false" outlineLevel="0" collapsed="false">
      <c r="B55" s="89" t="s">
        <v>229</v>
      </c>
      <c r="C55" s="85"/>
      <c r="D55" s="112" t="e">
        <f aca="false">IF(VLOOKUP("S11",'T1 GEN-2-3-4'!$H$53:$L$56,4,FALSE())&gt;0,"Yes","No")</f>
        <v>#REF!</v>
      </c>
      <c r="E55" s="86"/>
      <c r="F55" s="66"/>
      <c r="G55" s="51"/>
      <c r="H55" s="106"/>
      <c r="I55" s="114"/>
      <c r="J55" s="106"/>
      <c r="K55" s="66"/>
      <c r="L55" s="51"/>
      <c r="M55" s="106"/>
      <c r="N55" s="114"/>
      <c r="O55" s="106"/>
      <c r="P55" s="109"/>
      <c r="Q55" s="109"/>
      <c r="R55" s="109"/>
    </row>
    <row r="56" customFormat="false" ht="15" hidden="true" customHeight="false" outlineLevel="0" collapsed="false">
      <c r="B56" s="51"/>
      <c r="C56" s="106"/>
      <c r="D56" s="114"/>
      <c r="E56" s="106"/>
      <c r="F56" s="66"/>
      <c r="G56" s="51"/>
      <c r="H56" s="106"/>
      <c r="I56" s="114"/>
      <c r="J56" s="106"/>
      <c r="K56" s="66"/>
      <c r="L56" s="51"/>
      <c r="M56" s="106"/>
      <c r="N56" s="114"/>
      <c r="O56" s="106"/>
      <c r="P56" s="109"/>
      <c r="Q56" s="109"/>
      <c r="R56" s="109"/>
    </row>
    <row r="57" customFormat="false" ht="15" hidden="true" customHeight="false" outlineLevel="0" collapsed="false">
      <c r="B57" s="89" t="s">
        <v>230</v>
      </c>
      <c r="C57" s="85"/>
      <c r="D57" s="110" t="e">
        <f aca="false">IF(VLOOKUP("WRK",'T1 GEN-2-3-4'!$H$53:$L$56,5,FALSE())&gt;0,"Yes","No")</f>
        <v>#VALUE!</v>
      </c>
      <c r="E57" s="86"/>
      <c r="F57" s="66"/>
      <c r="G57" s="66" t="s">
        <v>205</v>
      </c>
      <c r="H57" s="106"/>
      <c r="I57" s="114"/>
      <c r="J57" s="106"/>
      <c r="K57" s="66"/>
      <c r="L57" s="51"/>
      <c r="M57" s="106"/>
      <c r="N57" s="114"/>
      <c r="O57" s="106"/>
      <c r="P57" s="109"/>
      <c r="Q57" s="109"/>
      <c r="R57" s="109"/>
    </row>
    <row r="58" customFormat="false" ht="15" hidden="true" customHeight="false" outlineLevel="0" collapsed="false">
      <c r="B58" s="89" t="s">
        <v>231</v>
      </c>
      <c r="C58" s="85"/>
      <c r="D58" s="110" t="str">
        <f aca="false">$D$8</f>
        <v>Yes</v>
      </c>
      <c r="E58" s="86"/>
      <c r="F58" s="66"/>
      <c r="G58" s="66" t="s">
        <v>207</v>
      </c>
      <c r="H58" s="106"/>
      <c r="I58" s="114"/>
      <c r="J58" s="106"/>
      <c r="K58" s="66"/>
      <c r="L58" s="51"/>
      <c r="M58" s="106"/>
      <c r="N58" s="114"/>
      <c r="O58" s="106"/>
      <c r="P58" s="109"/>
      <c r="Q58" s="109"/>
      <c r="R58" s="109"/>
    </row>
    <row r="59" customFormat="false" ht="15" hidden="true" customHeight="false" outlineLevel="0" collapsed="false">
      <c r="B59" s="89" t="s">
        <v>232</v>
      </c>
      <c r="C59" s="85"/>
      <c r="D59" s="112" t="e">
        <f aca="false">IF(VLOOKUP("S479",'T1 GEN-2-3-4'!$H$53:$L$56,5,FALSE())&gt;0,"Yes","No")</f>
        <v>#REF!</v>
      </c>
      <c r="E59" s="86"/>
      <c r="F59" s="66"/>
      <c r="G59" s="66" t="s">
        <v>209</v>
      </c>
      <c r="H59" s="106"/>
      <c r="I59" s="114"/>
      <c r="J59" s="106"/>
      <c r="K59" s="66"/>
      <c r="L59" s="51"/>
      <c r="M59" s="106"/>
      <c r="N59" s="114"/>
      <c r="O59" s="106"/>
      <c r="P59" s="109"/>
      <c r="Q59" s="109"/>
      <c r="R59" s="109"/>
    </row>
    <row r="60" customFormat="false" ht="15" hidden="true" customHeight="false" outlineLevel="0" collapsed="false">
      <c r="B60" s="89" t="s">
        <v>233</v>
      </c>
      <c r="C60" s="85"/>
      <c r="D60" s="112" t="e">
        <f aca="false">IF(VLOOKUP("S2",'T1 GEN-2-3-4'!$H$53:$L$56,5,FALSE())&gt;0,"Yes","No")</f>
        <v>#REF!</v>
      </c>
      <c r="E60" s="86"/>
      <c r="F60" s="66"/>
      <c r="G60" s="66" t="s">
        <v>211</v>
      </c>
      <c r="H60" s="106"/>
      <c r="I60" s="114"/>
      <c r="J60" s="106"/>
      <c r="K60" s="66"/>
      <c r="L60" s="51"/>
      <c r="M60" s="106"/>
      <c r="N60" s="114"/>
      <c r="O60" s="106"/>
      <c r="P60" s="109"/>
      <c r="Q60" s="109"/>
      <c r="R60" s="109"/>
    </row>
    <row r="61" customFormat="false" ht="15" hidden="true" customHeight="false" outlineLevel="0" collapsed="false">
      <c r="B61" s="89" t="s">
        <v>234</v>
      </c>
      <c r="C61" s="85"/>
      <c r="D61" s="112" t="e">
        <f aca="false">IF(VLOOKUP("S11",'T1 GEN-2-3-4'!$H$53:$L$56,5,FALSE())&gt;0,"Yes","No")</f>
        <v>#REF!</v>
      </c>
      <c r="E61" s="86"/>
      <c r="F61" s="66"/>
      <c r="G61" s="51"/>
      <c r="H61" s="106"/>
      <c r="I61" s="114"/>
      <c r="J61" s="106"/>
      <c r="K61" s="66"/>
      <c r="L61" s="51"/>
      <c r="M61" s="106"/>
      <c r="N61" s="114"/>
      <c r="O61" s="106"/>
      <c r="P61" s="109"/>
      <c r="Q61" s="109"/>
      <c r="R61" s="109"/>
    </row>
    <row r="62" customFormat="false" ht="15" hidden="true" customHeight="false" outlineLevel="0" collapsed="false">
      <c r="B62" s="51"/>
      <c r="C62" s="106"/>
      <c r="D62" s="114"/>
      <c r="E62" s="106"/>
      <c r="F62" s="66"/>
      <c r="G62" s="51"/>
      <c r="H62" s="106"/>
      <c r="I62" s="114"/>
      <c r="J62" s="106"/>
      <c r="K62" s="66"/>
      <c r="L62" s="51"/>
      <c r="M62" s="106"/>
      <c r="N62" s="114"/>
      <c r="O62" s="106"/>
      <c r="P62" s="109"/>
      <c r="Q62" s="109"/>
      <c r="R62" s="109"/>
    </row>
    <row r="63" customFormat="false" ht="15" hidden="true" customHeight="false" outlineLevel="0" collapsed="false">
      <c r="B63" s="89" t="s">
        <v>235</v>
      </c>
      <c r="C63" s="85"/>
      <c r="D63" s="110" t="e">
        <f aca="false">IF(VLOOKUP("WRK",'T1 GEN-2-3-4'!$H$53:$N$56,7,FALSE())&gt;0,"Yes","No")</f>
        <v>#VALUE!</v>
      </c>
      <c r="E63" s="86"/>
      <c r="F63" s="66"/>
      <c r="G63" s="66" t="s">
        <v>205</v>
      </c>
      <c r="H63" s="106"/>
      <c r="I63" s="114"/>
      <c r="J63" s="106"/>
      <c r="K63" s="66"/>
      <c r="L63" s="51"/>
      <c r="M63" s="106"/>
      <c r="N63" s="114"/>
      <c r="O63" s="106"/>
      <c r="P63" s="109"/>
      <c r="Q63" s="109"/>
      <c r="R63" s="109"/>
    </row>
    <row r="64" customFormat="false" ht="15" hidden="true" customHeight="false" outlineLevel="0" collapsed="false">
      <c r="B64" s="89" t="s">
        <v>236</v>
      </c>
      <c r="C64" s="85"/>
      <c r="D64" s="110" t="str">
        <f aca="false">$D$8</f>
        <v>Yes</v>
      </c>
      <c r="E64" s="86"/>
      <c r="F64" s="66"/>
      <c r="G64" s="66" t="s">
        <v>207</v>
      </c>
      <c r="H64" s="106"/>
      <c r="I64" s="114"/>
      <c r="J64" s="106"/>
      <c r="K64" s="66"/>
      <c r="L64" s="51"/>
      <c r="M64" s="106"/>
      <c r="N64" s="114"/>
      <c r="O64" s="106"/>
      <c r="P64" s="109"/>
      <c r="Q64" s="109"/>
      <c r="R64" s="109"/>
    </row>
    <row r="65" customFormat="false" ht="15" hidden="true" customHeight="false" outlineLevel="0" collapsed="false">
      <c r="B65" s="89" t="s">
        <v>237</v>
      </c>
      <c r="C65" s="85"/>
      <c r="D65" s="112" t="e">
        <f aca="false">IF(VLOOKUP("S479",'T1 GEN-2-3-4'!$H$53:$N$56,7,FALSE())&gt;0,"Yes","No")</f>
        <v>#REF!</v>
      </c>
      <c r="E65" s="86"/>
      <c r="F65" s="66"/>
      <c r="G65" s="66" t="s">
        <v>209</v>
      </c>
      <c r="H65" s="106"/>
      <c r="I65" s="114"/>
      <c r="J65" s="106"/>
      <c r="K65" s="66"/>
      <c r="L65" s="51"/>
      <c r="M65" s="106"/>
      <c r="N65" s="114"/>
      <c r="O65" s="106"/>
      <c r="P65" s="109"/>
      <c r="Q65" s="109"/>
      <c r="R65" s="109"/>
    </row>
    <row r="66" customFormat="false" ht="15" hidden="true" customHeight="false" outlineLevel="0" collapsed="false">
      <c r="B66" s="89" t="s">
        <v>238</v>
      </c>
      <c r="C66" s="85"/>
      <c r="D66" s="112" t="e">
        <f aca="false">IF(VLOOKUP("S2",'T1 GEN-2-3-4'!$H$53:$N$56,7,FALSE())&gt;0,"Yes","No")</f>
        <v>#REF!</v>
      </c>
      <c r="E66" s="86"/>
      <c r="F66" s="66"/>
      <c r="G66" s="66" t="s">
        <v>211</v>
      </c>
      <c r="H66" s="106"/>
      <c r="I66" s="114"/>
      <c r="J66" s="106"/>
      <c r="K66" s="66"/>
      <c r="L66" s="51"/>
      <c r="M66" s="106"/>
      <c r="N66" s="114"/>
      <c r="O66" s="106"/>
      <c r="P66" s="109"/>
      <c r="Q66" s="109"/>
      <c r="R66" s="109"/>
    </row>
    <row r="67" customFormat="false" ht="15" hidden="true" customHeight="false" outlineLevel="0" collapsed="false">
      <c r="B67" s="89" t="s">
        <v>239</v>
      </c>
      <c r="C67" s="85"/>
      <c r="D67" s="112" t="e">
        <f aca="false">IF(VLOOKUP("S11",'T1 GEN-2-3-4'!$H$53:$N$56,7,FALSE())&gt;0,"Yes","No")</f>
        <v>#REF!</v>
      </c>
      <c r="E67" s="86"/>
      <c r="F67" s="66"/>
      <c r="G67" s="51"/>
      <c r="H67" s="106"/>
      <c r="I67" s="114"/>
      <c r="J67" s="106"/>
      <c r="K67" s="66"/>
      <c r="L67" s="51"/>
      <c r="M67" s="106"/>
      <c r="N67" s="114"/>
      <c r="O67" s="106"/>
      <c r="P67" s="109"/>
      <c r="Q67" s="109"/>
      <c r="R67" s="109"/>
    </row>
    <row r="68" customFormat="false" ht="1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109"/>
      <c r="Q68" s="109"/>
      <c r="R68" s="109"/>
    </row>
  </sheetData>
  <sheetProtection sheet="true" password="ec35" objects="true" scenarios="true"/>
  <mergeCells count="15">
    <mergeCell ref="M6:O6"/>
    <mergeCell ref="N7:O7"/>
    <mergeCell ref="N8:O8"/>
    <mergeCell ref="N9:O9"/>
    <mergeCell ref="N14:O14"/>
    <mergeCell ref="N15:O15"/>
    <mergeCell ref="N16:O16"/>
    <mergeCell ref="N17:O17"/>
    <mergeCell ref="N18:O18"/>
    <mergeCell ref="N19:O19"/>
    <mergeCell ref="N22:O22"/>
    <mergeCell ref="N23:O23"/>
    <mergeCell ref="N24:O24"/>
    <mergeCell ref="N25:O25"/>
    <mergeCell ref="N26:O26"/>
  </mergeCells>
  <hyperlinks>
    <hyperlink ref="B7" location="'T1 GEN-1'!D11" display="T1 GEN-1"/>
    <hyperlink ref="G7" location="T4!E14" display="T4"/>
    <hyperlink ref="M7" r:id="rId1" display="PDF"/>
    <hyperlink ref="B8" location="'T1 GEN-2-3-4'!B4" display="T1 GEN-2-3-4"/>
    <hyperlink ref="G8" location="T4A!E15" display="T4A"/>
    <hyperlink ref="M8" r:id="rId2" display="PDF"/>
    <hyperlink ref="B9" location="'FED WRK'!B8" display="FED WRK"/>
    <hyperlink ref="G9" location="T4A(OAS)!E17" display="T4A(OAS)"/>
    <hyperlink ref="M9" r:id="rId3" display="PDF"/>
    <hyperlink ref="B10" location="Sch1!B1" display="Sch1"/>
    <hyperlink ref="G10" location="T4A(P)!E17" display="T4A(P)"/>
    <hyperlink ref="M10" r:id="rId4" display="PDF"/>
    <hyperlink ref="G11" location="T4A-RCA!A1" display="T4A-RCA"/>
    <hyperlink ref="B12" location="Sch2!I12" display="Sch2"/>
    <hyperlink ref="G12" location="T4E!E17" display="T4E"/>
    <hyperlink ref="B13" location="Sch3!B13" display="Sch3"/>
    <hyperlink ref="G13" location="T4PS!E17" display="T4PS"/>
    <hyperlink ref="M13" r:id="rId5" display="PDF"/>
    <hyperlink ref="B14" location="Sch4!B8" display="Sch4"/>
    <hyperlink ref="G14" location="T4RIF!E15" display="T4RIF"/>
    <hyperlink ref="M14" r:id="rId6" display="PDF"/>
    <hyperlink ref="B15" location="Sch4-2!B12" display="Sch4-2"/>
    <hyperlink ref="G15" location="T4RSP!E16" display="T4RSP"/>
    <hyperlink ref="M15" r:id="rId7" display="PDF"/>
    <hyperlink ref="B16" location="Sch5!D10" display="Sch5"/>
    <hyperlink ref="G16" location="'T5 '!A1" display="T5"/>
    <hyperlink ref="M16" r:id="rId8" display="PDF"/>
    <hyperlink ref="B17" location="Sch6!A1" display="Sch6"/>
    <hyperlink ref="G17" location="T778!B18" display="T778"/>
    <hyperlink ref="M17" r:id="rId9" display="PDF"/>
    <hyperlink ref="B18" location="Sch7!E13" display="Sch7"/>
    <hyperlink ref="G18" location="T1032!A1" display="T1032"/>
    <hyperlink ref="M18" r:id="rId10" display="PDF"/>
    <hyperlink ref="B19" location="Sch8!I13" display="Sch8"/>
    <hyperlink ref="G19" location="T2204!I17" display="T2204"/>
    <hyperlink ref="M19" r:id="rId11" display="PDF"/>
    <hyperlink ref="B20" location="Sch9!G6" display="Sch9"/>
    <hyperlink ref="G20" location="T2205!B9" display="T2205"/>
    <hyperlink ref="M20" r:id="rId12" display="PDF"/>
    <hyperlink ref="B21" location="Sch11!I13" display="Sch11"/>
    <hyperlink ref="G21" location="T2209!A1" display="T2209"/>
    <hyperlink ref="B22" location="Sch13!A1" display="Sch13"/>
    <hyperlink ref="G22" location="T5007!E17" display="T5007"/>
    <hyperlink ref="G23" location="MISC!E21" display="MISC"/>
    <hyperlink ref="M23" r:id="rId13" display="PDF"/>
    <hyperlink ref="G24" location="QUAL!E10" display="QUAL"/>
    <hyperlink ref="M24" r:id="rId14" display="PDF"/>
    <hyperlink ref="G25" location="README!A1" display="README"/>
    <hyperlink ref="M25" r:id="rId15" display="PDF"/>
    <hyperlink ref="G26" location="WhatsNewCRA" display="WHAT'S NEW"/>
    <hyperlink ref="G27" location="'GO TO'!P1" display="GO TO"/>
    <hyperlink ref="M27" r:id="rId16" display="PDF"/>
    <hyperlink ref="G28" location="HELP!A1" display="HELP"/>
    <hyperlink ref="M28" r:id="rId17" display="PDF"/>
    <hyperlink ref="M29" r:id="rId18" display="PDF"/>
    <hyperlink ref="B31" location="'ON WRK'!I20" display="ON WRK"/>
    <hyperlink ref="B32" location="ON-BEN!A1" display="ON-BEN"/>
    <hyperlink ref="B33" location="ON428!F27" display="ON428"/>
    <hyperlink ref="B34" location="ON479!G15" display="ON479"/>
    <hyperlink ref="B35" location="ON(S2)!J16" display="ON(S2)"/>
    <hyperlink ref="B36" location="ON(S11)!I15" display="ON(S11)"/>
    <hyperlink ref="B37" location="ON(S12)!A1" display="ON(S12)"/>
    <hyperlink ref="B39" location="'BC WRK'!A8" display="BC WRK"/>
    <hyperlink ref="B40" location="BC428!B6" display="BC428"/>
    <hyperlink ref="B41" location="BC479!I14" display="BC479"/>
    <hyperlink ref="B42" location="BC(S2)!J16" display="BC(S2)"/>
    <hyperlink ref="B43" location="BC(S11)!I15" display="BC(S11)"/>
    <hyperlink ref="B44" location="BC(S12)!A1" display="BC(S12)"/>
    <hyperlink ref="B45" location="'MB WRK'!A1" display="MB WRK"/>
    <hyperlink ref="B46" location="MB428!A1" display="MB428"/>
    <hyperlink ref="B47" location="MB479!A1" display="MB479"/>
    <hyperlink ref="B48" location="MB(S2)!A1" display="MB(S2)"/>
    <hyperlink ref="B49" location="MB(S11)!A1" display="MB(S11)"/>
    <hyperlink ref="B51" location="'AB WRK'!A1" display="AB WRK"/>
    <hyperlink ref="B52" location="AB428!A1" display="AB428"/>
    <hyperlink ref="B53" location="AB479!A1" display="AB479"/>
    <hyperlink ref="B54" location="AB(S2)!A1" display="AB(S2)"/>
    <hyperlink ref="B55" location="AB(S11)!A1" display="AB(S11)"/>
    <hyperlink ref="B57" location="'NS WRK'!A7" display="NS WRK"/>
    <hyperlink ref="B58" location="NS428!B8" display="NS428"/>
    <hyperlink ref="B59" location="NS479!A7" display="NS479"/>
    <hyperlink ref="B60" location="NS(S2)!B7" display="NS(S2)"/>
    <hyperlink ref="B61" location="NS(S11)!A8" display="NS(S11)"/>
    <hyperlink ref="B63" location="'PE WRK'!A1" display="PE WRK"/>
    <hyperlink ref="B64" location="PE428!A1" display="PE428"/>
    <hyperlink ref="B65" location="PE479!A1" display="PE479"/>
    <hyperlink ref="B66" location="PE(S2)!A1" display="PE(S2)"/>
    <hyperlink ref="B67" location="PE(S11)!A1" display="PE(S11)"/>
  </hyperlink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0.1"/>
    <col collapsed="false" customWidth="true" hidden="false" outlineLevel="0" max="4" min="4" style="0" width="14.21"/>
    <col collapsed="false" customWidth="true" hidden="false" outlineLevel="0" max="5" min="5" style="0" width="3.99"/>
    <col collapsed="false" customWidth="true" hidden="false" outlineLevel="0" max="6" min="6" style="0" width="5.32"/>
    <col collapsed="false" customWidth="true" hidden="false" outlineLevel="0" max="7" min="7" style="0" width="2.1"/>
    <col collapsed="false" customWidth="true" hidden="false" outlineLevel="0" max="8" min="8" style="0" width="11.76"/>
    <col collapsed="false" customWidth="true" hidden="false" outlineLevel="0" max="9" min="9" style="0" width="4.55"/>
    <col collapsed="false" customWidth="true" hidden="false" outlineLevel="0" max="10" min="10" style="0" width="11.21"/>
    <col collapsed="false" customWidth="true" hidden="false" outlineLevel="0" max="11" min="11" style="0" width="5.32"/>
    <col collapsed="false" customWidth="true" hidden="false" outlineLevel="0" max="12" min="12" style="0" width="12.77"/>
    <col collapsed="false" customWidth="true" hidden="false" outlineLevel="0" max="13" min="13" style="0" width="5.32"/>
    <col collapsed="false" customWidth="true" hidden="false" outlineLevel="0" max="14" min="14" style="0" width="18.55"/>
    <col collapsed="false" customWidth="true" hidden="false" outlineLevel="0" max="15" min="15" style="0" width="4.1"/>
    <col collapsed="false" customWidth="true" hidden="false" outlineLevel="0" max="17" min="16" style="0" width="2.77"/>
    <col collapsed="false" customWidth="true" hidden="false" outlineLevel="0" max="18" min="18" style="0" width="6.77"/>
  </cols>
  <sheetData>
    <row r="1" customFormat="false" ht="15" hidden="false" customHeight="false" outlineLevel="0" collapsed="false">
      <c r="A1" s="1624"/>
      <c r="B1" s="66"/>
      <c r="C1" s="66"/>
      <c r="D1" s="295" t="s">
        <v>261</v>
      </c>
      <c r="E1" s="295" t="s">
        <v>26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" t="s">
        <v>3</v>
      </c>
    </row>
    <row r="2" customFormat="false" ht="15" hidden="false" customHeight="false" outlineLevel="0" collapsed="false">
      <c r="A2" s="66"/>
      <c r="B2" s="66"/>
      <c r="C2" s="66"/>
      <c r="D2" s="1625" t="s">
        <v>263</v>
      </c>
      <c r="E2" s="1625" t="s">
        <v>264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"/>
    </row>
    <row r="3" customFormat="false" ht="24" hidden="false" customHeight="false" outlineLevel="0" collapsed="false">
      <c r="A3" s="66"/>
      <c r="B3" s="66"/>
      <c r="C3" s="66"/>
      <c r="D3" s="1625"/>
      <c r="E3" s="1626" t="str">
        <f aca="false">"Joint Election To Split Pension Income for "&amp;yeartext</f>
        <v>Joint Election To Split Pension Income for 201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"/>
    </row>
    <row r="5" customFormat="false" ht="15" hidden="false" customHeight="false" outlineLevel="0" collapsed="false">
      <c r="A5" s="66"/>
      <c r="B5" s="66" t="s">
        <v>2546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"/>
    </row>
    <row r="6" customFormat="false" ht="15.75" hidden="false" customHeight="false" outlineLevel="0" collapsed="false">
      <c r="A6" s="66"/>
      <c r="B6" s="66" t="s">
        <v>2547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"/>
    </row>
    <row r="7" customFormat="false" ht="15" hidden="false" customHeight="false" outlineLevel="0" collapsed="false">
      <c r="A7" s="66"/>
      <c r="B7" s="1627" t="s">
        <v>428</v>
      </c>
      <c r="C7" s="66" t="s">
        <v>2548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"/>
    </row>
    <row r="8" customFormat="false" ht="15" hidden="false" customHeight="false" outlineLevel="0" collapsed="false">
      <c r="A8" s="66"/>
      <c r="B8" s="66"/>
      <c r="C8" s="66" t="s">
        <v>254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"/>
    </row>
    <row r="9" customFormat="false" ht="15" hidden="false" customHeight="false" outlineLevel="0" collapsed="false">
      <c r="A9" s="66"/>
      <c r="B9" s="1627" t="s">
        <v>428</v>
      </c>
      <c r="C9" s="66" t="str">
        <f aca="false">"You and your spouse or common-law partner were residents of Canada on December 31, "&amp;yeartext&amp;" (or on the date of death)."</f>
        <v>You and your spouse or common-law partner were residents of Canada on December 31, 2013 (or on the date of death).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"/>
    </row>
    <row r="10" customFormat="false" ht="15" hidden="false" customHeight="false" outlineLevel="0" collapsed="false">
      <c r="A10" s="66"/>
      <c r="B10" s="1627" t="s">
        <v>428</v>
      </c>
      <c r="C10" s="66" t="s">
        <v>255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"/>
    </row>
    <row r="11" customFormat="false" ht="15" hidden="false" customHeight="false" outlineLevel="0" collapsed="false">
      <c r="A11" s="66"/>
      <c r="B11" s="1627"/>
      <c r="C11" s="1628" t="s">
        <v>2551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"/>
    </row>
    <row r="12" customFormat="false" ht="15" hidden="false" customHeight="false" outlineLevel="0" collapsed="false">
      <c r="A12" s="66"/>
      <c r="B12" s="66"/>
      <c r="C12" s="66" t="s">
        <v>255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"/>
    </row>
    <row r="13" customFormat="false" ht="19.5" hidden="false" customHeight="true" outlineLevel="0" collapsed="false">
      <c r="A13" s="1382" t="s">
        <v>255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"/>
    </row>
    <row r="14" customFormat="false" ht="15.75" hidden="false" customHeight="false" outlineLevel="0" collapsed="false">
      <c r="A14" s="66" t="s">
        <v>255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"/>
    </row>
    <row r="15" customFormat="false" ht="15.75" hidden="false" customHeight="false" outlineLevel="0" collapsed="false">
      <c r="A15" s="66" t="s">
        <v>255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"/>
    </row>
    <row r="16" customFormat="false" ht="15" hidden="false" customHeight="false" outlineLevel="0" collapsed="false">
      <c r="A16" s="66" t="s">
        <v>255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"/>
    </row>
    <row r="17" customFormat="false" ht="22.5" hidden="false" customHeight="true" outlineLevel="0" collapsed="false">
      <c r="A17" s="66" t="s">
        <v>255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"/>
    </row>
    <row r="18" customFormat="false" ht="15" hidden="false" customHeight="false" outlineLevel="0" collapsed="false">
      <c r="A18" s="66" t="s">
        <v>255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"/>
    </row>
    <row r="19" customFormat="false" ht="16.5" hidden="false" customHeight="true" outlineLevel="0" collapsed="false">
      <c r="A19" s="66" t="s">
        <v>255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"/>
    </row>
    <row r="20" customFormat="false" ht="15.75" hidden="false" customHeight="false" outlineLevel="0" collapsed="false">
      <c r="A20" s="66" t="s">
        <v>256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"/>
    </row>
    <row r="21" customFormat="false" ht="5.1" hidden="false" customHeight="true" outlineLevel="0" collapsed="false">
      <c r="A21" s="66"/>
      <c r="B21" s="1629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"/>
    </row>
    <row r="22" customFormat="false" ht="20.25" hidden="false" customHeight="false" outlineLevel="0" collapsed="false">
      <c r="A22" s="66"/>
      <c r="B22" s="1630"/>
      <c r="C22" s="1631" t="s">
        <v>2561</v>
      </c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1632"/>
      <c r="P22" s="1633"/>
      <c r="Q22" s="66"/>
      <c r="R22" s="6"/>
    </row>
    <row r="23" customFormat="false" ht="18" hidden="false" customHeight="false" outlineLevel="0" collapsed="false">
      <c r="A23" s="66"/>
      <c r="B23" s="1634"/>
      <c r="C23" s="1635" t="s">
        <v>2562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636"/>
      <c r="Q23" s="66"/>
      <c r="R23" s="6"/>
    </row>
    <row r="24" customFormat="false" ht="6" hidden="false" customHeight="true" outlineLevel="0" collapsed="false">
      <c r="A24" s="66"/>
      <c r="B24" s="1634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636"/>
      <c r="Q24" s="66"/>
      <c r="R24" s="6"/>
    </row>
    <row r="25" customFormat="false" ht="15" hidden="false" customHeight="false" outlineLevel="0" collapsed="false">
      <c r="A25" s="66"/>
      <c r="B25" s="1630" t="s">
        <v>2563</v>
      </c>
      <c r="C25" s="645"/>
      <c r="D25" s="645"/>
      <c r="E25" s="645"/>
      <c r="F25" s="645"/>
      <c r="G25" s="645"/>
      <c r="H25" s="645"/>
      <c r="I25" s="645"/>
      <c r="J25" s="645" t="s">
        <v>2564</v>
      </c>
      <c r="K25" s="645"/>
      <c r="L25" s="645"/>
      <c r="M25" s="645"/>
      <c r="N25" s="645" t="s">
        <v>2565</v>
      </c>
      <c r="O25" s="645"/>
      <c r="P25" s="1633"/>
      <c r="Q25" s="66"/>
      <c r="R25" s="6"/>
    </row>
    <row r="26" customFormat="false" ht="15" hidden="false" customHeight="true" outlineLevel="0" collapsed="false">
      <c r="A26" s="66"/>
      <c r="B26" s="1634"/>
      <c r="C26" s="66"/>
      <c r="D26" s="1637" t="n">
        <f aca="false">surname</f>
        <v>0</v>
      </c>
      <c r="E26" s="1637"/>
      <c r="F26" s="1637"/>
      <c r="G26" s="1637"/>
      <c r="H26" s="1637"/>
      <c r="I26" s="66"/>
      <c r="J26" s="1637" t="n">
        <f aca="false">givenname1</f>
        <v>0</v>
      </c>
      <c r="K26" s="1637"/>
      <c r="L26" s="1637"/>
      <c r="M26" s="66"/>
      <c r="N26" s="1638" t="n">
        <f aca="false">'T1 GEN-1'!T11</f>
        <v>1</v>
      </c>
      <c r="O26" s="1638"/>
      <c r="P26" s="1636"/>
      <c r="Q26" s="66"/>
      <c r="R26" s="6"/>
    </row>
    <row r="27" customFormat="false" ht="15" hidden="false" customHeight="false" outlineLevel="0" collapsed="false">
      <c r="A27" s="66"/>
      <c r="B27" s="1630" t="s">
        <v>2566</v>
      </c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966" t="s">
        <v>2567</v>
      </c>
      <c r="O27" s="645"/>
      <c r="P27" s="1633"/>
      <c r="Q27" s="66"/>
      <c r="R27" s="6"/>
    </row>
    <row r="28" customFormat="false" ht="15" hidden="false" customHeight="false" outlineLevel="0" collapsed="false">
      <c r="A28" s="66"/>
      <c r="B28" s="1639"/>
      <c r="C28" s="81"/>
      <c r="D28" s="1640"/>
      <c r="E28" s="1640"/>
      <c r="F28" s="1640"/>
      <c r="G28" s="1640"/>
      <c r="H28" s="1640"/>
      <c r="I28" s="1640"/>
      <c r="J28" s="1640"/>
      <c r="K28" s="1640"/>
      <c r="L28" s="1640"/>
      <c r="M28" s="1640"/>
      <c r="N28" s="1637" t="n">
        <f aca="false">postalcode</f>
        <v>0</v>
      </c>
      <c r="O28" s="1641"/>
      <c r="P28" s="83"/>
      <c r="Q28" s="66"/>
      <c r="R28" s="6"/>
    </row>
    <row r="29" customFormat="false" ht="20.25" hidden="false" customHeight="true" outlineLevel="0" collapsed="false">
      <c r="A29" s="66"/>
      <c r="B29" s="106"/>
      <c r="C29" s="1635" t="s">
        <v>2568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106"/>
      <c r="Q29" s="66"/>
      <c r="R29" s="6"/>
    </row>
    <row r="30" customFormat="false" ht="6" hidden="false" customHeight="true" outlineLevel="0" collapsed="false">
      <c r="A30" s="66"/>
      <c r="B30" s="81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81"/>
      <c r="Q30" s="66"/>
      <c r="R30" s="6"/>
    </row>
    <row r="31" customFormat="false" ht="15" hidden="false" customHeight="false" outlineLevel="0" collapsed="false">
      <c r="A31" s="66"/>
      <c r="B31" s="1630" t="s">
        <v>2563</v>
      </c>
      <c r="C31" s="645"/>
      <c r="D31" s="645"/>
      <c r="E31" s="645"/>
      <c r="F31" s="645"/>
      <c r="G31" s="645"/>
      <c r="H31" s="645"/>
      <c r="I31" s="645"/>
      <c r="J31" s="645" t="s">
        <v>2564</v>
      </c>
      <c r="K31" s="645"/>
      <c r="L31" s="645"/>
      <c r="M31" s="645"/>
      <c r="N31" s="645" t="s">
        <v>2565</v>
      </c>
      <c r="O31" s="645"/>
      <c r="P31" s="1633"/>
      <c r="Q31" s="66"/>
      <c r="R31" s="6"/>
    </row>
    <row r="32" customFormat="false" ht="18" hidden="false" customHeight="false" outlineLevel="0" collapsed="false">
      <c r="A32" s="66"/>
      <c r="B32" s="1634"/>
      <c r="C32" s="66"/>
      <c r="D32" s="552"/>
      <c r="E32" s="552"/>
      <c r="F32" s="552"/>
      <c r="G32" s="552"/>
      <c r="H32" s="552"/>
      <c r="I32" s="66"/>
      <c r="J32" s="1637" t="n">
        <f aca="false">givenname2</f>
        <v>0</v>
      </c>
      <c r="K32" s="1637"/>
      <c r="L32" s="1637"/>
      <c r="M32" s="66"/>
      <c r="N32" s="1638" t="n">
        <f aca="false">sinn2</f>
        <v>0</v>
      </c>
      <c r="O32" s="1638"/>
      <c r="P32" s="1636"/>
      <c r="Q32" s="66"/>
      <c r="R32" s="6"/>
    </row>
    <row r="33" customFormat="false" ht="15" hidden="false" customHeight="false" outlineLevel="0" collapsed="false">
      <c r="A33" s="66"/>
      <c r="B33" s="1630" t="s">
        <v>2569</v>
      </c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966" t="s">
        <v>2567</v>
      </c>
      <c r="O33" s="645"/>
      <c r="P33" s="1633"/>
      <c r="Q33" s="66"/>
      <c r="R33" s="6"/>
    </row>
    <row r="34" customFormat="false" ht="15" hidden="false" customHeight="false" outlineLevel="0" collapsed="false">
      <c r="A34" s="66"/>
      <c r="B34" s="1639"/>
      <c r="C34" s="81"/>
      <c r="D34" s="1640"/>
      <c r="E34" s="1640"/>
      <c r="F34" s="1640"/>
      <c r="G34" s="1640"/>
      <c r="H34" s="1640"/>
      <c r="I34" s="1640"/>
      <c r="J34" s="1640"/>
      <c r="K34" s="1640"/>
      <c r="L34" s="1640"/>
      <c r="M34" s="1640"/>
      <c r="N34" s="1642"/>
      <c r="O34" s="1641"/>
      <c r="P34" s="83"/>
      <c r="Q34" s="66"/>
      <c r="R34" s="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"/>
    </row>
    <row r="36" customFormat="false" ht="20.25" hidden="false" customHeight="false" outlineLevel="0" collapsed="false">
      <c r="A36" s="66"/>
      <c r="B36" s="1630"/>
      <c r="C36" s="1631" t="s">
        <v>2570</v>
      </c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1633"/>
      <c r="Q36" s="66"/>
      <c r="R36" s="6"/>
    </row>
    <row r="37" customFormat="false" ht="15" hidden="false" customHeight="false" outlineLevel="0" collapsed="false">
      <c r="A37" s="66"/>
      <c r="B37" s="1634"/>
      <c r="C37" s="66" t="s">
        <v>2571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636"/>
      <c r="Q37" s="66"/>
      <c r="R37" s="6"/>
    </row>
    <row r="38" customFormat="false" ht="15" hidden="false" customHeight="false" outlineLevel="0" collapsed="false">
      <c r="A38" s="66"/>
      <c r="B38" s="1634"/>
      <c r="C38" s="66" t="s">
        <v>257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636"/>
      <c r="Q38" s="66"/>
      <c r="R38" s="6"/>
    </row>
    <row r="39" customFormat="false" ht="21.75" hidden="false" customHeight="true" outlineLevel="0" collapsed="false">
      <c r="A39" s="66"/>
      <c r="B39" s="1634"/>
      <c r="C39" s="81" t="s">
        <v>2573</v>
      </c>
      <c r="D39" s="81"/>
      <c r="E39" s="81"/>
      <c r="F39" s="81"/>
      <c r="G39" s="81"/>
      <c r="H39" s="81"/>
      <c r="I39" s="81"/>
      <c r="J39" s="81"/>
      <c r="K39" s="81"/>
      <c r="L39" s="81"/>
      <c r="M39" s="1643" t="s">
        <v>2574</v>
      </c>
      <c r="N39" s="1644" t="n">
        <f aca="false">'FED WRK'!I68</f>
        <v>0</v>
      </c>
      <c r="O39" s="71" t="s">
        <v>585</v>
      </c>
      <c r="P39" s="1636"/>
      <c r="Q39" s="66"/>
      <c r="R39" s="6"/>
    </row>
    <row r="40" customFormat="false" ht="8.1" hidden="false" customHeight="true" outlineLevel="0" collapsed="false">
      <c r="A40" s="66"/>
      <c r="B40" s="1634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636"/>
      <c r="Q40" s="66"/>
      <c r="R40" s="6"/>
    </row>
    <row r="41" customFormat="false" ht="15" hidden="false" customHeight="true" outlineLevel="0" collapsed="false">
      <c r="A41" s="66"/>
      <c r="B41" s="1634"/>
      <c r="C41" s="66" t="str">
        <f aca="false">"If you were 65 years of age or older on December 31, "&amp;yeartext&amp;" (or on the date of death) and received amounts in the form of life annuity"</f>
        <v>If you were 65 years of age or older on December 31, 2013 (or on the date of death) and received amounts in the form of life annuity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636"/>
      <c r="Q41" s="66"/>
      <c r="R41" s="6"/>
    </row>
    <row r="42" customFormat="false" ht="15" hidden="false" customHeight="true" outlineLevel="0" collapsed="false">
      <c r="A42" s="66"/>
      <c r="B42" s="1634"/>
      <c r="C42" s="66" t="s">
        <v>2575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636"/>
      <c r="Q42" s="66"/>
      <c r="R42" s="6"/>
    </row>
    <row r="43" customFormat="false" ht="9.95" hidden="false" customHeight="true" outlineLevel="0" collapsed="false">
      <c r="A43" s="66"/>
      <c r="B43" s="163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636"/>
      <c r="Q43" s="66"/>
      <c r="R43" s="6"/>
    </row>
    <row r="44" customFormat="false" ht="15" hidden="false" customHeight="true" outlineLevel="0" collapsed="false">
      <c r="A44" s="66"/>
      <c r="B44" s="1634"/>
      <c r="C44" s="66" t="s">
        <v>2576</v>
      </c>
      <c r="D44" s="66"/>
      <c r="E44" s="66"/>
      <c r="F44" s="66"/>
      <c r="G44" s="66"/>
      <c r="H44" s="66"/>
      <c r="I44" s="66"/>
      <c r="J44" s="66"/>
      <c r="K44" s="1643" t="s">
        <v>2101</v>
      </c>
      <c r="L44" s="1644" t="n">
        <f aca="false">MISC!L86</f>
        <v>0</v>
      </c>
      <c r="M44" s="71" t="s">
        <v>318</v>
      </c>
      <c r="N44" s="66"/>
      <c r="O44" s="66"/>
      <c r="P44" s="1636"/>
      <c r="Q44" s="66"/>
      <c r="R44" s="6"/>
    </row>
    <row r="45" customFormat="false" ht="15" hidden="false" customHeight="true" outlineLevel="0" collapsed="false">
      <c r="A45" s="66"/>
      <c r="B45" s="1634"/>
      <c r="C45" s="85" t="s">
        <v>2577</v>
      </c>
      <c r="D45" s="85"/>
      <c r="E45" s="85"/>
      <c r="F45" s="85"/>
      <c r="G45" s="85"/>
      <c r="H45" s="85"/>
      <c r="I45" s="85"/>
      <c r="J45" s="85"/>
      <c r="K45" s="66"/>
      <c r="L45" s="1645" t="n">
        <f aca="false">94383-N39</f>
        <v>94383</v>
      </c>
      <c r="M45" s="71" t="s">
        <v>593</v>
      </c>
      <c r="N45" s="66"/>
      <c r="O45" s="66"/>
      <c r="P45" s="1636"/>
      <c r="Q45" s="66"/>
      <c r="R45" s="6"/>
    </row>
    <row r="46" customFormat="false" ht="15" hidden="false" customHeight="true" outlineLevel="0" collapsed="false">
      <c r="A46" s="66"/>
      <c r="B46" s="1634"/>
      <c r="C46" s="66" t="s">
        <v>2578</v>
      </c>
      <c r="D46" s="66"/>
      <c r="E46" s="66"/>
      <c r="F46" s="66"/>
      <c r="G46" s="66"/>
      <c r="H46" s="66"/>
      <c r="I46" s="66"/>
      <c r="J46" s="66"/>
      <c r="K46" s="66"/>
      <c r="L46" s="66"/>
      <c r="M46" s="71"/>
      <c r="N46" s="1644" t="n">
        <f aca="false">IF(age&gt;64,MIN(L45,L44+0),0)</f>
        <v>0</v>
      </c>
      <c r="O46" s="71" t="s">
        <v>2579</v>
      </c>
      <c r="P46" s="1636"/>
      <c r="Q46" s="66"/>
      <c r="R46" s="6"/>
    </row>
    <row r="47" customFormat="false" ht="15" hidden="false" customHeight="true" outlineLevel="0" collapsed="false">
      <c r="A47" s="66"/>
      <c r="B47" s="1634"/>
      <c r="C47" s="85" t="s">
        <v>2580</v>
      </c>
      <c r="D47" s="85"/>
      <c r="E47" s="85"/>
      <c r="F47" s="85"/>
      <c r="G47" s="85"/>
      <c r="H47" s="85"/>
      <c r="I47" s="85"/>
      <c r="J47" s="85"/>
      <c r="K47" s="85"/>
      <c r="L47" s="85"/>
      <c r="M47" s="1646"/>
      <c r="N47" s="1647" t="n">
        <f aca="false">N46+N39</f>
        <v>0</v>
      </c>
      <c r="O47" s="71" t="s">
        <v>2581</v>
      </c>
      <c r="P47" s="1636"/>
      <c r="Q47" s="66"/>
      <c r="R47" s="6"/>
    </row>
    <row r="48" customFormat="false" ht="15.75" hidden="false" customHeight="false" outlineLevel="0" collapsed="false">
      <c r="A48" s="66"/>
      <c r="B48" s="1634"/>
      <c r="C48" s="1382" t="s">
        <v>2582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636"/>
      <c r="Q48" s="66"/>
      <c r="R48" s="6"/>
    </row>
    <row r="49" customFormat="false" ht="15" hidden="false" customHeight="false" outlineLevel="0" collapsed="false">
      <c r="A49" s="66"/>
      <c r="B49" s="1634"/>
      <c r="C49" s="66" t="s">
        <v>2583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636"/>
      <c r="Q49" s="66"/>
      <c r="R49" s="6"/>
    </row>
    <row r="50" customFormat="false" ht="16.5" hidden="false" customHeight="true" outlineLevel="0" collapsed="false">
      <c r="A50" s="66"/>
      <c r="B50" s="1634"/>
      <c r="C50" s="66" t="s">
        <v>2584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1636"/>
      <c r="Q50" s="66"/>
      <c r="R50" s="6"/>
    </row>
    <row r="51" customFormat="false" ht="21" hidden="false" customHeight="true" outlineLevel="0" collapsed="false">
      <c r="A51" s="66"/>
      <c r="B51" s="1634"/>
      <c r="C51" s="81" t="s">
        <v>2585</v>
      </c>
      <c r="D51" s="81"/>
      <c r="E51" s="66"/>
      <c r="F51" s="1643" t="s">
        <v>2586</v>
      </c>
      <c r="G51" s="66"/>
      <c r="H51" s="1648" t="n">
        <v>12</v>
      </c>
      <c r="I51" s="71" t="s">
        <v>283</v>
      </c>
      <c r="J51" s="649" t="s">
        <v>2587</v>
      </c>
      <c r="K51" s="66"/>
      <c r="L51" s="1645" t="n">
        <f aca="false">N47</f>
        <v>0</v>
      </c>
      <c r="M51" s="66"/>
      <c r="N51" s="1647" t="n">
        <f aca="false">(H51/12)*L51</f>
        <v>0</v>
      </c>
      <c r="O51" s="71" t="s">
        <v>2588</v>
      </c>
      <c r="P51" s="1636"/>
      <c r="Q51" s="66"/>
      <c r="R51" s="6"/>
    </row>
    <row r="52" customFormat="false" ht="15" hidden="false" customHeight="false" outlineLevel="0" collapsed="false">
      <c r="A52" s="66"/>
      <c r="B52" s="1634"/>
      <c r="C52" s="1649" t="s">
        <v>2589</v>
      </c>
      <c r="D52" s="1649"/>
      <c r="E52" s="66"/>
      <c r="F52" s="66"/>
      <c r="G52" s="66"/>
      <c r="H52" s="649" t="s">
        <v>2590</v>
      </c>
      <c r="I52" s="66"/>
      <c r="J52" s="649" t="s">
        <v>2591</v>
      </c>
      <c r="K52" s="66"/>
      <c r="L52" s="66"/>
      <c r="M52" s="66"/>
      <c r="N52" s="66"/>
      <c r="O52" s="66"/>
      <c r="P52" s="1636"/>
      <c r="Q52" s="66"/>
      <c r="R52" s="6"/>
    </row>
    <row r="53" customFormat="false" ht="15" hidden="false" customHeight="false" outlineLevel="0" collapsed="false">
      <c r="A53" s="66"/>
      <c r="B53" s="1634"/>
      <c r="C53" s="1650" t="s">
        <v>2592</v>
      </c>
      <c r="D53" s="1650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636"/>
      <c r="Q53" s="66"/>
      <c r="R53" s="6"/>
    </row>
    <row r="54" customFormat="false" ht="21" hidden="false" customHeight="true" outlineLevel="0" collapsed="false">
      <c r="A54" s="66"/>
      <c r="B54" s="1634"/>
      <c r="C54" s="1221" t="s">
        <v>2593</v>
      </c>
      <c r="D54" s="81"/>
      <c r="E54" s="81"/>
      <c r="F54" s="81"/>
      <c r="G54" s="81"/>
      <c r="H54" s="81"/>
      <c r="I54" s="81"/>
      <c r="J54" s="81"/>
      <c r="K54" s="81"/>
      <c r="L54" s="1229"/>
      <c r="M54" s="66"/>
      <c r="N54" s="1647" t="n">
        <f aca="false">MIN(N47,N51)</f>
        <v>0</v>
      </c>
      <c r="O54" s="71" t="s">
        <v>2594</v>
      </c>
      <c r="P54" s="1636"/>
      <c r="Q54" s="66"/>
      <c r="R54" s="6"/>
    </row>
    <row r="55" customFormat="false" ht="16.5" hidden="false" customHeight="true" outlineLevel="0" collapsed="false">
      <c r="A55" s="66"/>
      <c r="B55" s="163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71" t="s">
        <v>2595</v>
      </c>
      <c r="O55" s="66"/>
      <c r="P55" s="1636"/>
      <c r="Q55" s="66"/>
      <c r="R55" s="6"/>
    </row>
    <row r="56" customFormat="false" ht="21" hidden="false" customHeight="true" outlineLevel="0" collapsed="false">
      <c r="A56" s="66"/>
      <c r="B56" s="1634"/>
      <c r="C56" s="1221" t="s">
        <v>2596</v>
      </c>
      <c r="D56" s="81"/>
      <c r="E56" s="81"/>
      <c r="F56" s="81"/>
      <c r="G56" s="81"/>
      <c r="H56" s="81"/>
      <c r="I56" s="81"/>
      <c r="J56" s="81"/>
      <c r="K56" s="81"/>
      <c r="L56" s="1392" t="s">
        <v>2597</v>
      </c>
      <c r="M56" s="66"/>
      <c r="N56" s="1647" t="n">
        <f aca="false">0.5*N54</f>
        <v>0</v>
      </c>
      <c r="O56" s="71" t="s">
        <v>2598</v>
      </c>
      <c r="P56" s="1636"/>
      <c r="Q56" s="66"/>
      <c r="R56" s="6"/>
    </row>
    <row r="57" customFormat="false" ht="6" hidden="false" customHeight="true" outlineLevel="0" collapsed="false">
      <c r="A57" s="66"/>
      <c r="B57" s="163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1636"/>
      <c r="Q57" s="66"/>
      <c r="R57" s="6"/>
    </row>
    <row r="58" customFormat="false" ht="15" hidden="false" customHeight="false" outlineLevel="0" collapsed="false">
      <c r="A58" s="66"/>
      <c r="B58" s="1639"/>
      <c r="C58" s="81" t="s">
        <v>2599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3"/>
      <c r="Q58" s="66"/>
      <c r="R58" s="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"/>
    </row>
    <row r="60" customFormat="false" ht="20.25" hidden="false" customHeight="false" outlineLevel="0" collapsed="false">
      <c r="A60" s="66"/>
      <c r="B60" s="1630"/>
      <c r="C60" s="1631" t="s">
        <v>2600</v>
      </c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1633"/>
      <c r="Q60" s="66"/>
      <c r="R60" s="6"/>
    </row>
    <row r="61" customFormat="false" ht="19.5" hidden="false" customHeight="true" outlineLevel="0" collapsed="false">
      <c r="A61" s="66"/>
      <c r="B61" s="1634"/>
      <c r="C61" s="106" t="s">
        <v>2601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651" t="str">
        <f aca="false">IF(N62&gt;N56,"E Amount Exceeds Allowable","")</f>
        <v/>
      </c>
      <c r="O61" s="66"/>
      <c r="P61" s="1636"/>
      <c r="Q61" s="66"/>
      <c r="R61" s="6"/>
    </row>
    <row r="62" customFormat="false" ht="15.75" hidden="false" customHeight="false" outlineLevel="0" collapsed="false">
      <c r="A62" s="66"/>
      <c r="B62" s="1634"/>
      <c r="C62" s="95" t="s">
        <v>2602</v>
      </c>
      <c r="D62" s="81"/>
      <c r="E62" s="81"/>
      <c r="F62" s="81"/>
      <c r="G62" s="81"/>
      <c r="H62" s="81"/>
      <c r="I62" s="81"/>
      <c r="J62" s="81"/>
      <c r="K62" s="81"/>
      <c r="L62" s="81"/>
      <c r="M62" s="106"/>
      <c r="N62" s="1652"/>
      <c r="O62" s="71" t="s">
        <v>2603</v>
      </c>
      <c r="P62" s="1636"/>
      <c r="Q62" s="66"/>
      <c r="R62" s="6"/>
    </row>
    <row r="63" customFormat="false" ht="24" hidden="false" customHeight="true" outlineLevel="0" collapsed="false">
      <c r="A63" s="66"/>
      <c r="B63" s="1634"/>
      <c r="C63" s="106" t="s">
        <v>260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66"/>
      <c r="O63" s="66"/>
      <c r="P63" s="1636"/>
      <c r="Q63" s="66"/>
      <c r="R63" s="6"/>
    </row>
    <row r="64" customFormat="false" ht="15.75" hidden="false" customHeight="false" outlineLevel="0" collapsed="false">
      <c r="A64" s="66"/>
      <c r="B64" s="1634"/>
      <c r="C64" s="106" t="s">
        <v>2605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66"/>
      <c r="O64" s="66"/>
      <c r="P64" s="1636"/>
      <c r="Q64" s="66"/>
      <c r="R64" s="6"/>
    </row>
    <row r="65" customFormat="false" ht="2.1" hidden="false" customHeight="true" outlineLevel="0" collapsed="false">
      <c r="A65" s="66"/>
      <c r="B65" s="1639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653"/>
      <c r="O65" s="81"/>
      <c r="P65" s="83"/>
      <c r="Q65" s="66"/>
      <c r="R65" s="6"/>
    </row>
    <row r="66" customFormat="false" ht="15.75" hidden="false" customHeight="false" outlineLevel="0" collapsed="false">
      <c r="A66" s="6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654" t="s">
        <v>2606</v>
      </c>
      <c r="O66" s="106"/>
      <c r="P66" s="106"/>
      <c r="Q66" s="66"/>
      <c r="R66" s="6"/>
    </row>
    <row r="67" customFormat="false" ht="21" hidden="false" customHeight="true" outlineLevel="0" collapsed="false">
      <c r="A67" s="66"/>
      <c r="B67" s="66"/>
      <c r="C67" s="106" t="s">
        <v>2607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"/>
    </row>
    <row r="68" customFormat="false" ht="5.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"/>
    </row>
    <row r="69" customFormat="false" ht="20.25" hidden="false" customHeight="false" outlineLevel="0" collapsed="false">
      <c r="A69" s="66"/>
      <c r="B69" s="1630"/>
      <c r="C69" s="1631" t="s">
        <v>2608</v>
      </c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1633"/>
      <c r="Q69" s="66"/>
      <c r="R69" s="6"/>
    </row>
    <row r="70" customFormat="false" ht="6" hidden="false" customHeight="true" outlineLevel="0" collapsed="false">
      <c r="A70" s="66"/>
      <c r="B70" s="1634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66"/>
      <c r="O70" s="66"/>
      <c r="P70" s="1636"/>
      <c r="Q70" s="66"/>
      <c r="R70" s="6"/>
    </row>
    <row r="71" customFormat="false" ht="22.5" hidden="false" customHeight="true" outlineLevel="0" collapsed="false">
      <c r="A71" s="66"/>
      <c r="B71" s="1634"/>
      <c r="C71" s="1655" t="s">
        <v>2609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66"/>
      <c r="O71" s="66"/>
      <c r="P71" s="1636"/>
      <c r="Q71" s="66"/>
      <c r="R71" s="6"/>
    </row>
    <row r="72" customFormat="false" ht="15.75" hidden="false" customHeight="false" outlineLevel="0" collapsed="false">
      <c r="A72" s="66"/>
      <c r="B72" s="1634"/>
      <c r="C72" s="95" t="s">
        <v>2610</v>
      </c>
      <c r="D72" s="81"/>
      <c r="E72" s="81"/>
      <c r="F72" s="81"/>
      <c r="G72" s="81"/>
      <c r="H72" s="81"/>
      <c r="I72" s="81"/>
      <c r="J72" s="81"/>
      <c r="K72" s="81"/>
      <c r="L72" s="81"/>
      <c r="M72" s="106"/>
      <c r="N72" s="1214" t="n">
        <f aca="false">N39</f>
        <v>0</v>
      </c>
      <c r="O72" s="71" t="s">
        <v>2611</v>
      </c>
      <c r="P72" s="1636"/>
      <c r="Q72" s="66"/>
      <c r="R72" s="6" t="s">
        <v>2612</v>
      </c>
    </row>
    <row r="73" customFormat="false" ht="15.75" hidden="false" customHeight="false" outlineLevel="0" collapsed="false">
      <c r="A73" s="66"/>
      <c r="B73" s="1634"/>
      <c r="C73" s="85" t="s">
        <v>2613</v>
      </c>
      <c r="D73" s="85"/>
      <c r="E73" s="85"/>
      <c r="F73" s="85"/>
      <c r="G73" s="85"/>
      <c r="H73" s="85"/>
      <c r="I73" s="85"/>
      <c r="J73" s="85"/>
      <c r="K73" s="85"/>
      <c r="L73" s="85"/>
      <c r="M73" s="106"/>
      <c r="N73" s="1656" t="n">
        <f aca="false">N62-S73</f>
        <v>0</v>
      </c>
      <c r="O73" s="71" t="s">
        <v>2614</v>
      </c>
      <c r="P73" s="1636"/>
      <c r="Q73" s="66"/>
      <c r="S73" s="1657" t="n">
        <f aca="false">(N46/(N47+0.000001))*N62</f>
        <v>0</v>
      </c>
    </row>
    <row r="74" customFormat="false" ht="15.75" hidden="false" customHeight="false" outlineLevel="0" collapsed="false">
      <c r="A74" s="66"/>
      <c r="B74" s="1634"/>
      <c r="C74" s="645" t="s">
        <v>2615</v>
      </c>
      <c r="D74" s="645"/>
      <c r="E74" s="645"/>
      <c r="F74" s="645"/>
      <c r="G74" s="645"/>
      <c r="H74" s="645"/>
      <c r="I74" s="645"/>
      <c r="J74" s="645"/>
      <c r="K74" s="645"/>
      <c r="L74" s="645"/>
      <c r="M74" s="106"/>
      <c r="N74" s="66"/>
      <c r="O74" s="71"/>
      <c r="P74" s="1636"/>
      <c r="Q74" s="66"/>
      <c r="R74" s="6"/>
    </row>
    <row r="75" customFormat="false" ht="15.75" hidden="false" customHeight="false" outlineLevel="0" collapsed="false">
      <c r="A75" s="66"/>
      <c r="B75" s="1634"/>
      <c r="C75" s="81" t="s">
        <v>2616</v>
      </c>
      <c r="D75" s="81"/>
      <c r="E75" s="81"/>
      <c r="F75" s="81"/>
      <c r="G75" s="81"/>
      <c r="H75" s="81"/>
      <c r="I75" s="81"/>
      <c r="J75" s="81"/>
      <c r="K75" s="81"/>
      <c r="L75" s="81"/>
      <c r="M75" s="106"/>
      <c r="N75" s="1658" t="n">
        <f aca="false">N72-N73</f>
        <v>0</v>
      </c>
      <c r="O75" s="71" t="s">
        <v>2617</v>
      </c>
      <c r="P75" s="1636"/>
      <c r="Q75" s="66"/>
      <c r="R75" s="6"/>
    </row>
    <row r="76" customFormat="false" ht="21.75" hidden="false" customHeight="true" outlineLevel="0" collapsed="false">
      <c r="A76" s="66"/>
      <c r="B76" s="1634"/>
      <c r="C76" s="1655" t="s">
        <v>2618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66"/>
      <c r="O76" s="66"/>
      <c r="P76" s="1636"/>
      <c r="Q76" s="66"/>
      <c r="R76" s="6"/>
    </row>
    <row r="77" customFormat="false" ht="23.25" hidden="false" customHeight="true" outlineLevel="0" collapsed="false">
      <c r="A77" s="66"/>
      <c r="B77" s="1630"/>
      <c r="C77" s="1659" t="s">
        <v>2619</v>
      </c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1633"/>
      <c r="Q77" s="66"/>
      <c r="R77" s="6"/>
    </row>
    <row r="78" customFormat="false" ht="21" hidden="false" customHeight="true" outlineLevel="0" collapsed="false">
      <c r="A78" s="66"/>
      <c r="B78" s="1634"/>
      <c r="C78" s="106" t="s">
        <v>2620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66"/>
      <c r="O78" s="66"/>
      <c r="P78" s="1636"/>
      <c r="Q78" s="66"/>
      <c r="R78" s="6"/>
    </row>
    <row r="79" customFormat="false" ht="15.75" hidden="false" customHeight="false" outlineLevel="0" collapsed="false">
      <c r="A79" s="66"/>
      <c r="B79" s="1634"/>
      <c r="C79" s="81" t="s">
        <v>2621</v>
      </c>
      <c r="D79" s="81"/>
      <c r="E79" s="81"/>
      <c r="F79" s="81"/>
      <c r="G79" s="81"/>
      <c r="H79" s="81"/>
      <c r="I79" s="81"/>
      <c r="J79" s="81"/>
      <c r="K79" s="81"/>
      <c r="L79" s="81"/>
      <c r="M79" s="106"/>
      <c r="N79" s="1215" t="n">
        <v>0</v>
      </c>
      <c r="O79" s="71" t="s">
        <v>2622</v>
      </c>
      <c r="P79" s="1636"/>
      <c r="Q79" s="66"/>
      <c r="R79" s="6"/>
    </row>
    <row r="80" customFormat="false" ht="15.75" hidden="false" customHeight="false" outlineLevel="0" collapsed="false">
      <c r="A80" s="66"/>
      <c r="B80" s="1634"/>
      <c r="C80" s="85" t="s">
        <v>2623</v>
      </c>
      <c r="D80" s="85"/>
      <c r="E80" s="85"/>
      <c r="F80" s="85"/>
      <c r="G80" s="85"/>
      <c r="H80" s="85"/>
      <c r="I80" s="85"/>
      <c r="J80" s="85"/>
      <c r="K80" s="85"/>
      <c r="L80" s="85"/>
      <c r="M80" s="106"/>
      <c r="N80" s="1660" t="n">
        <f aca="false">N62</f>
        <v>0</v>
      </c>
      <c r="O80" s="71" t="s">
        <v>2624</v>
      </c>
      <c r="P80" s="1636"/>
      <c r="Q80" s="66"/>
      <c r="R80" s="6"/>
    </row>
    <row r="81" customFormat="false" ht="15.75" hidden="false" customHeight="false" outlineLevel="0" collapsed="false">
      <c r="A81" s="66"/>
      <c r="B81" s="1634"/>
      <c r="C81" s="645" t="s">
        <v>2625</v>
      </c>
      <c r="D81" s="645"/>
      <c r="E81" s="645"/>
      <c r="F81" s="645"/>
      <c r="G81" s="645"/>
      <c r="H81" s="645"/>
      <c r="I81" s="645"/>
      <c r="J81" s="645"/>
      <c r="K81" s="645"/>
      <c r="L81" s="645"/>
      <c r="M81" s="106"/>
      <c r="N81" s="66"/>
      <c r="O81" s="71"/>
      <c r="P81" s="1636"/>
      <c r="Q81" s="66"/>
      <c r="R81" s="6"/>
    </row>
    <row r="82" customFormat="false" ht="15.75" hidden="false" customHeight="false" outlineLevel="0" collapsed="false">
      <c r="A82" s="66"/>
      <c r="B82" s="1634"/>
      <c r="C82" s="81" t="s">
        <v>2626</v>
      </c>
      <c r="D82" s="81"/>
      <c r="E82" s="81"/>
      <c r="F82" s="81"/>
      <c r="G82" s="81"/>
      <c r="H82" s="81"/>
      <c r="I82" s="81"/>
      <c r="J82" s="81"/>
      <c r="K82" s="81"/>
      <c r="L82" s="81"/>
      <c r="M82" s="106"/>
      <c r="N82" s="1658" t="n">
        <f aca="false">N79+N80</f>
        <v>0</v>
      </c>
      <c r="O82" s="71" t="s">
        <v>2627</v>
      </c>
      <c r="P82" s="1636"/>
      <c r="Q82" s="66"/>
      <c r="R82" s="6"/>
    </row>
    <row r="83" customFormat="false" ht="15.75" hidden="false" customHeight="false" outlineLevel="0" collapsed="false">
      <c r="A83" s="66"/>
      <c r="B83" s="1634"/>
      <c r="C83" s="1661" t="s">
        <v>2628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66"/>
      <c r="O83" s="66"/>
      <c r="P83" s="1636"/>
      <c r="Q83" s="66"/>
      <c r="R83" s="6"/>
    </row>
    <row r="84" customFormat="false" ht="15.75" hidden="false" customHeight="false" outlineLevel="0" collapsed="false">
      <c r="A84" s="66"/>
      <c r="B84" s="1634"/>
      <c r="C84" s="1661" t="s">
        <v>2629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66"/>
      <c r="O84" s="66"/>
      <c r="P84" s="1636"/>
      <c r="Q84" s="66"/>
      <c r="R84" s="6"/>
    </row>
    <row r="85" customFormat="false" ht="15.75" hidden="false" customHeight="false" outlineLevel="0" collapsed="false">
      <c r="A85" s="66"/>
      <c r="B85" s="1634"/>
      <c r="C85" s="106" t="s">
        <v>2630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66"/>
      <c r="O85" s="66"/>
      <c r="P85" s="1636"/>
      <c r="Q85" s="66"/>
      <c r="R85" s="6"/>
    </row>
    <row r="86" customFormat="false" ht="15.75" hidden="false" customHeight="false" outlineLevel="0" collapsed="false">
      <c r="A86" s="66"/>
      <c r="B86" s="1634"/>
      <c r="C86" s="106" t="s">
        <v>2631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66"/>
      <c r="O86" s="66"/>
      <c r="P86" s="1636"/>
      <c r="Q86" s="66"/>
      <c r="R86" s="6"/>
    </row>
    <row r="87" customFormat="false" ht="24.75" hidden="false" customHeight="true" outlineLevel="0" collapsed="false">
      <c r="A87" s="66"/>
      <c r="B87" s="1634"/>
      <c r="C87" s="1661" t="s">
        <v>2632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66"/>
      <c r="O87" s="66"/>
      <c r="P87" s="1636"/>
      <c r="Q87" s="66"/>
      <c r="R87" s="6"/>
    </row>
    <row r="88" customFormat="false" ht="15.75" hidden="false" customHeight="false" outlineLevel="0" collapsed="false">
      <c r="A88" s="66"/>
      <c r="B88" s="1634"/>
      <c r="C88" s="106" t="s">
        <v>2633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66"/>
      <c r="O88" s="66"/>
      <c r="P88" s="1636"/>
      <c r="Q88" s="66"/>
      <c r="R88" s="6"/>
    </row>
    <row r="89" customFormat="false" ht="15" hidden="false" customHeight="false" outlineLevel="0" collapsed="false">
      <c r="A89" s="66"/>
      <c r="B89" s="1634"/>
      <c r="C89" s="106" t="s">
        <v>2634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66"/>
      <c r="O89" s="66"/>
      <c r="P89" s="1636"/>
      <c r="Q89" s="66"/>
      <c r="R89" s="6"/>
    </row>
    <row r="90" customFormat="false" ht="15" hidden="false" customHeight="false" outlineLevel="0" collapsed="false">
      <c r="A90" s="66"/>
      <c r="B90" s="1634"/>
      <c r="C90" s="106" t="s">
        <v>2635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66"/>
      <c r="O90" s="66"/>
      <c r="P90" s="1636"/>
      <c r="Q90" s="66"/>
      <c r="R90" s="6"/>
    </row>
    <row r="91" customFormat="false" ht="15" hidden="false" customHeight="false" outlineLevel="0" collapsed="false">
      <c r="A91" s="66"/>
      <c r="B91" s="1634"/>
      <c r="C91" s="106" t="s">
        <v>2636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66"/>
      <c r="O91" s="66"/>
      <c r="P91" s="1636"/>
      <c r="Q91" s="66"/>
      <c r="R91" s="6"/>
    </row>
    <row r="92" customFormat="false" ht="25.5" hidden="false" customHeight="true" outlineLevel="0" collapsed="false">
      <c r="A92" s="66"/>
      <c r="B92" s="1634"/>
      <c r="C92" s="106" t="s">
        <v>2637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66"/>
      <c r="O92" s="66"/>
      <c r="P92" s="1636"/>
      <c r="Q92" s="66"/>
      <c r="R92" s="6"/>
    </row>
    <row r="93" customFormat="false" ht="15" hidden="false" customHeight="false" outlineLevel="0" collapsed="false">
      <c r="A93" s="66"/>
      <c r="B93" s="1634"/>
      <c r="C93" s="106" t="s">
        <v>2638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66"/>
      <c r="O93" s="66"/>
      <c r="P93" s="1636"/>
      <c r="Q93" s="66"/>
      <c r="R93" s="6"/>
    </row>
    <row r="94" customFormat="false" ht="15" hidden="false" customHeight="false" outlineLevel="0" collapsed="false">
      <c r="A94" s="66"/>
      <c r="B94" s="1634"/>
      <c r="C94" s="106" t="s">
        <v>2639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66"/>
      <c r="O94" s="66"/>
      <c r="P94" s="1636"/>
      <c r="Q94" s="66"/>
      <c r="R94" s="6"/>
    </row>
    <row r="95" customFormat="false" ht="24" hidden="false" customHeight="true" outlineLevel="0" collapsed="false">
      <c r="A95" s="66"/>
      <c r="B95" s="1634"/>
      <c r="C95" s="106" t="s">
        <v>2640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66"/>
      <c r="O95" s="66"/>
      <c r="P95" s="1636"/>
      <c r="Q95" s="66"/>
      <c r="R95" s="6"/>
    </row>
    <row r="96" customFormat="false" ht="15.95" hidden="false" customHeight="true" outlineLevel="0" collapsed="false">
      <c r="A96" s="66"/>
      <c r="B96" s="1634"/>
      <c r="C96" s="106" t="s">
        <v>2641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66"/>
      <c r="O96" s="66"/>
      <c r="P96" s="1636"/>
      <c r="Q96" s="66"/>
      <c r="R96" s="6"/>
    </row>
    <row r="97" customFormat="false" ht="15.75" hidden="false" customHeight="false" outlineLevel="0" collapsed="false">
      <c r="A97" s="66"/>
      <c r="B97" s="1634"/>
      <c r="C97" s="106" t="s">
        <v>2642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66"/>
      <c r="O97" s="66"/>
      <c r="P97" s="1636"/>
      <c r="Q97" s="66"/>
      <c r="R97" s="6"/>
    </row>
    <row r="98" customFormat="false" ht="15.75" hidden="false" customHeight="false" outlineLevel="0" collapsed="false">
      <c r="A98" s="66"/>
      <c r="B98" s="1634"/>
      <c r="C98" s="106" t="s">
        <v>2643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66"/>
      <c r="O98" s="66"/>
      <c r="P98" s="1636"/>
      <c r="Q98" s="66"/>
      <c r="R98" s="6"/>
    </row>
    <row r="99" customFormat="false" ht="9.95" hidden="false" customHeight="true" outlineLevel="0" collapsed="false">
      <c r="A99" s="66"/>
      <c r="B99" s="1639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1662"/>
      <c r="O99" s="81"/>
      <c r="P99" s="83"/>
      <c r="Q99" s="66"/>
      <c r="R99" s="6"/>
    </row>
    <row r="100" customFormat="false" ht="5.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"/>
    </row>
    <row r="101" customFormat="false" ht="20.25" hidden="false" customHeight="false" outlineLevel="0" collapsed="false">
      <c r="A101" s="66"/>
      <c r="B101" s="1630"/>
      <c r="C101" s="1631" t="s">
        <v>2644</v>
      </c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1633"/>
      <c r="Q101" s="66"/>
      <c r="R101" s="6"/>
    </row>
    <row r="102" customFormat="false" ht="20.25" hidden="false" customHeight="true" outlineLevel="0" collapsed="false">
      <c r="A102" s="66"/>
      <c r="B102" s="1634"/>
      <c r="C102" s="106" t="s">
        <v>2645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663"/>
      <c r="O102" s="66"/>
      <c r="P102" s="1636"/>
      <c r="Q102" s="66"/>
      <c r="R102" s="6"/>
    </row>
    <row r="103" customFormat="false" ht="15.75" hidden="false" customHeight="false" outlineLevel="0" collapsed="false">
      <c r="A103" s="66"/>
      <c r="B103" s="1634"/>
      <c r="C103" s="81" t="s">
        <v>2646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1643" t="s">
        <v>2106</v>
      </c>
      <c r="N103" s="1645" t="n">
        <f aca="false">MISC!L85</f>
        <v>0</v>
      </c>
      <c r="O103" s="1664" t="s">
        <v>2647</v>
      </c>
      <c r="P103" s="1636"/>
      <c r="Q103" s="66"/>
      <c r="R103" s="6"/>
    </row>
    <row r="104" customFormat="false" ht="15" hidden="false" customHeight="false" outlineLevel="0" collapsed="false">
      <c r="A104" s="66"/>
      <c r="B104" s="1634"/>
      <c r="C104" s="106" t="s">
        <v>2648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66"/>
      <c r="O104" s="66"/>
      <c r="P104" s="1636"/>
      <c r="Q104" s="66"/>
      <c r="R104" s="6"/>
    </row>
    <row r="105" customFormat="false" ht="15.75" hidden="false" customHeight="false" outlineLevel="0" collapsed="false">
      <c r="A105" s="66"/>
      <c r="B105" s="1634"/>
      <c r="C105" s="106" t="s">
        <v>2649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66"/>
      <c r="O105" s="66"/>
      <c r="P105" s="1636"/>
      <c r="Q105" s="66"/>
      <c r="R105" s="6"/>
    </row>
    <row r="106" customFormat="false" ht="27.75" hidden="false" customHeight="true" outlineLevel="0" collapsed="false">
      <c r="A106" s="66"/>
      <c r="B106" s="1634"/>
      <c r="C106" s="106" t="s">
        <v>2650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66"/>
      <c r="O106" s="66"/>
      <c r="P106" s="1636"/>
      <c r="Q106" s="66"/>
      <c r="R106" s="6"/>
    </row>
    <row r="107" customFormat="false" ht="5.1" hidden="false" customHeight="true" outlineLevel="0" collapsed="false">
      <c r="A107" s="66"/>
      <c r="B107" s="1634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66"/>
      <c r="O107" s="66"/>
      <c r="P107" s="1636"/>
      <c r="Q107" s="66"/>
      <c r="R107" s="6"/>
    </row>
    <row r="108" customFormat="false" ht="15.75" hidden="false" customHeight="false" outlineLevel="0" collapsed="false">
      <c r="A108" s="66"/>
      <c r="B108" s="1634"/>
      <c r="C108" s="106"/>
      <c r="D108" s="106"/>
      <c r="E108" s="106"/>
      <c r="F108" s="973" t="s">
        <v>2651</v>
      </c>
      <c r="G108" s="106"/>
      <c r="H108" s="1214" t="n">
        <f aca="false">N103</f>
        <v>0</v>
      </c>
      <c r="I108" s="1381" t="s">
        <v>283</v>
      </c>
      <c r="J108" s="1665" t="s">
        <v>2652</v>
      </c>
      <c r="K108" s="106"/>
      <c r="L108" s="1645" t="n">
        <f aca="false">N62</f>
        <v>0</v>
      </c>
      <c r="M108" s="1643" t="s">
        <v>2653</v>
      </c>
      <c r="N108" s="1647" t="n">
        <f aca="false">H108*L108/(L109+0.00001)</f>
        <v>0</v>
      </c>
      <c r="O108" s="1664" t="s">
        <v>2654</v>
      </c>
      <c r="P108" s="1636"/>
      <c r="Q108" s="66"/>
      <c r="R108" s="6"/>
    </row>
    <row r="109" customFormat="false" ht="15" hidden="false" customHeight="false" outlineLevel="0" collapsed="false">
      <c r="A109" s="66"/>
      <c r="B109" s="1634"/>
      <c r="C109" s="106"/>
      <c r="D109" s="106"/>
      <c r="E109" s="106"/>
      <c r="F109" s="106"/>
      <c r="G109" s="106"/>
      <c r="H109" s="106"/>
      <c r="I109" s="106"/>
      <c r="J109" s="111" t="s">
        <v>2655</v>
      </c>
      <c r="K109" s="106"/>
      <c r="L109" s="1666" t="n">
        <f aca="false">N47+0.00001</f>
        <v>0</v>
      </c>
      <c r="M109" s="106"/>
      <c r="N109" s="66"/>
      <c r="O109" s="66"/>
      <c r="P109" s="1636"/>
      <c r="Q109" s="66"/>
      <c r="R109" s="6"/>
    </row>
    <row r="110" customFormat="false" ht="21" hidden="false" customHeight="true" outlineLevel="0" collapsed="false">
      <c r="A110" s="66"/>
      <c r="B110" s="1634"/>
      <c r="C110" s="106" t="s">
        <v>2656</v>
      </c>
      <c r="D110" s="106"/>
      <c r="E110" s="106"/>
      <c r="F110" s="106"/>
      <c r="G110" s="106"/>
      <c r="H110" s="106"/>
      <c r="I110" s="106"/>
      <c r="J110" s="111" t="s">
        <v>2657</v>
      </c>
      <c r="K110" s="106"/>
      <c r="L110" s="106"/>
      <c r="M110" s="106"/>
      <c r="N110" s="66"/>
      <c r="O110" s="66"/>
      <c r="P110" s="1636"/>
      <c r="Q110" s="66"/>
      <c r="R110" s="6"/>
    </row>
    <row r="111" customFormat="false" ht="15.75" hidden="false" customHeight="false" outlineLevel="0" collapsed="false">
      <c r="A111" s="66"/>
      <c r="B111" s="1634"/>
      <c r="C111" s="106" t="s">
        <v>2658</v>
      </c>
      <c r="D111" s="106"/>
      <c r="E111" s="106"/>
      <c r="F111" s="106"/>
      <c r="G111" s="106"/>
      <c r="H111" s="106"/>
      <c r="I111" s="106"/>
      <c r="J111" s="111" t="s">
        <v>2659</v>
      </c>
      <c r="K111" s="106"/>
      <c r="L111" s="106"/>
      <c r="M111" s="106"/>
      <c r="N111" s="66"/>
      <c r="O111" s="66"/>
      <c r="P111" s="1636"/>
      <c r="Q111" s="66"/>
      <c r="R111" s="6"/>
    </row>
    <row r="112" customFormat="false" ht="9.95" hidden="false" customHeight="true" outlineLevel="0" collapsed="false">
      <c r="A112" s="66"/>
      <c r="B112" s="1634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66"/>
      <c r="O112" s="66"/>
      <c r="P112" s="1636"/>
      <c r="Q112" s="66"/>
      <c r="R112" s="6"/>
    </row>
    <row r="113" customFormat="false" ht="15.75" hidden="false" customHeight="false" outlineLevel="0" collapsed="false">
      <c r="A113" s="66"/>
      <c r="B113" s="1634"/>
      <c r="C113" s="81" t="s">
        <v>2660</v>
      </c>
      <c r="D113" s="81"/>
      <c r="E113" s="81"/>
      <c r="F113" s="81"/>
      <c r="G113" s="81"/>
      <c r="H113" s="1214" t="n">
        <f aca="false">MISC!L66</f>
        <v>0</v>
      </c>
      <c r="I113" s="1381" t="s">
        <v>318</v>
      </c>
      <c r="J113" s="81" t="s">
        <v>2660</v>
      </c>
      <c r="K113" s="81"/>
      <c r="L113" s="81"/>
      <c r="M113" s="106"/>
      <c r="N113" s="1215"/>
      <c r="O113" s="1381" t="s">
        <v>318</v>
      </c>
      <c r="P113" s="1636"/>
      <c r="Q113" s="66"/>
      <c r="R113" s="6"/>
    </row>
    <row r="114" customFormat="false" ht="15.75" hidden="false" customHeight="false" outlineLevel="0" collapsed="false">
      <c r="A114" s="66"/>
      <c r="B114" s="1634"/>
      <c r="C114" s="85" t="s">
        <v>2661</v>
      </c>
      <c r="D114" s="85"/>
      <c r="E114" s="85"/>
      <c r="F114" s="85"/>
      <c r="G114" s="85"/>
      <c r="H114" s="1214" t="n">
        <f aca="false">N108</f>
        <v>0</v>
      </c>
      <c r="I114" s="1381" t="s">
        <v>593</v>
      </c>
      <c r="J114" s="85" t="s">
        <v>2661</v>
      </c>
      <c r="K114" s="85"/>
      <c r="L114" s="85"/>
      <c r="M114" s="106"/>
      <c r="N114" s="1214" t="n">
        <f aca="false">N108</f>
        <v>0</v>
      </c>
      <c r="O114" s="1381" t="s">
        <v>593</v>
      </c>
      <c r="P114" s="1636"/>
      <c r="Q114" s="66"/>
      <c r="R114" s="6"/>
    </row>
    <row r="115" customFormat="false" ht="15.75" hidden="false" customHeight="false" outlineLevel="0" collapsed="false">
      <c r="A115" s="66"/>
      <c r="B115" s="1634"/>
      <c r="C115" s="106" t="s">
        <v>1147</v>
      </c>
      <c r="D115" s="106"/>
      <c r="E115" s="106"/>
      <c r="F115" s="106"/>
      <c r="G115" s="106"/>
      <c r="H115" s="106"/>
      <c r="I115" s="1381"/>
      <c r="J115" s="106" t="s">
        <v>2662</v>
      </c>
      <c r="K115" s="106"/>
      <c r="L115" s="106"/>
      <c r="M115" s="106"/>
      <c r="N115" s="106"/>
      <c r="O115" s="1381"/>
      <c r="P115" s="1636"/>
      <c r="Q115" s="66"/>
      <c r="R115" s="6"/>
    </row>
    <row r="116" customFormat="false" ht="15.75" hidden="false" customHeight="false" outlineLevel="0" collapsed="false">
      <c r="A116" s="66"/>
      <c r="B116" s="1634"/>
      <c r="C116" s="81" t="s">
        <v>2663</v>
      </c>
      <c r="D116" s="81"/>
      <c r="E116" s="81"/>
      <c r="F116" s="81"/>
      <c r="G116" s="81"/>
      <c r="H116" s="1658" t="n">
        <f aca="false">H113-H114</f>
        <v>0</v>
      </c>
      <c r="I116" s="1381" t="s">
        <v>389</v>
      </c>
      <c r="J116" s="81" t="s">
        <v>2663</v>
      </c>
      <c r="K116" s="81"/>
      <c r="L116" s="81"/>
      <c r="M116" s="106"/>
      <c r="N116" s="1658" t="n">
        <f aca="false">N113+N114</f>
        <v>0</v>
      </c>
      <c r="O116" s="1381" t="s">
        <v>389</v>
      </c>
      <c r="P116" s="1636"/>
      <c r="Q116" s="66"/>
      <c r="R116" s="6"/>
    </row>
    <row r="117" customFormat="false" ht="21" hidden="false" customHeight="true" outlineLevel="0" collapsed="false">
      <c r="A117" s="66"/>
      <c r="B117" s="1634"/>
      <c r="C117" s="106" t="s">
        <v>2664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66"/>
      <c r="O117" s="66"/>
      <c r="P117" s="1636"/>
      <c r="Q117" s="66"/>
      <c r="R117" s="6"/>
    </row>
    <row r="118" customFormat="false" ht="15.75" hidden="false" customHeight="false" outlineLevel="0" collapsed="false">
      <c r="A118" s="66"/>
      <c r="B118" s="1639"/>
      <c r="C118" s="81" t="str">
        <f aca="false">"    If you were a resident of Quebec on December 31, "&amp;yeartext&amp;", do not include any of your Quebec provincial income tax deducted."</f>
        <v>    If you were a resident of Quebec on December 31, 2013, do not include any of your Quebec provincial income tax deducted.</v>
      </c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1662"/>
      <c r="O118" s="81"/>
      <c r="P118" s="83"/>
      <c r="Q118" s="66"/>
      <c r="R118" s="6"/>
    </row>
    <row r="119" customFormat="false" ht="5.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"/>
    </row>
    <row r="120" customFormat="false" ht="20.25" hidden="false" customHeight="false" outlineLevel="0" collapsed="false">
      <c r="A120" s="66"/>
      <c r="B120" s="1630"/>
      <c r="C120" s="1631" t="s">
        <v>2665</v>
      </c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1633"/>
      <c r="Q120" s="66"/>
      <c r="R120" s="6"/>
    </row>
    <row r="121" customFormat="false" ht="6" hidden="false" customHeight="true" outlineLevel="0" collapsed="false">
      <c r="A121" s="66"/>
      <c r="B121" s="1634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66"/>
      <c r="O121" s="66"/>
      <c r="P121" s="1636"/>
      <c r="Q121" s="66"/>
      <c r="R121" s="6"/>
    </row>
    <row r="122" customFormat="false" ht="15.75" hidden="false" customHeight="false" outlineLevel="0" collapsed="false">
      <c r="A122" s="66"/>
      <c r="B122" s="1634"/>
      <c r="C122" s="106" t="s">
        <v>2666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66"/>
      <c r="O122" s="66"/>
      <c r="P122" s="1636"/>
      <c r="Q122" s="66"/>
      <c r="R122" s="6"/>
    </row>
    <row r="123" customFormat="false" ht="15" hidden="false" customHeight="false" outlineLevel="0" collapsed="false">
      <c r="A123" s="66"/>
      <c r="B123" s="1634"/>
      <c r="C123" s="106" t="s">
        <v>2667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66"/>
      <c r="O123" s="66"/>
      <c r="P123" s="1636"/>
      <c r="Q123" s="66"/>
      <c r="R123" s="6"/>
    </row>
    <row r="124" customFormat="false" ht="15" hidden="false" customHeight="false" outlineLevel="0" collapsed="false">
      <c r="A124" s="66"/>
      <c r="B124" s="1634"/>
      <c r="C124" s="106" t="str">
        <f aca="false">"for the "&amp;year&amp;" tax year. We accept that we will be jointly and severally liable for any amounts of tax, interest and penalties that may"</f>
        <v>for the 2013 tax year. We accept that we will be jointly and severally liable for any amounts of tax, interest and penalties that may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66"/>
      <c r="O124" s="66"/>
      <c r="P124" s="1636"/>
      <c r="Q124" s="66"/>
      <c r="R124" s="6"/>
    </row>
    <row r="125" customFormat="false" ht="15" hidden="false" customHeight="false" outlineLevel="0" collapsed="false">
      <c r="A125" s="66"/>
      <c r="B125" s="1634"/>
      <c r="C125" s="106" t="s">
        <v>2668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66"/>
      <c r="O125" s="66"/>
      <c r="P125" s="1636"/>
      <c r="Q125" s="66"/>
      <c r="R125" s="6"/>
    </row>
    <row r="126" customFormat="false" ht="15" hidden="false" customHeight="false" outlineLevel="0" collapsed="false">
      <c r="A126" s="66"/>
      <c r="B126" s="1634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66"/>
      <c r="O126" s="66"/>
      <c r="P126" s="1636"/>
      <c r="Q126" s="66"/>
      <c r="R126" s="6"/>
    </row>
    <row r="127" customFormat="false" ht="21" hidden="false" customHeight="true" outlineLevel="0" collapsed="false">
      <c r="A127" s="66"/>
      <c r="B127" s="1634"/>
      <c r="C127" s="1667" t="s">
        <v>523</v>
      </c>
      <c r="D127" s="1668"/>
      <c r="E127" s="1668"/>
      <c r="F127" s="1668"/>
      <c r="G127" s="1668"/>
      <c r="H127" s="1668"/>
      <c r="I127" s="1668"/>
      <c r="J127" s="1668"/>
      <c r="K127" s="1668"/>
      <c r="L127" s="1668"/>
      <c r="M127" s="106" t="s">
        <v>2669</v>
      </c>
      <c r="N127" s="1669"/>
      <c r="O127" s="66"/>
      <c r="P127" s="1636"/>
      <c r="Q127" s="66"/>
      <c r="R127" s="6"/>
    </row>
    <row r="128" customFormat="false" ht="15.75" hidden="false" customHeight="false" outlineLevel="0" collapsed="false">
      <c r="A128" s="66"/>
      <c r="B128" s="1634"/>
      <c r="C128" s="106"/>
      <c r="D128" s="106"/>
      <c r="E128" s="106"/>
      <c r="F128" s="106"/>
      <c r="G128" s="106"/>
      <c r="H128" s="1661" t="s">
        <v>2670</v>
      </c>
      <c r="I128" s="106"/>
      <c r="J128" s="106"/>
      <c r="K128" s="106"/>
      <c r="L128" s="106"/>
      <c r="M128" s="106"/>
      <c r="N128" s="66"/>
      <c r="O128" s="66"/>
      <c r="P128" s="1636"/>
      <c r="Q128" s="66"/>
      <c r="R128" s="6"/>
    </row>
    <row r="129" customFormat="false" ht="15" hidden="false" customHeight="false" outlineLevel="0" collapsed="false">
      <c r="A129" s="66"/>
      <c r="B129" s="1634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66"/>
      <c r="O129" s="66"/>
      <c r="P129" s="1636"/>
      <c r="Q129" s="66"/>
      <c r="R129" s="6"/>
    </row>
    <row r="130" customFormat="false" ht="21" hidden="false" customHeight="true" outlineLevel="0" collapsed="false">
      <c r="A130" s="66"/>
      <c r="B130" s="1634"/>
      <c r="C130" s="111" t="s">
        <v>2671</v>
      </c>
      <c r="D130" s="106"/>
      <c r="E130" s="106"/>
      <c r="F130" s="106"/>
      <c r="G130" s="106"/>
      <c r="H130" s="1668"/>
      <c r="I130" s="1668"/>
      <c r="J130" s="1668"/>
      <c r="K130" s="1668"/>
      <c r="L130" s="1668"/>
      <c r="M130" s="106" t="s">
        <v>2669</v>
      </c>
      <c r="N130" s="1669"/>
      <c r="O130" s="66"/>
      <c r="P130" s="1636"/>
      <c r="Q130" s="66"/>
      <c r="R130" s="6"/>
    </row>
    <row r="131" customFormat="false" ht="15.75" hidden="false" customHeight="false" outlineLevel="0" collapsed="false">
      <c r="A131" s="66"/>
      <c r="B131" s="1634"/>
      <c r="C131" s="106"/>
      <c r="D131" s="106"/>
      <c r="E131" s="106"/>
      <c r="F131" s="106"/>
      <c r="G131" s="106"/>
      <c r="H131" s="106"/>
      <c r="I131" s="106"/>
      <c r="J131" s="1661" t="s">
        <v>2672</v>
      </c>
      <c r="K131" s="106"/>
      <c r="L131" s="106"/>
      <c r="M131" s="106"/>
      <c r="N131" s="66"/>
      <c r="O131" s="66"/>
      <c r="P131" s="1636"/>
      <c r="Q131" s="66"/>
      <c r="R131" s="6"/>
    </row>
    <row r="132" customFormat="false" ht="5.1" hidden="false" customHeight="true" outlineLevel="0" collapsed="false">
      <c r="A132" s="66"/>
      <c r="B132" s="1634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66"/>
      <c r="O132" s="66"/>
      <c r="P132" s="1636"/>
      <c r="Q132" s="66"/>
      <c r="R132" s="6"/>
    </row>
    <row r="133" customFormat="false" ht="15.75" hidden="false" customHeight="false" outlineLevel="0" collapsed="false">
      <c r="A133" s="66"/>
      <c r="B133" s="1639"/>
      <c r="C133" s="81"/>
      <c r="D133" s="81"/>
      <c r="E133" s="81"/>
      <c r="F133" s="81"/>
      <c r="G133" s="81"/>
      <c r="H133" s="81"/>
      <c r="I133" s="1670" t="s">
        <v>2673</v>
      </c>
      <c r="J133" s="81"/>
      <c r="K133" s="81"/>
      <c r="L133" s="81"/>
      <c r="M133" s="81"/>
      <c r="N133" s="1662"/>
      <c r="O133" s="81"/>
      <c r="P133" s="83"/>
      <c r="Q133" s="66"/>
      <c r="R133" s="6"/>
    </row>
    <row r="135" customFormat="false" ht="30" hidden="false" customHeight="true" outlineLevel="0" collapsed="false">
      <c r="A135" s="1671"/>
      <c r="B135" s="1672"/>
      <c r="C135" s="1673" t="s">
        <v>2674</v>
      </c>
      <c r="D135" s="1674"/>
      <c r="E135" s="1674"/>
      <c r="F135" s="1674"/>
      <c r="G135" s="1674"/>
      <c r="H135" s="1674"/>
      <c r="I135" s="1674"/>
      <c r="J135" s="1674"/>
      <c r="K135" s="1674"/>
      <c r="L135" s="1674"/>
      <c r="M135" s="1674"/>
      <c r="N135" s="1674"/>
      <c r="O135" s="1674"/>
      <c r="P135" s="1675"/>
      <c r="Q135" s="1671"/>
    </row>
    <row r="136" customFormat="false" ht="20.25" hidden="false" customHeight="false" outlineLevel="0" collapsed="false">
      <c r="A136" s="1671"/>
      <c r="B136" s="1676"/>
      <c r="C136" s="1677" t="s">
        <v>2675</v>
      </c>
      <c r="D136" s="1678"/>
      <c r="E136" s="1678"/>
      <c r="F136" s="1678"/>
      <c r="G136" s="1678"/>
      <c r="H136" s="1678"/>
      <c r="I136" s="1678"/>
      <c r="J136" s="1678"/>
      <c r="K136" s="1678"/>
      <c r="L136" s="1678"/>
      <c r="M136" s="1678"/>
      <c r="N136" s="1678"/>
      <c r="O136" s="1678"/>
      <c r="P136" s="1679"/>
      <c r="Q136" s="1671"/>
    </row>
    <row r="137" customFormat="false" ht="24.75" hidden="false" customHeight="true" outlineLevel="0" collapsed="false">
      <c r="A137" s="1671"/>
      <c r="B137" s="1676"/>
      <c r="C137" s="1678" t="s">
        <v>2676</v>
      </c>
      <c r="D137" s="1678"/>
      <c r="E137" s="1678"/>
      <c r="F137" s="1678"/>
      <c r="G137" s="1678"/>
      <c r="H137" s="1678"/>
      <c r="I137" s="1678"/>
      <c r="J137" s="1678"/>
      <c r="K137" s="1678"/>
      <c r="L137" s="1678"/>
      <c r="M137" s="1678"/>
      <c r="N137" s="1678"/>
      <c r="O137" s="1678"/>
      <c r="P137" s="1679"/>
      <c r="Q137" s="1671"/>
    </row>
    <row r="138" customFormat="false" ht="15" hidden="false" customHeight="false" outlineLevel="0" collapsed="false">
      <c r="A138" s="1671"/>
      <c r="B138" s="1676"/>
      <c r="C138" s="1678" t="s">
        <v>2677</v>
      </c>
      <c r="D138" s="1678"/>
      <c r="E138" s="1678"/>
      <c r="F138" s="1678"/>
      <c r="G138" s="1678"/>
      <c r="H138" s="1678"/>
      <c r="I138" s="1678"/>
      <c r="J138" s="1678"/>
      <c r="K138" s="1678"/>
      <c r="L138" s="1678"/>
      <c r="M138" s="1678"/>
      <c r="N138" s="1678"/>
      <c r="O138" s="1678"/>
      <c r="P138" s="1679"/>
      <c r="Q138" s="1671"/>
    </row>
    <row r="139" customFormat="false" ht="15.75" hidden="false" customHeight="false" outlineLevel="0" collapsed="false">
      <c r="A139" s="1671"/>
      <c r="B139" s="1676"/>
      <c r="C139" s="1678" t="s">
        <v>2678</v>
      </c>
      <c r="D139" s="1678"/>
      <c r="E139" s="1678"/>
      <c r="F139" s="1678"/>
      <c r="G139" s="1678"/>
      <c r="H139" s="1678"/>
      <c r="I139" s="1678"/>
      <c r="J139" s="1678"/>
      <c r="K139" s="1678"/>
      <c r="L139" s="1678"/>
      <c r="M139" s="1678"/>
      <c r="N139" s="1678"/>
      <c r="O139" s="1678"/>
      <c r="P139" s="1679"/>
      <c r="Q139" s="1671"/>
    </row>
    <row r="140" customFormat="false" ht="15.75" hidden="false" customHeight="false" outlineLevel="0" collapsed="false">
      <c r="A140" s="1671"/>
      <c r="B140" s="1676"/>
      <c r="C140" s="1678" t="s">
        <v>2679</v>
      </c>
      <c r="D140" s="1678"/>
      <c r="E140" s="1678"/>
      <c r="F140" s="1678"/>
      <c r="G140" s="1678"/>
      <c r="H140" s="1678"/>
      <c r="I140" s="1678"/>
      <c r="J140" s="1678"/>
      <c r="K140" s="1678"/>
      <c r="L140" s="1678"/>
      <c r="M140" s="1678"/>
      <c r="N140" s="1678"/>
      <c r="O140" s="1678"/>
      <c r="P140" s="1679"/>
      <c r="Q140" s="1671"/>
    </row>
    <row r="141" customFormat="false" ht="15.75" hidden="false" customHeight="false" outlineLevel="0" collapsed="false">
      <c r="A141" s="1671"/>
      <c r="B141" s="1676"/>
      <c r="C141" s="1680" t="s">
        <v>2680</v>
      </c>
      <c r="D141" s="1678"/>
      <c r="E141" s="1678"/>
      <c r="F141" s="1678"/>
      <c r="G141" s="1678"/>
      <c r="H141" s="1678"/>
      <c r="I141" s="1678"/>
      <c r="J141" s="1678"/>
      <c r="K141" s="1678"/>
      <c r="L141" s="1678"/>
      <c r="M141" s="1678"/>
      <c r="N141" s="1678"/>
      <c r="O141" s="1678"/>
      <c r="P141" s="1679"/>
      <c r="Q141" s="1671"/>
    </row>
    <row r="142" customFormat="false" ht="15" hidden="false" customHeight="false" outlineLevel="0" collapsed="false">
      <c r="A142" s="1671"/>
      <c r="B142" s="1676"/>
      <c r="C142" s="1678" t="s">
        <v>2681</v>
      </c>
      <c r="D142" s="1678"/>
      <c r="E142" s="1678"/>
      <c r="F142" s="1678"/>
      <c r="G142" s="1678"/>
      <c r="H142" s="1678"/>
      <c r="I142" s="1678"/>
      <c r="J142" s="1678"/>
      <c r="K142" s="1678"/>
      <c r="L142" s="1678"/>
      <c r="M142" s="1678"/>
      <c r="N142" s="1678"/>
      <c r="O142" s="1678"/>
      <c r="P142" s="1679"/>
      <c r="Q142" s="1671"/>
    </row>
    <row r="143" customFormat="false" ht="15" hidden="false" customHeight="false" outlineLevel="0" collapsed="false">
      <c r="A143" s="1671"/>
      <c r="B143" s="1676"/>
      <c r="C143" s="1678"/>
      <c r="D143" s="1678"/>
      <c r="E143" s="1678"/>
      <c r="F143" s="1678"/>
      <c r="G143" s="1678"/>
      <c r="H143" s="1678"/>
      <c r="I143" s="1678"/>
      <c r="J143" s="1678"/>
      <c r="K143" s="1678"/>
      <c r="L143" s="1678"/>
      <c r="M143" s="1678"/>
      <c r="N143" s="1678"/>
      <c r="O143" s="1678"/>
      <c r="P143" s="1679"/>
      <c r="Q143" s="1671"/>
    </row>
    <row r="144" customFormat="false" ht="15" hidden="false" customHeight="false" outlineLevel="0" collapsed="false">
      <c r="A144" s="1671"/>
      <c r="B144" s="1676"/>
      <c r="C144" s="1678"/>
      <c r="D144" s="1678"/>
      <c r="E144" s="1678"/>
      <c r="F144" s="1678"/>
      <c r="G144" s="1678"/>
      <c r="H144" s="1678"/>
      <c r="I144" s="1678"/>
      <c r="J144" s="1678"/>
      <c r="K144" s="1678"/>
      <c r="L144" s="1678"/>
      <c r="M144" s="1678"/>
      <c r="N144" s="1678"/>
      <c r="O144" s="1678"/>
      <c r="P144" s="1679"/>
      <c r="Q144" s="1671"/>
    </row>
    <row r="145" customFormat="false" ht="15.75" hidden="false" customHeight="false" outlineLevel="0" collapsed="false">
      <c r="A145" s="1671"/>
      <c r="B145" s="1676"/>
      <c r="C145" s="1678" t="s">
        <v>2682</v>
      </c>
      <c r="D145" s="1678"/>
      <c r="E145" s="1678"/>
      <c r="F145" s="1678"/>
      <c r="G145" s="1678"/>
      <c r="H145" s="1678"/>
      <c r="I145" s="1681"/>
      <c r="J145" s="1681"/>
      <c r="K145" s="1681"/>
      <c r="L145" s="1681"/>
      <c r="M145" s="1678"/>
      <c r="N145" s="1215" t="n">
        <v>0</v>
      </c>
      <c r="O145" s="1682"/>
      <c r="P145" s="1679"/>
      <c r="Q145" s="1671"/>
    </row>
    <row r="146" customFormat="false" ht="15" hidden="false" customHeight="false" outlineLevel="0" collapsed="false">
      <c r="A146" s="1671"/>
      <c r="B146" s="1676"/>
      <c r="C146" s="1683" t="s">
        <v>2683</v>
      </c>
      <c r="D146" s="1678"/>
      <c r="E146" s="1678"/>
      <c r="F146" s="1678"/>
      <c r="G146" s="1678"/>
      <c r="H146" s="1678"/>
      <c r="I146" s="1678"/>
      <c r="J146" s="1678"/>
      <c r="K146" s="1678"/>
      <c r="L146" s="1684"/>
      <c r="M146" s="1678"/>
      <c r="N146" s="1678"/>
      <c r="O146" s="1678"/>
      <c r="P146" s="1679"/>
      <c r="Q146" s="1671"/>
    </row>
    <row r="147" customFormat="false" ht="15" hidden="false" customHeight="false" outlineLevel="0" collapsed="false">
      <c r="A147" s="1671"/>
      <c r="B147" s="1676"/>
      <c r="C147" s="1678"/>
      <c r="D147" s="1678"/>
      <c r="E147" s="1678"/>
      <c r="F147" s="1678"/>
      <c r="G147" s="1678"/>
      <c r="H147" s="1678"/>
      <c r="I147" s="1678"/>
      <c r="J147" s="1678"/>
      <c r="K147" s="1678"/>
      <c r="L147" s="1678"/>
      <c r="M147" s="1678"/>
      <c r="N147" s="1678"/>
      <c r="O147" s="1678"/>
      <c r="P147" s="1679"/>
      <c r="Q147" s="1671"/>
    </row>
    <row r="148" customFormat="false" ht="15.75" hidden="false" customHeight="false" outlineLevel="0" collapsed="false">
      <c r="A148" s="1671"/>
      <c r="B148" s="1676"/>
      <c r="C148" s="1678" t="s">
        <v>2684</v>
      </c>
      <c r="D148" s="1678"/>
      <c r="E148" s="1678"/>
      <c r="F148" s="1678"/>
      <c r="G148" s="1678"/>
      <c r="H148" s="1678"/>
      <c r="I148" s="1681"/>
      <c r="J148" s="1681"/>
      <c r="K148" s="1681"/>
      <c r="L148" s="1685"/>
      <c r="M148" s="1678"/>
      <c r="N148" s="1215" t="n">
        <v>0</v>
      </c>
      <c r="O148" s="1682"/>
      <c r="P148" s="1679"/>
      <c r="Q148" s="1671"/>
    </row>
    <row r="149" customFormat="false" ht="15" hidden="false" customHeight="false" outlineLevel="0" collapsed="false">
      <c r="A149" s="1671"/>
      <c r="B149" s="1676"/>
      <c r="C149" s="1683" t="s">
        <v>2685</v>
      </c>
      <c r="D149" s="1678"/>
      <c r="E149" s="1678"/>
      <c r="F149" s="1678"/>
      <c r="G149" s="1678"/>
      <c r="H149" s="1678"/>
      <c r="I149" s="1686"/>
      <c r="J149" s="1686"/>
      <c r="K149" s="1686"/>
      <c r="L149" s="1686"/>
      <c r="M149" s="1678"/>
      <c r="N149" s="1687" t="n">
        <f aca="false">MIN(2000,N148+0)</f>
        <v>0</v>
      </c>
      <c r="O149" s="1678"/>
      <c r="P149" s="1679"/>
      <c r="Q149" s="1671"/>
    </row>
    <row r="150" customFormat="false" ht="15" hidden="false" customHeight="false" outlineLevel="0" collapsed="false">
      <c r="A150" s="1671"/>
      <c r="B150" s="1676"/>
      <c r="C150" s="1678"/>
      <c r="D150" s="1678"/>
      <c r="E150" s="1678"/>
      <c r="F150" s="1678"/>
      <c r="G150" s="1678"/>
      <c r="H150" s="1678"/>
      <c r="I150" s="1678"/>
      <c r="J150" s="1678"/>
      <c r="K150" s="1678"/>
      <c r="L150" s="1678"/>
      <c r="M150" s="1678"/>
      <c r="N150" s="1678"/>
      <c r="O150" s="1678"/>
      <c r="P150" s="1679"/>
      <c r="Q150" s="1671"/>
    </row>
    <row r="151" customFormat="false" ht="15.75" hidden="false" customHeight="false" outlineLevel="0" collapsed="false">
      <c r="A151" s="1671"/>
      <c r="B151" s="1676"/>
      <c r="C151" s="1678" t="s">
        <v>2686</v>
      </c>
      <c r="D151" s="1678"/>
      <c r="E151" s="1678"/>
      <c r="F151" s="1678"/>
      <c r="G151" s="1678"/>
      <c r="H151" s="1678"/>
      <c r="I151" s="1681"/>
      <c r="J151" s="1681"/>
      <c r="K151" s="1681"/>
      <c r="L151" s="1681"/>
      <c r="M151" s="1678"/>
      <c r="N151" s="1215" t="n">
        <v>0</v>
      </c>
      <c r="O151" s="1682"/>
      <c r="P151" s="1679"/>
      <c r="Q151" s="1671"/>
    </row>
    <row r="152" customFormat="false" ht="15" hidden="false" customHeight="false" outlineLevel="0" collapsed="false">
      <c r="A152" s="1671"/>
      <c r="B152" s="1676"/>
      <c r="C152" s="1683" t="s">
        <v>2687</v>
      </c>
      <c r="D152" s="1678"/>
      <c r="E152" s="1678"/>
      <c r="F152" s="1678"/>
      <c r="G152" s="1678"/>
      <c r="H152" s="1678"/>
      <c r="I152" s="1678"/>
      <c r="J152" s="1678"/>
      <c r="K152" s="1678"/>
      <c r="L152" s="1678"/>
      <c r="M152" s="1678"/>
      <c r="N152" s="1678"/>
      <c r="O152" s="1678"/>
      <c r="P152" s="1679"/>
      <c r="Q152" s="1671"/>
    </row>
    <row r="153" customFormat="false" ht="15" hidden="false" customHeight="false" outlineLevel="0" collapsed="false">
      <c r="A153" s="1671"/>
      <c r="B153" s="1676"/>
      <c r="C153" s="1683"/>
      <c r="D153" s="1678"/>
      <c r="E153" s="1678"/>
      <c r="F153" s="1678"/>
      <c r="G153" s="1678"/>
      <c r="H153" s="1678"/>
      <c r="I153" s="1678"/>
      <c r="J153" s="1678"/>
      <c r="K153" s="1678"/>
      <c r="L153" s="1678"/>
      <c r="M153" s="1678"/>
      <c r="N153" s="1678"/>
      <c r="O153" s="1678"/>
      <c r="P153" s="1679"/>
      <c r="Q153" s="1671"/>
    </row>
    <row r="154" customFormat="false" ht="28.5" hidden="false" customHeight="true" outlineLevel="0" collapsed="false">
      <c r="A154" s="1671"/>
      <c r="B154" s="1688"/>
      <c r="C154" s="1689" t="s">
        <v>2688</v>
      </c>
      <c r="D154" s="1690"/>
      <c r="E154" s="1690"/>
      <c r="F154" s="1690"/>
      <c r="G154" s="1690"/>
      <c r="H154" s="1690"/>
      <c r="I154" s="1690"/>
      <c r="J154" s="1690"/>
      <c r="K154" s="1690"/>
      <c r="L154" s="1690"/>
      <c r="M154" s="1690"/>
      <c r="N154" s="1690"/>
      <c r="O154" s="1690"/>
      <c r="P154" s="1691"/>
      <c r="Q154" s="1671"/>
    </row>
    <row r="155" customFormat="false" ht="15" hidden="false" customHeight="false" outlineLevel="0" collapsed="false">
      <c r="A155" s="1671"/>
      <c r="B155" s="1671"/>
      <c r="C155" s="1671"/>
      <c r="D155" s="1671"/>
      <c r="E155" s="1671"/>
      <c r="F155" s="1671"/>
      <c r="G155" s="1671"/>
      <c r="H155" s="1671"/>
      <c r="I155" s="1671"/>
      <c r="J155" s="1671"/>
      <c r="K155" s="1671"/>
      <c r="L155" s="1671"/>
      <c r="M155" s="1671"/>
      <c r="N155" s="1671"/>
      <c r="O155" s="1671"/>
      <c r="P155" s="1671"/>
      <c r="Q155" s="1671"/>
    </row>
  </sheetData>
  <sheetProtection sheet="true" password="ec35" objects="true" scenarios="true"/>
  <mergeCells count="12">
    <mergeCell ref="D26:H26"/>
    <mergeCell ref="J26:L26"/>
    <mergeCell ref="N26:O26"/>
    <mergeCell ref="D28:M28"/>
    <mergeCell ref="D32:H32"/>
    <mergeCell ref="J32:L32"/>
    <mergeCell ref="N32:O32"/>
    <mergeCell ref="D34:M34"/>
    <mergeCell ref="C52:D52"/>
    <mergeCell ref="C53:D53"/>
    <mergeCell ref="D127:L127"/>
    <mergeCell ref="H130:L1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92" width="2.1"/>
    <col collapsed="false" customWidth="true" hidden="false" outlineLevel="0" max="2" min="2" style="1692" width="0.99"/>
    <col collapsed="false" customWidth="false" hidden="false" outlineLevel="0" max="3" min="3" style="1692" width="7.1"/>
    <col collapsed="false" customWidth="true" hidden="false" outlineLevel="0" max="4" min="4" style="1692" width="16.77"/>
    <col collapsed="false" customWidth="true" hidden="false" outlineLevel="0" max="5" min="5" style="1692" width="17.77"/>
    <col collapsed="false" customWidth="true" hidden="false" outlineLevel="0" max="6" min="6" style="1692" width="15.77"/>
    <col collapsed="false" customWidth="true" hidden="false" outlineLevel="0" max="7" min="7" style="1692" width="3.77"/>
    <col collapsed="false" customWidth="true" hidden="false" outlineLevel="0" max="8" min="8" style="1692" width="9.1"/>
    <col collapsed="false" customWidth="true" hidden="false" outlineLevel="0" max="9" min="9" style="1692" width="2.88"/>
    <col collapsed="false" customWidth="true" hidden="false" outlineLevel="0" max="10" min="10" style="1692" width="9.1"/>
    <col collapsed="false" customWidth="true" hidden="false" outlineLevel="0" max="11" min="11" style="1692" width="2.77"/>
    <col collapsed="false" customWidth="true" hidden="false" outlineLevel="0" max="12" min="12" style="1692" width="2.1"/>
    <col collapsed="false" customWidth="false" hidden="false" outlineLevel="0" max="13" min="13" style="1692" width="7.1"/>
    <col collapsed="false" customWidth="true" hidden="false" outlineLevel="0" max="14" min="14" style="1692" width="2.77"/>
    <col collapsed="false" customWidth="false" hidden="false" outlineLevel="0" max="257" min="15" style="1692" width="7.1"/>
  </cols>
  <sheetData>
    <row r="1" customFormat="false" ht="15" hidden="false" customHeight="true" outlineLevel="0" collapsed="false">
      <c r="A1" s="1693"/>
      <c r="C1" s="1693"/>
      <c r="D1" s="1694" t="s">
        <v>261</v>
      </c>
      <c r="E1" s="1695"/>
      <c r="F1" s="1693"/>
      <c r="G1" s="1693"/>
      <c r="H1" s="1693"/>
      <c r="I1" s="1696" t="str">
        <f aca="false">"Employee Overpayment of "&amp;yeartext&amp;" Canada Pension Plan  "</f>
        <v>Employee Overpayment of 2013 Canada Pension Plan  </v>
      </c>
      <c r="J1" s="1693"/>
      <c r="K1" s="1693"/>
      <c r="L1" s="1693"/>
      <c r="M1" s="6" t="s">
        <v>3</v>
      </c>
    </row>
    <row r="2" customFormat="false" ht="16.5" hidden="false" customHeight="true" outlineLevel="0" collapsed="false">
      <c r="A2" s="1693"/>
      <c r="B2" s="1697"/>
      <c r="C2" s="1693"/>
      <c r="D2" s="1698" t="s">
        <v>263</v>
      </c>
      <c r="E2" s="1695"/>
      <c r="F2" s="1693"/>
      <c r="G2" s="1693"/>
      <c r="H2" s="1693"/>
      <c r="I2" s="1696" t="str">
        <f aca="false">"Contributions and "&amp;yeartext&amp;" Employment Insurance Premiums"</f>
        <v>Contributions and 2013 Employment Insurance Premiums</v>
      </c>
      <c r="J2" s="1693"/>
      <c r="K2" s="1693"/>
      <c r="L2" s="1693"/>
      <c r="M2" s="6"/>
    </row>
    <row r="3" customFormat="false" ht="6" hidden="false" customHeight="true" outlineLevel="0" collapsed="false">
      <c r="A3" s="1693"/>
      <c r="B3" s="1697"/>
      <c r="C3" s="1693"/>
      <c r="D3" s="1440"/>
      <c r="E3" s="1440"/>
      <c r="F3" s="1693"/>
      <c r="G3" s="1693"/>
      <c r="H3" s="1693"/>
      <c r="I3" s="1693"/>
      <c r="J3" s="1693"/>
      <c r="K3" s="1693"/>
      <c r="L3" s="1693"/>
      <c r="M3" s="6"/>
    </row>
    <row r="4" customFormat="false" ht="12" hidden="false" customHeight="true" outlineLevel="0" collapsed="false">
      <c r="A4" s="1693"/>
      <c r="B4" s="1699" t="s">
        <v>2689</v>
      </c>
      <c r="C4" s="1693"/>
      <c r="D4" s="1440"/>
      <c r="E4" s="1440"/>
      <c r="F4" s="1693"/>
      <c r="G4" s="1693"/>
      <c r="H4" s="1693"/>
      <c r="I4" s="1693"/>
      <c r="J4" s="1693"/>
      <c r="K4" s="1693"/>
      <c r="L4" s="1693"/>
      <c r="M4" s="6"/>
    </row>
    <row r="5" customFormat="false" ht="12" hidden="false" customHeight="true" outlineLevel="0" collapsed="false">
      <c r="A5" s="1700"/>
      <c r="B5" s="1699" t="str">
        <f aca="false">"earnings, you were not a resident of Quebec on December 31, "&amp;yeartext&amp;", and you did not earn employment income in Quebec. Otherwise,"</f>
        <v>earnings, you were not a resident of Quebec on December 31, 2013, and you did not earn employment income in Quebec. Otherwise,</v>
      </c>
      <c r="C5" s="1693"/>
      <c r="D5" s="1440"/>
      <c r="E5" s="1440"/>
      <c r="F5" s="1693"/>
      <c r="G5" s="1693"/>
      <c r="H5" s="1693"/>
      <c r="I5" s="1693"/>
      <c r="J5" s="1693"/>
      <c r="K5" s="1693"/>
      <c r="L5" s="1693"/>
      <c r="M5" s="6"/>
    </row>
    <row r="6" customFormat="false" ht="12" hidden="false" customHeight="true" outlineLevel="0" collapsed="false">
      <c r="A6" s="1700"/>
      <c r="B6" s="1699" t="str">
        <f aca="false">"complete Form RC381, Inter-provincial calculation for CPP and QPP contributions and overpayments for "&amp;yeartext&amp;", to calculate your"</f>
        <v>complete Form RC381, Inter-provincial calculation for CPP and QPP contributions and overpayments for 2013, to calculate your</v>
      </c>
      <c r="C6" s="1693"/>
      <c r="D6" s="1440"/>
      <c r="E6" s="1440"/>
      <c r="F6" s="1693"/>
      <c r="G6" s="1693"/>
      <c r="H6" s="1693"/>
      <c r="I6" s="1693"/>
      <c r="J6" s="1693"/>
      <c r="K6" s="1693"/>
      <c r="L6" s="1693"/>
      <c r="M6" s="6"/>
    </row>
    <row r="7" customFormat="false" ht="12" hidden="false" customHeight="true" outlineLevel="0" collapsed="false">
      <c r="A7" s="1700"/>
      <c r="B7" s="1699" t="s">
        <v>2690</v>
      </c>
      <c r="C7" s="1693"/>
      <c r="D7" s="1440"/>
      <c r="E7" s="1440"/>
      <c r="F7" s="1693"/>
      <c r="G7" s="1693"/>
      <c r="H7" s="1693"/>
      <c r="I7" s="1693"/>
      <c r="J7" s="1693"/>
      <c r="K7" s="1693"/>
      <c r="L7" s="1693"/>
      <c r="M7" s="6"/>
    </row>
    <row r="8" customFormat="false" ht="16.5" hidden="false" customHeight="true" outlineLevel="0" collapsed="false">
      <c r="A8" s="1700"/>
      <c r="B8" s="1693" t="str">
        <f aca="false">"Do not complete this form if you were a resident of Quebec on December 31, "&amp;yeartext&amp;", and you made CPP or Quebec Pension Plan (QPP)"</f>
        <v>Do not complete this form if you were a resident of Quebec on December 31, 2013, and you made CPP or Quebec Pension Plan (QPP)</v>
      </c>
      <c r="C8" s="1693"/>
      <c r="D8" s="1440"/>
      <c r="E8" s="1440"/>
      <c r="F8" s="1693"/>
      <c r="G8" s="1693"/>
      <c r="H8" s="1693"/>
      <c r="I8" s="1693"/>
      <c r="J8" s="1693"/>
      <c r="K8" s="1693"/>
      <c r="L8" s="1693"/>
      <c r="M8" s="6"/>
    </row>
    <row r="9" customFormat="false" ht="12" hidden="false" customHeight="true" outlineLevel="0" collapsed="false">
      <c r="A9" s="1700"/>
      <c r="B9" s="1701" t="s">
        <v>2691</v>
      </c>
      <c r="C9" s="1701"/>
      <c r="D9" s="1440"/>
      <c r="E9" s="1440"/>
      <c r="F9" s="1693"/>
      <c r="G9" s="1693"/>
      <c r="H9" s="1693"/>
      <c r="I9" s="1693"/>
      <c r="J9" s="1693"/>
      <c r="K9" s="1693"/>
      <c r="L9" s="1693"/>
      <c r="M9" s="6"/>
    </row>
    <row r="10" s="1704" customFormat="true" ht="24.75" hidden="false" customHeight="true" outlineLevel="0" collapsed="false">
      <c r="A10" s="1702"/>
      <c r="B10" s="1703" t="s">
        <v>2692</v>
      </c>
      <c r="C10" s="1703"/>
      <c r="D10" s="1444"/>
      <c r="E10" s="1444"/>
      <c r="F10" s="1703"/>
      <c r="G10" s="1703"/>
      <c r="H10" s="1703"/>
      <c r="I10" s="1703"/>
      <c r="J10" s="1703"/>
      <c r="K10" s="1703"/>
      <c r="L10" s="1703"/>
      <c r="M10" s="881"/>
    </row>
    <row r="11" customFormat="false" ht="22.5" hidden="false" customHeight="true" outlineLevel="0" collapsed="false">
      <c r="A11" s="1693"/>
      <c r="B11" s="1705"/>
      <c r="C11" s="1706" t="s">
        <v>2693</v>
      </c>
      <c r="D11" s="1707"/>
      <c r="E11" s="1707"/>
      <c r="F11" s="1708"/>
      <c r="G11" s="1708"/>
      <c r="H11" s="1708"/>
      <c r="I11" s="1709" t="s">
        <v>2694</v>
      </c>
      <c r="J11" s="1710" t="s">
        <v>324</v>
      </c>
      <c r="K11" s="1711"/>
      <c r="L11" s="1693"/>
      <c r="M11" s="6"/>
      <c r="N11" s="1712"/>
    </row>
    <row r="12" customFormat="false" ht="22.5" hidden="false" customHeight="true" outlineLevel="0" collapsed="false">
      <c r="A12" s="1693"/>
      <c r="B12" s="1713"/>
      <c r="C12" s="1714" t="s">
        <v>2695</v>
      </c>
      <c r="D12" s="1440"/>
      <c r="E12" s="1715"/>
      <c r="F12" s="1716"/>
      <c r="G12" s="1716"/>
      <c r="H12" s="1716"/>
      <c r="I12" s="1716"/>
      <c r="J12" s="1716"/>
      <c r="K12" s="1717"/>
      <c r="L12" s="1693"/>
      <c r="M12" s="6"/>
      <c r="N12" s="1712"/>
      <c r="Q12" s="1718"/>
    </row>
    <row r="13" customFormat="false" ht="12" hidden="false" customHeight="true" outlineLevel="0" collapsed="false">
      <c r="A13" s="1693"/>
      <c r="B13" s="1719"/>
      <c r="C13" s="1720" t="s">
        <v>2696</v>
      </c>
      <c r="D13" s="1440"/>
      <c r="E13" s="1440"/>
      <c r="F13" s="1716"/>
      <c r="G13" s="1716"/>
      <c r="H13" s="1716"/>
      <c r="I13" s="1716"/>
      <c r="J13" s="1716"/>
      <c r="K13" s="1717"/>
      <c r="L13" s="1716"/>
      <c r="M13" s="6"/>
      <c r="N13" s="1721"/>
    </row>
    <row r="14" customFormat="false" ht="12" hidden="false" customHeight="true" outlineLevel="0" collapsed="false">
      <c r="A14" s="1693"/>
      <c r="B14" s="1719"/>
      <c r="C14" s="1720" t="s">
        <v>2697</v>
      </c>
      <c r="D14" s="1440"/>
      <c r="E14" s="1440"/>
      <c r="F14" s="1716"/>
      <c r="G14" s="1716"/>
      <c r="H14" s="1716"/>
      <c r="I14" s="1716"/>
      <c r="J14" s="1716"/>
      <c r="K14" s="1717"/>
      <c r="L14" s="1716"/>
      <c r="M14" s="6"/>
      <c r="N14" s="1721"/>
    </row>
    <row r="15" customFormat="false" ht="12" hidden="false" customHeight="true" outlineLevel="0" collapsed="false">
      <c r="A15" s="1693"/>
      <c r="B15" s="1719"/>
      <c r="C15" s="1716" t="str">
        <f aca="false">"● If you turned 18 years of age in "&amp;yeartext&amp;", use the number of months in the year after the month you turned 18 years of age."</f>
        <v>● If you turned 18 years of age in 2013, use the number of months in the year after the month you turned 18 years of age.</v>
      </c>
      <c r="D15" s="1440"/>
      <c r="E15" s="1440"/>
      <c r="F15" s="1716"/>
      <c r="G15" s="1716"/>
      <c r="H15" s="1716"/>
      <c r="I15" s="1716"/>
      <c r="J15" s="1716"/>
      <c r="K15" s="1717"/>
      <c r="L15" s="1716"/>
      <c r="M15" s="6"/>
      <c r="N15" s="1721"/>
    </row>
    <row r="16" customFormat="false" ht="12" hidden="false" customHeight="true" outlineLevel="0" collapsed="false">
      <c r="A16" s="1693"/>
      <c r="B16" s="1719"/>
      <c r="C16" s="1716" t="str">
        <f aca="false">"● If throughout "&amp;yeartext&amp;", you were receiving a CPP or QPP disability pension, enter "&amp;CHAR(34)&amp;"0"&amp;CHAR(34)&amp;" months. If you started or stopped receiving a CPP"</f>
        <v>● If throughout 2013, you were receiving a CPP or QPP disability pension, enter "0" months. If you started or stopped receiving a CPP</v>
      </c>
      <c r="D16" s="1440"/>
      <c r="E16" s="1440"/>
      <c r="F16" s="1716"/>
      <c r="G16" s="1716"/>
      <c r="H16" s="1716"/>
      <c r="I16" s="1716"/>
      <c r="J16" s="1716"/>
      <c r="K16" s="1717"/>
      <c r="L16" s="1716"/>
      <c r="M16" s="6"/>
      <c r="N16" s="1721"/>
    </row>
    <row r="17" customFormat="false" ht="12" hidden="false" customHeight="true" outlineLevel="0" collapsed="false">
      <c r="A17" s="1693"/>
      <c r="B17" s="1719"/>
      <c r="C17" s="1716" t="str">
        <f aca="false">"   or QPP disability pension in  "&amp;yeartext&amp;", use the number of months during which you were not receiving a disability pension."</f>
        <v>   or QPP disability pension in  2013, use the number of months during which you were not receiving a disability pension.</v>
      </c>
      <c r="D17" s="1440"/>
      <c r="E17" s="1440"/>
      <c r="F17" s="1716"/>
      <c r="G17" s="1716"/>
      <c r="H17" s="1716"/>
      <c r="I17" s="1716"/>
      <c r="J17" s="1716"/>
      <c r="K17" s="1717"/>
      <c r="L17" s="1716"/>
      <c r="M17" s="6"/>
      <c r="N17" s="1721"/>
    </row>
    <row r="18" customFormat="false" ht="12" hidden="false" customHeight="true" outlineLevel="0" collapsed="false">
      <c r="A18" s="1693"/>
      <c r="B18" s="1719"/>
      <c r="C18" s="1716" t="str">
        <f aca="false">"● If you were 65 to 70 years of age in "&amp;yeartext&amp;", you were receiving a CPP or QPP retirement pension, and you elected to stop paying CPP"</f>
        <v>● If you were 65 to 70 years of age in 2013, you were receiving a CPP or QPP retirement pension, and you elected to stop paying CPP</v>
      </c>
      <c r="D18" s="1440"/>
      <c r="E18" s="1440"/>
      <c r="F18" s="1716"/>
      <c r="G18" s="1716"/>
      <c r="H18" s="1716"/>
      <c r="I18" s="1716"/>
      <c r="J18" s="1716"/>
      <c r="K18" s="1717"/>
      <c r="L18" s="1716"/>
      <c r="M18" s="6"/>
      <c r="N18" s="1721"/>
    </row>
    <row r="19" customFormat="false" ht="12" hidden="false" customHeight="true" outlineLevel="0" collapsed="false">
      <c r="A19" s="1693"/>
      <c r="B19" s="1719"/>
      <c r="C19" s="1716" t="str">
        <f aca="false">"   contributions in "&amp;yeartext&amp;", use the number of months in the year up to and including the month you made the election."</f>
        <v>   contributions in 2013, use the number of months in the year up to and including the month you made the election.</v>
      </c>
      <c r="D19" s="1440"/>
      <c r="E19" s="1440"/>
      <c r="F19" s="1716"/>
      <c r="G19" s="1716"/>
      <c r="H19" s="1716"/>
      <c r="I19" s="1716"/>
      <c r="J19" s="1716"/>
      <c r="K19" s="1717"/>
      <c r="L19" s="1716"/>
      <c r="M19" s="6"/>
      <c r="N19" s="1721"/>
    </row>
    <row r="20" customFormat="false" ht="12" hidden="false" customHeight="true" outlineLevel="0" collapsed="false">
      <c r="A20" s="1693"/>
      <c r="B20" s="1719"/>
      <c r="C20" s="1716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0" s="1440"/>
      <c r="E20" s="1440"/>
      <c r="F20" s="1716"/>
      <c r="G20" s="1716"/>
      <c r="H20" s="1716"/>
      <c r="I20" s="1716"/>
      <c r="J20" s="1716"/>
      <c r="K20" s="1717"/>
      <c r="L20" s="1716"/>
      <c r="M20" s="6"/>
      <c r="N20" s="1721"/>
    </row>
    <row r="21" customFormat="false" ht="12" hidden="false" customHeight="true" outlineLevel="0" collapsed="false">
      <c r="A21" s="1693"/>
      <c r="B21" s="1719"/>
      <c r="C21" s="1716" t="s">
        <v>2698</v>
      </c>
      <c r="D21" s="1440"/>
      <c r="E21" s="1440"/>
      <c r="F21" s="1716"/>
      <c r="G21" s="1716"/>
      <c r="H21" s="1716"/>
      <c r="I21" s="1716"/>
      <c r="J21" s="1716"/>
      <c r="K21" s="1717"/>
      <c r="L21" s="1716"/>
      <c r="M21" s="6"/>
      <c r="N21" s="1721"/>
    </row>
    <row r="22" customFormat="false" ht="12" hidden="false" customHeight="true" outlineLevel="0" collapsed="false">
      <c r="A22" s="1693"/>
      <c r="B22" s="1719"/>
      <c r="C22" s="1716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2" s="1440"/>
      <c r="E22" s="1440"/>
      <c r="F22" s="1716"/>
      <c r="G22" s="1716"/>
      <c r="H22" s="1716"/>
      <c r="I22" s="1716"/>
      <c r="J22" s="1716"/>
      <c r="K22" s="1717"/>
      <c r="L22" s="1716"/>
      <c r="M22" s="6"/>
      <c r="N22" s="1721"/>
    </row>
    <row r="23" customFormat="false" ht="12" hidden="false" customHeight="true" outlineLevel="0" collapsed="false">
      <c r="A23" s="1693"/>
      <c r="B23" s="1719"/>
      <c r="C23" s="1716" t="str">
        <f aca="false">"  contributions in a prior year, and you revoked that election in "&amp;yeartext&amp;", use the number of months in the year after the month you revoked"</f>
        <v>  contributions in a prior year, and you revoked that election in 2013, use the number of months in the year after the month you revoked</v>
      </c>
      <c r="D23" s="1440"/>
      <c r="E23" s="1440"/>
      <c r="F23" s="1716"/>
      <c r="G23" s="1716"/>
      <c r="H23" s="1716"/>
      <c r="I23" s="1716"/>
      <c r="J23" s="1716"/>
      <c r="K23" s="1717"/>
      <c r="L23" s="1716"/>
      <c r="M23" s="6"/>
      <c r="N23" s="1721"/>
    </row>
    <row r="24" customFormat="false" ht="12" hidden="false" customHeight="true" outlineLevel="0" collapsed="false">
      <c r="A24" s="1693"/>
      <c r="B24" s="1719"/>
      <c r="C24" s="1716" t="s">
        <v>2699</v>
      </c>
      <c r="D24" s="1440"/>
      <c r="E24" s="1440"/>
      <c r="F24" s="1716"/>
      <c r="G24" s="1716"/>
      <c r="H24" s="1716"/>
      <c r="I24" s="1716"/>
      <c r="J24" s="1716"/>
      <c r="K24" s="1717"/>
      <c r="L24" s="1716"/>
      <c r="M24" s="6"/>
      <c r="N24" s="1721"/>
    </row>
    <row r="25" customFormat="false" ht="15.95" hidden="false" customHeight="true" outlineLevel="0" collapsed="false">
      <c r="A25" s="1693"/>
      <c r="B25" s="1719"/>
      <c r="C25" s="1716" t="str">
        <f aca="false">"● If you turned 70 years of age in "&amp;yeartext&amp;", and you did not elect to stop paying CPP contributions, use the number of months in the year up to"</f>
        <v>● If you turned 70 years of age in 2013, and you did not elect to stop paying CPP contributions, use the number of months in the year up to</v>
      </c>
      <c r="D25" s="1440"/>
      <c r="E25" s="1440"/>
      <c r="F25" s="1716"/>
      <c r="G25" s="1716"/>
      <c r="H25" s="1716"/>
      <c r="I25" s="1716"/>
      <c r="J25" s="1716"/>
      <c r="K25" s="1717"/>
      <c r="L25" s="1716"/>
      <c r="M25" s="6"/>
      <c r="N25" s="1721"/>
    </row>
    <row r="26" customFormat="false" ht="15.95" hidden="false" customHeight="true" outlineLevel="0" collapsed="false">
      <c r="A26" s="1693"/>
      <c r="B26" s="1719"/>
      <c r="C26" s="1722" t="s">
        <v>2700</v>
      </c>
      <c r="D26" s="1440"/>
      <c r="E26" s="1440"/>
      <c r="F26" s="1716"/>
      <c r="G26" s="1716"/>
      <c r="H26" s="1716"/>
      <c r="I26" s="1716"/>
      <c r="J26" s="1716"/>
      <c r="K26" s="1717"/>
      <c r="L26" s="1716"/>
      <c r="M26" s="6"/>
      <c r="N26" s="1721"/>
    </row>
    <row r="27" customFormat="false" ht="12" hidden="false" customHeight="true" outlineLevel="0" collapsed="false">
      <c r="A27" s="1693"/>
      <c r="B27" s="1719"/>
      <c r="C27" s="1720" t="str">
        <f aca="false">"● If throughout "&amp;yeartext&amp;", you were over 70 years of age, enter "&amp;CHAR(34)&amp;"0"&amp;CHAR(34)&amp;" months below."</f>
        <v>● If throughout 2013, you were over 70 years of age, enter "0" months below.</v>
      </c>
      <c r="D27" s="1440"/>
      <c r="E27" s="1440"/>
      <c r="F27" s="1716"/>
      <c r="G27" s="1716"/>
      <c r="H27" s="1716"/>
      <c r="I27" s="1716"/>
      <c r="J27" s="1716"/>
      <c r="K27" s="1717"/>
      <c r="L27" s="1716"/>
      <c r="M27" s="6"/>
    </row>
    <row r="28" customFormat="false" ht="13.5" hidden="false" customHeight="true" outlineLevel="0" collapsed="false">
      <c r="A28" s="1693"/>
      <c r="B28" s="1719"/>
      <c r="C28" s="1716" t="str">
        <f aca="false">"● If the individual died in "&amp;yeartext&amp;", use the number of months in the year up to and including the month the individual died."</f>
        <v>● If the individual died in 2013, use the number of months in the year up to and including the month the individual died.</v>
      </c>
      <c r="D28" s="1440"/>
      <c r="E28" s="1440"/>
      <c r="F28" s="1716"/>
      <c r="G28" s="1716"/>
      <c r="H28" s="1716"/>
      <c r="I28" s="1716"/>
      <c r="J28" s="1716"/>
      <c r="K28" s="1717"/>
      <c r="L28" s="1716"/>
      <c r="M28" s="6"/>
    </row>
    <row r="29" customFormat="false" ht="6" hidden="false" customHeight="true" outlineLevel="0" collapsed="false">
      <c r="A29" s="1693"/>
      <c r="B29" s="1723"/>
      <c r="C29" s="1724"/>
      <c r="D29" s="1440"/>
      <c r="E29" s="1440"/>
      <c r="F29" s="1716"/>
      <c r="G29" s="1716"/>
      <c r="H29" s="1716"/>
      <c r="I29" s="1716"/>
      <c r="J29" s="1725" t="e">
        <f aca="false">IF(#REF!=year,#REF!,IF(OR('T1 GEN-1'!T13&gt;year18,'T1 GEN-1'!T13&lt;year70),0,IF(OR('T1 GEN-1'!T13=year18,'T1 GEN-1'!T13=year70),IF('T1 GEN-1'!T13=year18,12-'T1 GEN-1'!U13,'T1 GEN-1'!U13),12)))</f>
        <v>#REF!</v>
      </c>
      <c r="K29" s="1717"/>
      <c r="L29" s="1716"/>
      <c r="M29" s="6"/>
    </row>
    <row r="30" customFormat="false" ht="12" hidden="false" customHeight="true" outlineLevel="0" collapsed="false">
      <c r="A30" s="1693"/>
      <c r="B30" s="1719"/>
      <c r="C30" s="1716"/>
      <c r="D30" s="1440"/>
      <c r="E30" s="1440"/>
      <c r="F30" s="1716"/>
      <c r="G30" s="1716"/>
      <c r="H30" s="1726" t="s">
        <v>2589</v>
      </c>
      <c r="I30" s="1716"/>
      <c r="J30" s="1727" t="n">
        <f aca="false">nummonths</f>
        <v>12</v>
      </c>
      <c r="K30" s="1717"/>
      <c r="L30" s="1716"/>
      <c r="M30" s="6"/>
    </row>
    <row r="31" customFormat="false" ht="18" hidden="false" customHeight="false" outlineLevel="0" collapsed="false">
      <c r="A31" s="1693"/>
      <c r="B31" s="1719"/>
      <c r="C31" s="1728" t="s">
        <v>2701</v>
      </c>
      <c r="D31" s="1729"/>
      <c r="E31" s="1729"/>
      <c r="F31" s="1728"/>
      <c r="G31" s="1728"/>
      <c r="H31" s="1730" t="s">
        <v>2702</v>
      </c>
      <c r="I31" s="1716"/>
      <c r="J31" s="1731" t="n">
        <f aca="false">MIN(TRUNC(J30*D57/12,2),MISC!L90)</f>
        <v>0</v>
      </c>
      <c r="K31" s="1732" t="n">
        <v>1</v>
      </c>
      <c r="L31" s="1733"/>
      <c r="M31" s="6"/>
    </row>
    <row r="32" customFormat="false" ht="16.5" hidden="false" customHeight="true" outlineLevel="0" collapsed="false">
      <c r="A32" s="1693"/>
      <c r="B32" s="1719"/>
      <c r="C32" s="1734" t="s">
        <v>2703</v>
      </c>
      <c r="D32" s="1735"/>
      <c r="E32" s="1735"/>
      <c r="F32" s="1734"/>
      <c r="G32" s="1734"/>
      <c r="H32" s="1736" t="s">
        <v>2704</v>
      </c>
      <c r="I32" s="1716"/>
      <c r="J32" s="1737" t="n">
        <f aca="false">ROUNDDOWN(J30*(E57/12),2)</f>
        <v>3500</v>
      </c>
      <c r="K32" s="1732" t="n">
        <v>2</v>
      </c>
      <c r="L32" s="1733"/>
      <c r="M32" s="6"/>
      <c r="O32" s="1738" t="n">
        <f aca="false">IF(J11="Yes",MIN(J35,J36),0)</f>
        <v>0</v>
      </c>
      <c r="P32" s="1692" t="s">
        <v>2705</v>
      </c>
    </row>
    <row r="33" customFormat="false" ht="15" hidden="false" customHeight="true" outlineLevel="0" collapsed="false">
      <c r="A33" s="1693"/>
      <c r="B33" s="1719"/>
      <c r="C33" s="1734" t="s">
        <v>2706</v>
      </c>
      <c r="D33" s="1735"/>
      <c r="E33" s="1735"/>
      <c r="F33" s="1734"/>
      <c r="G33" s="1734"/>
      <c r="H33" s="1736" t="s">
        <v>2707</v>
      </c>
      <c r="I33" s="1716"/>
      <c r="J33" s="1731" t="n">
        <f aca="false">MAX(0,MIN((J30*F57/12),J31-J32))</f>
        <v>0</v>
      </c>
      <c r="K33" s="1732" t="n">
        <v>3</v>
      </c>
      <c r="L33" s="1733"/>
      <c r="M33" s="6"/>
    </row>
    <row r="34" customFormat="false" ht="6" hidden="false" customHeight="true" outlineLevel="0" collapsed="false">
      <c r="A34" s="1693"/>
      <c r="B34" s="1719"/>
      <c r="C34" s="1716"/>
      <c r="D34" s="1440"/>
      <c r="E34" s="1440"/>
      <c r="F34" s="1716"/>
      <c r="G34" s="1716"/>
      <c r="H34" s="1726"/>
      <c r="I34" s="1716"/>
      <c r="J34" s="1716"/>
      <c r="K34" s="1732"/>
      <c r="L34" s="1733"/>
      <c r="M34" s="6"/>
    </row>
    <row r="35" customFormat="false" ht="12" hidden="false" customHeight="true" outlineLevel="0" collapsed="false">
      <c r="A35" s="1693"/>
      <c r="B35" s="1719"/>
      <c r="C35" s="1728" t="s">
        <v>2708</v>
      </c>
      <c r="D35" s="1729"/>
      <c r="E35" s="1729"/>
      <c r="F35" s="1728"/>
      <c r="G35" s="1728"/>
      <c r="H35" s="1728"/>
      <c r="I35" s="1716"/>
      <c r="J35" s="1731" t="n">
        <f aca="false">MISC!L91</f>
        <v>0</v>
      </c>
      <c r="K35" s="1732" t="n">
        <v>4</v>
      </c>
      <c r="L35" s="1733"/>
      <c r="M35" s="6"/>
      <c r="O35" s="1738" t="n">
        <f aca="false">O32</f>
        <v>0</v>
      </c>
      <c r="P35" s="1692" t="s">
        <v>2709</v>
      </c>
    </row>
    <row r="36" customFormat="false" ht="12" hidden="false" customHeight="true" outlineLevel="0" collapsed="false">
      <c r="A36" s="1693"/>
      <c r="B36" s="1719"/>
      <c r="C36" s="1734" t="s">
        <v>2710</v>
      </c>
      <c r="D36" s="1735"/>
      <c r="E36" s="1735"/>
      <c r="F36" s="1734"/>
      <c r="G36" s="1734"/>
      <c r="H36" s="1736" t="s">
        <v>2711</v>
      </c>
      <c r="I36" s="1716"/>
      <c r="J36" s="1731" t="n">
        <f aca="false">MIN((J30*H57/12),J33*0.0495)</f>
        <v>0</v>
      </c>
      <c r="K36" s="1732" t="n">
        <v>5</v>
      </c>
      <c r="L36" s="1733"/>
      <c r="M36" s="6"/>
      <c r="P36" s="1692" t="s">
        <v>2712</v>
      </c>
    </row>
    <row r="37" customFormat="false" ht="12" hidden="false" customHeight="true" outlineLevel="0" collapsed="false">
      <c r="A37" s="1693"/>
      <c r="B37" s="1719"/>
      <c r="C37" s="1734" t="s">
        <v>2713</v>
      </c>
      <c r="D37" s="1739"/>
      <c r="E37" s="1734"/>
      <c r="F37" s="1734"/>
      <c r="G37" s="1734"/>
      <c r="H37" s="1736" t="s">
        <v>2714</v>
      </c>
      <c r="I37" s="1716"/>
      <c r="J37" s="1738" t="n">
        <f aca="false">IF(J11="Yes",J35-J36,0)</f>
        <v>0</v>
      </c>
      <c r="K37" s="1732" t="n">
        <v>6</v>
      </c>
      <c r="L37" s="1733"/>
      <c r="M37" s="6"/>
      <c r="O37" s="1738" t="n">
        <f aca="false">IF(J37&gt;0,J37,0)</f>
        <v>0</v>
      </c>
      <c r="P37" s="1692" t="s">
        <v>2715</v>
      </c>
    </row>
    <row r="38" customFormat="false" ht="6" hidden="false" customHeight="true" outlineLevel="0" collapsed="false">
      <c r="A38" s="1693"/>
      <c r="B38" s="1719"/>
      <c r="C38" s="1716"/>
      <c r="D38" s="1740"/>
      <c r="E38" s="1716"/>
      <c r="F38" s="1741"/>
      <c r="G38" s="1741"/>
      <c r="H38" s="1742"/>
      <c r="I38" s="1716"/>
      <c r="J38" s="1726"/>
      <c r="K38" s="1732"/>
      <c r="L38" s="1733"/>
      <c r="M38" s="6"/>
    </row>
    <row r="39" customFormat="false" ht="12" hidden="false" customHeight="true" outlineLevel="0" collapsed="false">
      <c r="A39" s="1693"/>
      <c r="B39" s="1719"/>
      <c r="C39" s="1716" t="s">
        <v>2716</v>
      </c>
      <c r="D39" s="1740"/>
      <c r="E39" s="1716"/>
      <c r="F39" s="1716"/>
      <c r="G39" s="1716"/>
      <c r="H39" s="1716"/>
      <c r="I39" s="1716"/>
      <c r="J39" s="1716"/>
      <c r="K39" s="1717"/>
      <c r="L39" s="1716"/>
      <c r="M39" s="6"/>
    </row>
    <row r="40" customFormat="false" ht="12" hidden="false" customHeight="true" outlineLevel="0" collapsed="false">
      <c r="A40" s="1693"/>
      <c r="B40" s="1719"/>
      <c r="C40" s="1716" t="s">
        <v>2717</v>
      </c>
      <c r="D40" s="1740"/>
      <c r="E40" s="1716"/>
      <c r="F40" s="1716"/>
      <c r="G40" s="1716"/>
      <c r="H40" s="1716"/>
      <c r="I40" s="1716"/>
      <c r="J40" s="1716"/>
      <c r="K40" s="1717"/>
      <c r="L40" s="1716"/>
      <c r="M40" s="6"/>
    </row>
    <row r="41" customFormat="false" ht="12" hidden="false" customHeight="true" outlineLevel="0" collapsed="false">
      <c r="A41" s="1693"/>
      <c r="B41" s="1719"/>
      <c r="C41" s="1716" t="s">
        <v>2718</v>
      </c>
      <c r="D41" s="1740"/>
      <c r="E41" s="1716"/>
      <c r="F41" s="1716"/>
      <c r="G41" s="1716"/>
      <c r="H41" s="1716"/>
      <c r="I41" s="1716"/>
      <c r="J41" s="1716"/>
      <c r="K41" s="1717"/>
      <c r="L41" s="1716"/>
      <c r="M41" s="6"/>
    </row>
    <row r="42" customFormat="false" ht="15.95" hidden="false" customHeight="true" outlineLevel="0" collapsed="false">
      <c r="A42" s="1693"/>
      <c r="B42" s="1719"/>
      <c r="C42" s="1741"/>
      <c r="D42" s="1740"/>
      <c r="E42" s="1741" t="str">
        <f aca="false">"Monthly Proration Table for "&amp;yeartext</f>
        <v>Monthly Proration Table for 2013</v>
      </c>
      <c r="F42" s="1716"/>
      <c r="G42" s="1716"/>
      <c r="H42" s="1716"/>
      <c r="I42" s="1716"/>
      <c r="J42" s="1716"/>
      <c r="K42" s="1717"/>
      <c r="L42" s="1716"/>
      <c r="M42" s="6"/>
    </row>
    <row r="43" customFormat="false" ht="12.75" hidden="false" customHeight="true" outlineLevel="0" collapsed="false">
      <c r="A43" s="1693"/>
      <c r="B43" s="1743"/>
      <c r="C43" s="1744" t="s">
        <v>2719</v>
      </c>
      <c r="D43" s="1745" t="s">
        <v>2720</v>
      </c>
      <c r="E43" s="1745" t="s">
        <v>2721</v>
      </c>
      <c r="F43" s="1745" t="s">
        <v>2722</v>
      </c>
      <c r="G43" s="1745"/>
      <c r="H43" s="1745" t="s">
        <v>2723</v>
      </c>
      <c r="I43" s="1745"/>
      <c r="J43" s="1745"/>
      <c r="K43" s="1711"/>
      <c r="L43" s="1716"/>
      <c r="M43" s="6"/>
    </row>
    <row r="44" customFormat="false" ht="15" hidden="false" customHeight="false" outlineLevel="0" collapsed="false">
      <c r="A44" s="1693"/>
      <c r="B44" s="1719"/>
      <c r="C44" s="1746" t="s">
        <v>2724</v>
      </c>
      <c r="D44" s="1747" t="s">
        <v>2725</v>
      </c>
      <c r="E44" s="1747" t="s">
        <v>2726</v>
      </c>
      <c r="F44" s="1747" t="s">
        <v>2727</v>
      </c>
      <c r="G44" s="1747"/>
      <c r="H44" s="1747" t="s">
        <v>2728</v>
      </c>
      <c r="I44" s="1747"/>
      <c r="J44" s="1747"/>
      <c r="K44" s="1717"/>
      <c r="L44" s="1716"/>
      <c r="M44" s="6"/>
    </row>
    <row r="45" customFormat="false" ht="15" hidden="false" customHeight="false" outlineLevel="0" collapsed="false">
      <c r="A45" s="1693"/>
      <c r="B45" s="1748"/>
      <c r="C45" s="1749" t="s">
        <v>2729</v>
      </c>
      <c r="D45" s="1750" t="s">
        <v>2730</v>
      </c>
      <c r="E45" s="1750" t="s">
        <v>2731</v>
      </c>
      <c r="F45" s="1750" t="s">
        <v>2732</v>
      </c>
      <c r="G45" s="1750"/>
      <c r="H45" s="1750" t="s">
        <v>2733</v>
      </c>
      <c r="I45" s="1750"/>
      <c r="J45" s="1750"/>
      <c r="K45" s="1717"/>
      <c r="L45" s="1716"/>
      <c r="M45" s="6"/>
    </row>
    <row r="46" customFormat="false" ht="11.1" hidden="false" customHeight="true" outlineLevel="0" collapsed="false">
      <c r="A46" s="1693"/>
      <c r="B46" s="1751"/>
      <c r="C46" s="1752" t="n">
        <v>1</v>
      </c>
      <c r="D46" s="1753" t="n">
        <f aca="false">(C46/12)*$D$57</f>
        <v>4258.33</v>
      </c>
      <c r="E46" s="1753" t="n">
        <f aca="false">(C46/12)*$E$57</f>
        <v>291.67</v>
      </c>
      <c r="F46" s="1753" t="n">
        <f aca="false">(C46/12)*$F$57</f>
        <v>3966.67</v>
      </c>
      <c r="G46" s="1753"/>
      <c r="H46" s="1753" t="n">
        <f aca="false">(C46/12)*$H$57</f>
        <v>196.35</v>
      </c>
      <c r="I46" s="1753"/>
      <c r="J46" s="1753"/>
      <c r="K46" s="1754"/>
      <c r="L46" s="1716"/>
      <c r="M46" s="6"/>
    </row>
    <row r="47" customFormat="false" ht="11.1" hidden="false" customHeight="true" outlineLevel="0" collapsed="false">
      <c r="A47" s="1693"/>
      <c r="B47" s="1751"/>
      <c r="C47" s="1752" t="n">
        <v>2</v>
      </c>
      <c r="D47" s="1753" t="n">
        <f aca="false">(C47/12)*$D$57</f>
        <v>8516.67</v>
      </c>
      <c r="E47" s="1753" t="n">
        <f aca="false">(C47/12)*$E$57</f>
        <v>583.33</v>
      </c>
      <c r="F47" s="1753" t="n">
        <f aca="false">(C47/12)*$F$57</f>
        <v>7933.33</v>
      </c>
      <c r="G47" s="1753"/>
      <c r="H47" s="1753" t="n">
        <f aca="false">(C47/12)*$H$57</f>
        <v>392.7</v>
      </c>
      <c r="I47" s="1753"/>
      <c r="J47" s="1753"/>
      <c r="K47" s="1754"/>
      <c r="L47" s="1716"/>
      <c r="M47" s="6"/>
    </row>
    <row r="48" customFormat="false" ht="11.1" hidden="false" customHeight="true" outlineLevel="0" collapsed="false">
      <c r="A48" s="1693"/>
      <c r="B48" s="1751"/>
      <c r="C48" s="1752" t="n">
        <v>3</v>
      </c>
      <c r="D48" s="1753" t="n">
        <f aca="false">(C48/12)*$D$57</f>
        <v>12775</v>
      </c>
      <c r="E48" s="1753" t="n">
        <f aca="false">(C48/12)*$E$57</f>
        <v>875</v>
      </c>
      <c r="F48" s="1753" t="n">
        <f aca="false">(C48/12)*$F$57</f>
        <v>11900</v>
      </c>
      <c r="G48" s="1753"/>
      <c r="H48" s="1753" t="n">
        <f aca="false">(C48/12)*$H$57</f>
        <v>589.05</v>
      </c>
      <c r="I48" s="1753"/>
      <c r="J48" s="1753"/>
      <c r="K48" s="1754"/>
      <c r="L48" s="1716"/>
      <c r="M48" s="6"/>
    </row>
    <row r="49" customFormat="false" ht="11.1" hidden="false" customHeight="true" outlineLevel="0" collapsed="false">
      <c r="A49" s="1693"/>
      <c r="B49" s="1751"/>
      <c r="C49" s="1752" t="n">
        <v>4</v>
      </c>
      <c r="D49" s="1753" t="n">
        <f aca="false">(C49/12)*$D$57</f>
        <v>17033.33</v>
      </c>
      <c r="E49" s="1753" t="n">
        <f aca="false">(C49/12)*$E$57</f>
        <v>1166.67</v>
      </c>
      <c r="F49" s="1753" t="n">
        <f aca="false">(C49/12)*$F$57</f>
        <v>15866.67</v>
      </c>
      <c r="G49" s="1753"/>
      <c r="H49" s="1753" t="n">
        <f aca="false">(C49/12)*$H$57</f>
        <v>785.4</v>
      </c>
      <c r="I49" s="1753"/>
      <c r="J49" s="1753"/>
      <c r="K49" s="1754"/>
      <c r="L49" s="1716"/>
      <c r="M49" s="6"/>
    </row>
    <row r="50" customFormat="false" ht="11.1" hidden="false" customHeight="true" outlineLevel="0" collapsed="false">
      <c r="A50" s="1693"/>
      <c r="B50" s="1751"/>
      <c r="C50" s="1752" t="n">
        <v>5</v>
      </c>
      <c r="D50" s="1753" t="n">
        <f aca="false">(C50/12)*$D$57</f>
        <v>21291.67</v>
      </c>
      <c r="E50" s="1753" t="n">
        <f aca="false">(C50/12)*$E$57</f>
        <v>1458.33</v>
      </c>
      <c r="F50" s="1753" t="n">
        <f aca="false">(C50/12)*$F$57</f>
        <v>19833.33</v>
      </c>
      <c r="G50" s="1753"/>
      <c r="H50" s="1753" t="n">
        <f aca="false">(C50/12)*$H$57</f>
        <v>981.75</v>
      </c>
      <c r="I50" s="1753"/>
      <c r="J50" s="1753"/>
      <c r="K50" s="1754"/>
      <c r="L50" s="1716"/>
      <c r="M50" s="6"/>
    </row>
    <row r="51" customFormat="false" ht="11.1" hidden="false" customHeight="true" outlineLevel="0" collapsed="false">
      <c r="A51" s="1693"/>
      <c r="B51" s="1751"/>
      <c r="C51" s="1752" t="n">
        <v>6</v>
      </c>
      <c r="D51" s="1753" t="n">
        <f aca="false">(C51/12)*$D$57</f>
        <v>25550</v>
      </c>
      <c r="E51" s="1753" t="n">
        <f aca="false">(C51/12)*$E$57</f>
        <v>1750</v>
      </c>
      <c r="F51" s="1753" t="n">
        <f aca="false">(C51/12)*$F$57</f>
        <v>23800</v>
      </c>
      <c r="G51" s="1753"/>
      <c r="H51" s="1753" t="n">
        <f aca="false">(C51/12)*$H$57</f>
        <v>1178.1</v>
      </c>
      <c r="I51" s="1753"/>
      <c r="J51" s="1753"/>
      <c r="K51" s="1754"/>
      <c r="L51" s="1716"/>
      <c r="M51" s="6"/>
    </row>
    <row r="52" customFormat="false" ht="11.1" hidden="false" customHeight="true" outlineLevel="0" collapsed="false">
      <c r="A52" s="1693"/>
      <c r="B52" s="1751"/>
      <c r="C52" s="1752" t="n">
        <v>7</v>
      </c>
      <c r="D52" s="1753" t="n">
        <f aca="false">(C52/12)*$D$57</f>
        <v>29808.33</v>
      </c>
      <c r="E52" s="1753" t="n">
        <f aca="false">(C52/12)*$E$57</f>
        <v>2041.67</v>
      </c>
      <c r="F52" s="1753" t="n">
        <f aca="false">(C52/12)*$F$57</f>
        <v>27766.67</v>
      </c>
      <c r="G52" s="1753"/>
      <c r="H52" s="1753" t="n">
        <f aca="false">(C52/12)*$H$57</f>
        <v>1374.45</v>
      </c>
      <c r="I52" s="1753"/>
      <c r="J52" s="1753"/>
      <c r="K52" s="1754"/>
      <c r="L52" s="1716"/>
      <c r="M52" s="6"/>
    </row>
    <row r="53" customFormat="false" ht="11.1" hidden="false" customHeight="true" outlineLevel="0" collapsed="false">
      <c r="A53" s="1693"/>
      <c r="B53" s="1751"/>
      <c r="C53" s="1752" t="n">
        <v>8</v>
      </c>
      <c r="D53" s="1753" t="n">
        <f aca="false">(C53/12)*$D$57</f>
        <v>34066.67</v>
      </c>
      <c r="E53" s="1753" t="n">
        <f aca="false">(C53/12)*$E$57</f>
        <v>2333.33</v>
      </c>
      <c r="F53" s="1753" t="n">
        <f aca="false">(C53/12)*$F$57</f>
        <v>31733.33</v>
      </c>
      <c r="G53" s="1753"/>
      <c r="H53" s="1753" t="n">
        <f aca="false">(C53/12)*$H$57</f>
        <v>1570.8</v>
      </c>
      <c r="I53" s="1753"/>
      <c r="J53" s="1753"/>
      <c r="K53" s="1754"/>
      <c r="L53" s="1716"/>
      <c r="M53" s="6"/>
    </row>
    <row r="54" customFormat="false" ht="11.1" hidden="false" customHeight="true" outlineLevel="0" collapsed="false">
      <c r="A54" s="1693"/>
      <c r="B54" s="1751"/>
      <c r="C54" s="1752" t="n">
        <v>9</v>
      </c>
      <c r="D54" s="1753" t="n">
        <f aca="false">(C54/12)*$D$57</f>
        <v>38325</v>
      </c>
      <c r="E54" s="1753" t="n">
        <f aca="false">(C54/12)*$E$57</f>
        <v>2625</v>
      </c>
      <c r="F54" s="1753" t="n">
        <f aca="false">(C54/12)*$F$57</f>
        <v>35700</v>
      </c>
      <c r="G54" s="1753"/>
      <c r="H54" s="1753" t="n">
        <f aca="false">(C54/12)*$H$57</f>
        <v>1767.15</v>
      </c>
      <c r="I54" s="1753"/>
      <c r="J54" s="1753"/>
      <c r="K54" s="1754"/>
      <c r="L54" s="1716"/>
      <c r="M54" s="6"/>
    </row>
    <row r="55" customFormat="false" ht="11.1" hidden="false" customHeight="true" outlineLevel="0" collapsed="false">
      <c r="A55" s="1693"/>
      <c r="B55" s="1751"/>
      <c r="C55" s="1752" t="n">
        <v>10</v>
      </c>
      <c r="D55" s="1753" t="n">
        <f aca="false">(C55/12)*$D$57</f>
        <v>42583.33</v>
      </c>
      <c r="E55" s="1753" t="n">
        <f aca="false">(C55/12)*$E$57</f>
        <v>2916.67</v>
      </c>
      <c r="F55" s="1753" t="n">
        <f aca="false">(C55/12)*$F$57</f>
        <v>39666.67</v>
      </c>
      <c r="G55" s="1753"/>
      <c r="H55" s="1753" t="n">
        <f aca="false">(C55/12)*$H$57</f>
        <v>1963.5</v>
      </c>
      <c r="I55" s="1753"/>
      <c r="J55" s="1753"/>
      <c r="K55" s="1754"/>
      <c r="L55" s="1716"/>
      <c r="M55" s="6"/>
    </row>
    <row r="56" customFormat="false" ht="11.1" hidden="false" customHeight="true" outlineLevel="0" collapsed="false">
      <c r="A56" s="1693"/>
      <c r="B56" s="1751"/>
      <c r="C56" s="1752" t="n">
        <v>11</v>
      </c>
      <c r="D56" s="1753" t="n">
        <f aca="false">(C56/12)*$D$57</f>
        <v>46841.67</v>
      </c>
      <c r="E56" s="1753" t="n">
        <f aca="false">(C56/12)*$E$57</f>
        <v>3208.33</v>
      </c>
      <c r="F56" s="1753" t="n">
        <f aca="false">(C56/12)*$F$57</f>
        <v>43633.33</v>
      </c>
      <c r="G56" s="1753"/>
      <c r="H56" s="1753" t="n">
        <f aca="false">(C56/12)*$H$57</f>
        <v>2159.85</v>
      </c>
      <c r="I56" s="1753"/>
      <c r="J56" s="1753"/>
      <c r="K56" s="1754"/>
      <c r="L56" s="1716"/>
      <c r="M56" s="6"/>
    </row>
    <row r="57" customFormat="false" ht="11.1" hidden="false" customHeight="true" outlineLevel="0" collapsed="false">
      <c r="A57" s="1693"/>
      <c r="B57" s="1751"/>
      <c r="C57" s="1752" t="n">
        <v>12</v>
      </c>
      <c r="D57" s="1753" t="n">
        <v>51100</v>
      </c>
      <c r="E57" s="1753" t="n">
        <v>3500</v>
      </c>
      <c r="F57" s="1753" t="n">
        <v>47600</v>
      </c>
      <c r="G57" s="1753"/>
      <c r="H57" s="1753" t="n">
        <v>2356.2</v>
      </c>
      <c r="I57" s="1753"/>
      <c r="J57" s="1753"/>
      <c r="K57" s="1754"/>
      <c r="L57" s="1716"/>
      <c r="M57" s="6"/>
    </row>
    <row r="58" customFormat="false" ht="15" hidden="false" customHeight="false" outlineLevel="0" collapsed="false">
      <c r="A58" s="1755"/>
      <c r="B58" s="1756"/>
      <c r="C58" s="1757"/>
      <c r="D58" s="1757"/>
      <c r="E58" s="1757"/>
      <c r="F58" s="1757"/>
      <c r="G58" s="1757"/>
      <c r="H58" s="1757"/>
      <c r="I58" s="1757"/>
      <c r="J58" s="1758" t="s">
        <v>2734</v>
      </c>
      <c r="K58" s="1757"/>
      <c r="L58" s="6"/>
      <c r="M58" s="6"/>
    </row>
    <row r="59" customFormat="false" ht="12" hidden="false" customHeight="true" outlineLevel="0" collapsed="false">
      <c r="A59" s="1693"/>
      <c r="B59" s="1759"/>
      <c r="C59" s="1716"/>
      <c r="D59" s="1740"/>
      <c r="E59" s="1716"/>
      <c r="F59" s="1716"/>
      <c r="G59" s="1716"/>
      <c r="H59" s="1716"/>
      <c r="I59" s="1716"/>
      <c r="J59" s="1716"/>
      <c r="K59" s="1693"/>
      <c r="L59" s="1693"/>
      <c r="M59" s="6"/>
    </row>
    <row r="60" customFormat="false" ht="12" hidden="false" customHeight="true" outlineLevel="0" collapsed="false">
      <c r="A60" s="1693"/>
      <c r="B60" s="1760" t="s">
        <v>2735</v>
      </c>
      <c r="C60" s="1716"/>
      <c r="D60" s="1740"/>
      <c r="E60" s="1716"/>
      <c r="F60" s="1716"/>
      <c r="G60" s="1716"/>
      <c r="H60" s="1716"/>
      <c r="I60" s="1716"/>
      <c r="J60" s="1716"/>
      <c r="K60" s="1693"/>
      <c r="L60" s="1693"/>
      <c r="M60" s="6"/>
    </row>
    <row r="61" customFormat="false" ht="12" hidden="false" customHeight="true" outlineLevel="0" collapsed="false">
      <c r="A61" s="1693"/>
      <c r="B61" s="1760" t="s">
        <v>2736</v>
      </c>
      <c r="C61" s="1716"/>
      <c r="D61" s="1740"/>
      <c r="E61" s="1716"/>
      <c r="F61" s="1716"/>
      <c r="G61" s="1716"/>
      <c r="H61" s="1716"/>
      <c r="I61" s="1716"/>
      <c r="J61" s="1716"/>
      <c r="K61" s="1693"/>
      <c r="L61" s="1693"/>
      <c r="M61" s="6"/>
    </row>
    <row r="62" customFormat="false" ht="12" hidden="false" customHeight="true" outlineLevel="0" collapsed="false">
      <c r="A62" s="1693"/>
      <c r="B62" s="1701" t="s">
        <v>2737</v>
      </c>
      <c r="C62" s="1761"/>
      <c r="D62" s="1697"/>
      <c r="E62" s="1693"/>
      <c r="F62" s="1693"/>
      <c r="G62" s="1693"/>
      <c r="H62" s="1693"/>
      <c r="I62" s="1693"/>
      <c r="J62" s="1693"/>
      <c r="K62" s="1693"/>
      <c r="L62" s="1693"/>
      <c r="M62" s="6"/>
    </row>
    <row r="63" customFormat="false" ht="12" hidden="false" customHeight="true" outlineLevel="0" collapsed="false">
      <c r="A63" s="1693"/>
      <c r="B63" s="1701" t="s">
        <v>2738</v>
      </c>
      <c r="C63" s="1761"/>
      <c r="D63" s="1697"/>
      <c r="E63" s="1693"/>
      <c r="F63" s="1693"/>
      <c r="G63" s="1693"/>
      <c r="H63" s="1693"/>
      <c r="I63" s="1693"/>
      <c r="J63" s="1693"/>
      <c r="K63" s="1693"/>
      <c r="L63" s="1693"/>
      <c r="M63" s="6"/>
    </row>
    <row r="64" customFormat="false" ht="12" hidden="false" customHeight="true" outlineLevel="0" collapsed="false">
      <c r="A64" s="1693"/>
      <c r="B64" s="1701" t="str">
        <f aca="false">"a resident of Quebec on December 31, "&amp;yeartext&amp;", and you have to complete Schedule 10."</f>
        <v>a resident of Quebec on December 31, 2013, and you have to complete Schedule 10.</v>
      </c>
      <c r="C64" s="1693"/>
      <c r="D64" s="1697"/>
      <c r="E64" s="1693"/>
      <c r="F64" s="1693"/>
      <c r="G64" s="1693"/>
      <c r="H64" s="1693"/>
      <c r="I64" s="1693"/>
      <c r="J64" s="1693"/>
      <c r="K64" s="1693"/>
      <c r="L64" s="1693"/>
      <c r="M64" s="6"/>
    </row>
    <row r="65" customFormat="false" ht="9" hidden="false" customHeight="true" outlineLevel="0" collapsed="false">
      <c r="A65" s="1693"/>
      <c r="B65" s="1762"/>
      <c r="C65" s="1761"/>
      <c r="D65" s="1697"/>
      <c r="E65" s="1693"/>
      <c r="F65" s="1693"/>
      <c r="G65" s="1693"/>
      <c r="H65" s="1693"/>
      <c r="I65" s="1693"/>
      <c r="J65" s="1693"/>
      <c r="K65" s="1693"/>
      <c r="L65" s="1693"/>
      <c r="M65" s="6"/>
    </row>
    <row r="66" customFormat="false" ht="12" hidden="false" customHeight="true" outlineLevel="0" collapsed="false">
      <c r="A66" s="1693"/>
      <c r="B66" s="1763"/>
      <c r="C66" s="1706" t="s">
        <v>2739</v>
      </c>
      <c r="D66" s="1764"/>
      <c r="E66" s="1708"/>
      <c r="F66" s="1708"/>
      <c r="G66" s="1708"/>
      <c r="H66" s="1708"/>
      <c r="I66" s="1708"/>
      <c r="J66" s="1708"/>
      <c r="K66" s="1711"/>
      <c r="L66" s="1693"/>
      <c r="M66" s="6"/>
    </row>
    <row r="67" customFormat="false" ht="6" hidden="false" customHeight="true" outlineLevel="0" collapsed="false">
      <c r="A67" s="1693"/>
      <c r="B67" s="1719"/>
      <c r="C67" s="1759"/>
      <c r="D67" s="1740"/>
      <c r="E67" s="1716"/>
      <c r="F67" s="1716"/>
      <c r="G67" s="1716"/>
      <c r="H67" s="1716"/>
      <c r="I67" s="1716"/>
      <c r="J67" s="1716"/>
      <c r="K67" s="1717"/>
      <c r="L67" s="1716"/>
      <c r="M67" s="6"/>
    </row>
    <row r="68" customFormat="false" ht="12" hidden="false" customHeight="true" outlineLevel="0" collapsed="false">
      <c r="A68" s="1693"/>
      <c r="B68" s="1719"/>
      <c r="C68" s="1728" t="s">
        <v>2740</v>
      </c>
      <c r="D68" s="1765"/>
      <c r="E68" s="1728"/>
      <c r="F68" s="1728"/>
      <c r="G68" s="1728"/>
      <c r="H68" s="1730"/>
      <c r="I68" s="1716"/>
      <c r="J68" s="1731" t="n">
        <f aca="false">IF(MISC!L92&gt;2000,MISC!L92,0)</f>
        <v>0</v>
      </c>
      <c r="K68" s="1732" t="n">
        <v>1</v>
      </c>
      <c r="L68" s="1716"/>
      <c r="M68" s="6"/>
    </row>
    <row r="69" customFormat="false" ht="12" hidden="false" customHeight="true" outlineLevel="0" collapsed="false">
      <c r="A69" s="1693"/>
      <c r="B69" s="1719"/>
      <c r="C69" s="1728" t="s">
        <v>2741</v>
      </c>
      <c r="D69" s="1765"/>
      <c r="E69" s="1728"/>
      <c r="F69" s="1728"/>
      <c r="G69" s="1728"/>
      <c r="H69" s="1730"/>
      <c r="I69" s="1716"/>
      <c r="J69" s="1766"/>
      <c r="K69" s="1732" t="n">
        <v>2</v>
      </c>
      <c r="L69" s="1716"/>
      <c r="M69" s="6"/>
    </row>
    <row r="70" customFormat="false" ht="12" hidden="false" customHeight="true" outlineLevel="0" collapsed="false">
      <c r="A70" s="1693"/>
      <c r="B70" s="1719"/>
      <c r="C70" s="1728" t="s">
        <v>549</v>
      </c>
      <c r="D70" s="1767"/>
      <c r="E70" s="1734"/>
      <c r="F70" s="1728"/>
      <c r="G70" s="1734"/>
      <c r="H70" s="1730" t="s">
        <v>2742</v>
      </c>
      <c r="I70" s="1716"/>
      <c r="J70" s="1768" t="n">
        <f aca="false">MIN((J68+J69),47400)</f>
        <v>0</v>
      </c>
      <c r="K70" s="1732" t="n">
        <v>3</v>
      </c>
      <c r="L70" s="1716"/>
      <c r="M70" s="6"/>
    </row>
    <row r="71" customFormat="false" ht="12" hidden="false" customHeight="true" outlineLevel="0" collapsed="false">
      <c r="A71" s="1693"/>
      <c r="B71" s="1719"/>
      <c r="C71" s="1716" t="s">
        <v>2743</v>
      </c>
      <c r="D71" s="1726"/>
      <c r="E71" s="1708"/>
      <c r="F71" s="1708"/>
      <c r="G71" s="1693"/>
      <c r="H71" s="1742"/>
      <c r="I71" s="1716"/>
      <c r="J71" s="1716"/>
      <c r="K71" s="1732"/>
      <c r="L71" s="1716"/>
      <c r="M71" s="6"/>
    </row>
    <row r="72" customFormat="false" ht="12" hidden="false" customHeight="true" outlineLevel="0" collapsed="false">
      <c r="A72" s="1693"/>
      <c r="B72" s="1719"/>
      <c r="C72" s="1759" t="s">
        <v>2744</v>
      </c>
      <c r="D72" s="1733"/>
      <c r="E72" s="1733"/>
      <c r="F72" s="1733"/>
      <c r="G72" s="1733"/>
      <c r="H72" s="1733"/>
      <c r="I72" s="1769"/>
      <c r="J72" s="1770"/>
      <c r="K72" s="1732"/>
      <c r="L72" s="1733"/>
      <c r="M72" s="6"/>
    </row>
    <row r="73" customFormat="false" ht="12" hidden="false" customHeight="true" outlineLevel="0" collapsed="false">
      <c r="A73" s="1693"/>
      <c r="B73" s="1719"/>
      <c r="C73" s="1771" t="s">
        <v>2745</v>
      </c>
      <c r="D73" s="1767"/>
      <c r="E73" s="1728"/>
      <c r="F73" s="1728"/>
      <c r="G73" s="1693"/>
      <c r="H73" s="1731" t="n">
        <f aca="false">MISC!L93</f>
        <v>0</v>
      </c>
      <c r="I73" s="1716" t="n">
        <v>4</v>
      </c>
      <c r="J73" s="1716"/>
      <c r="K73" s="1732"/>
      <c r="L73" s="1733"/>
      <c r="M73" s="6"/>
    </row>
    <row r="74" customFormat="false" ht="12" hidden="false" customHeight="true" outlineLevel="0" collapsed="false">
      <c r="A74" s="1693"/>
      <c r="B74" s="1719"/>
      <c r="C74" s="1728" t="s">
        <v>2746</v>
      </c>
      <c r="D74" s="1767"/>
      <c r="E74" s="1734"/>
      <c r="F74" s="1728"/>
      <c r="G74" s="1693"/>
      <c r="H74" s="1737" t="n">
        <f aca="false">Sch13!E37</f>
        <v>0</v>
      </c>
      <c r="I74" s="1716" t="n">
        <v>5</v>
      </c>
      <c r="J74" s="1716"/>
      <c r="K74" s="1732"/>
      <c r="L74" s="1733"/>
      <c r="M74" s="6"/>
    </row>
    <row r="75" customFormat="false" ht="12" hidden="false" customHeight="true" outlineLevel="0" collapsed="false">
      <c r="A75" s="1693"/>
      <c r="B75" s="1719"/>
      <c r="C75" s="1728" t="s">
        <v>626</v>
      </c>
      <c r="D75" s="1767"/>
      <c r="E75" s="1734"/>
      <c r="F75" s="1728"/>
      <c r="G75" s="1693"/>
      <c r="H75" s="1731" t="n">
        <f aca="false">H73+H74</f>
        <v>0</v>
      </c>
      <c r="I75" s="1716"/>
      <c r="J75" s="1772" t="n">
        <f aca="false">H75</f>
        <v>0</v>
      </c>
      <c r="K75" s="1732" t="n">
        <v>6</v>
      </c>
      <c r="L75" s="1733"/>
      <c r="M75" s="6"/>
    </row>
    <row r="76" customFormat="false" ht="12" hidden="false" customHeight="true" outlineLevel="0" collapsed="false">
      <c r="A76" s="1693"/>
      <c r="B76" s="1719"/>
      <c r="C76" s="1734" t="s">
        <v>2747</v>
      </c>
      <c r="D76" s="1739"/>
      <c r="E76" s="1734"/>
      <c r="F76" s="1734"/>
      <c r="G76" s="1728"/>
      <c r="H76" s="1734"/>
      <c r="I76" s="1716"/>
      <c r="J76" s="1737" t="n">
        <f aca="false">MAX(0,J70-2000)</f>
        <v>0</v>
      </c>
      <c r="K76" s="1732" t="n">
        <v>7</v>
      </c>
      <c r="L76" s="1733"/>
      <c r="M76" s="6"/>
    </row>
    <row r="77" customFormat="false" ht="12" hidden="false" customHeight="true" outlineLevel="0" collapsed="false">
      <c r="A77" s="1693"/>
      <c r="B77" s="1719"/>
      <c r="C77" s="1734" t="s">
        <v>991</v>
      </c>
      <c r="D77" s="1739"/>
      <c r="E77" s="1734"/>
      <c r="F77" s="1734"/>
      <c r="G77" s="1734"/>
      <c r="H77" s="1734"/>
      <c r="I77" s="1716"/>
      <c r="J77" s="1731" t="n">
        <f aca="false">MAX(0,J75-J76)</f>
        <v>0</v>
      </c>
      <c r="K77" s="1732" t="n">
        <v>8</v>
      </c>
      <c r="L77" s="1733"/>
      <c r="M77" s="6"/>
    </row>
    <row r="78" customFormat="false" ht="12" hidden="false" customHeight="true" outlineLevel="0" collapsed="false">
      <c r="A78" s="1693"/>
      <c r="B78" s="1719"/>
      <c r="C78" s="1716" t="s">
        <v>2748</v>
      </c>
      <c r="D78" s="1740"/>
      <c r="E78" s="1716"/>
      <c r="F78" s="1716"/>
      <c r="G78" s="1716"/>
      <c r="H78" s="1716"/>
      <c r="I78" s="1716"/>
      <c r="J78" s="1720"/>
      <c r="K78" s="1732"/>
      <c r="L78" s="1733"/>
      <c r="M78" s="6"/>
    </row>
    <row r="79" customFormat="false" ht="12" hidden="false" customHeight="true" outlineLevel="0" collapsed="false">
      <c r="A79" s="1693"/>
      <c r="B79" s="1719"/>
      <c r="C79" s="1728"/>
      <c r="D79" s="1771" t="s">
        <v>2749</v>
      </c>
      <c r="E79" s="1728"/>
      <c r="F79" s="1767"/>
      <c r="G79" s="1767"/>
      <c r="H79" s="1728"/>
      <c r="I79" s="1716"/>
      <c r="J79" s="1731" t="n">
        <f aca="false">MISC!L93</f>
        <v>0</v>
      </c>
      <c r="K79" s="1732" t="n">
        <v>9</v>
      </c>
      <c r="L79" s="1733"/>
      <c r="M79" s="6"/>
    </row>
    <row r="80" customFormat="false" ht="12" hidden="false" customHeight="true" outlineLevel="0" collapsed="false">
      <c r="A80" s="1693"/>
      <c r="B80" s="1719"/>
      <c r="C80" s="1716" t="s">
        <v>2750</v>
      </c>
      <c r="D80" s="1740"/>
      <c r="E80" s="1716"/>
      <c r="F80" s="1716"/>
      <c r="G80" s="1716"/>
      <c r="H80" s="1742" t="s">
        <v>2751</v>
      </c>
      <c r="I80" s="1716"/>
      <c r="J80" s="1770"/>
      <c r="K80" s="1732"/>
      <c r="L80" s="1733"/>
      <c r="M80" s="6"/>
    </row>
    <row r="81" customFormat="false" ht="12.95" hidden="false" customHeight="true" outlineLevel="0" collapsed="false">
      <c r="A81" s="1693"/>
      <c r="B81" s="1719"/>
      <c r="C81" s="1728"/>
      <c r="D81" s="1771" t="s">
        <v>2752</v>
      </c>
      <c r="E81" s="1728"/>
      <c r="F81" s="1728"/>
      <c r="G81" s="1728"/>
      <c r="H81" s="1730" t="s">
        <v>2753</v>
      </c>
      <c r="I81" s="1716"/>
      <c r="J81" s="1773" t="n">
        <f aca="false">IF(Provresidence="Quebec",MIN(J68*0.0152,720.48),MIN(J68*0.0188,891.12))</f>
        <v>0</v>
      </c>
      <c r="K81" s="1732" t="n">
        <v>10</v>
      </c>
      <c r="L81" s="1733"/>
      <c r="M81" s="6"/>
    </row>
    <row r="82" customFormat="false" ht="12" hidden="false" customHeight="true" outlineLevel="0" collapsed="false">
      <c r="A82" s="1693"/>
      <c r="B82" s="1719"/>
      <c r="C82" s="1734" t="s">
        <v>2754</v>
      </c>
      <c r="D82" s="1739"/>
      <c r="E82" s="1734"/>
      <c r="F82" s="1734"/>
      <c r="G82" s="1734"/>
      <c r="H82" s="1734"/>
      <c r="I82" s="1716"/>
      <c r="J82" s="1731" t="n">
        <f aca="false">MAX(0,J79-J81)</f>
        <v>0</v>
      </c>
      <c r="K82" s="1732" t="n">
        <v>11</v>
      </c>
      <c r="L82" s="1733"/>
      <c r="M82" s="6"/>
    </row>
    <row r="83" customFormat="false" ht="8.1" hidden="false" customHeight="true" outlineLevel="0" collapsed="false">
      <c r="A83" s="1693"/>
      <c r="B83" s="1719"/>
      <c r="C83" s="1716"/>
      <c r="D83" s="1740"/>
      <c r="E83" s="1716"/>
      <c r="F83" s="1716"/>
      <c r="G83" s="1716"/>
      <c r="H83" s="1716"/>
      <c r="I83" s="1716"/>
      <c r="J83" s="1720"/>
      <c r="K83" s="1732"/>
      <c r="L83" s="1733"/>
      <c r="M83" s="6"/>
    </row>
    <row r="84" customFormat="false" ht="12" hidden="false" customHeight="true" outlineLevel="0" collapsed="false">
      <c r="A84" s="1693"/>
      <c r="B84" s="1719"/>
      <c r="C84" s="1728" t="s">
        <v>2755</v>
      </c>
      <c r="D84" s="1765"/>
      <c r="E84" s="1728"/>
      <c r="F84" s="1774"/>
      <c r="G84" s="1774"/>
      <c r="H84" s="1775" t="s">
        <v>2756</v>
      </c>
      <c r="I84" s="1716"/>
      <c r="J84" s="1738" t="n">
        <f aca="false">MAX(J77,J82)</f>
        <v>0</v>
      </c>
      <c r="K84" s="1732" t="n">
        <v>12</v>
      </c>
      <c r="L84" s="1733"/>
      <c r="M84" s="6"/>
      <c r="O84" s="1738" t="n">
        <f aca="false">IF(J84&gt;1,MIN(J84,J79),0)</f>
        <v>0</v>
      </c>
      <c r="P84" s="1776" t="s">
        <v>2757</v>
      </c>
    </row>
    <row r="85" customFormat="false" ht="22.5" hidden="false" customHeight="true" outlineLevel="0" collapsed="false">
      <c r="A85" s="1693"/>
      <c r="B85" s="1719"/>
      <c r="C85" s="1716" t="s">
        <v>2758</v>
      </c>
      <c r="D85" s="1740"/>
      <c r="E85" s="1716"/>
      <c r="F85" s="1716"/>
      <c r="G85" s="1716"/>
      <c r="H85" s="1716"/>
      <c r="I85" s="1716"/>
      <c r="J85" s="1720"/>
      <c r="K85" s="1717"/>
      <c r="L85" s="1716"/>
      <c r="M85" s="6"/>
      <c r="P85" s="1776"/>
    </row>
    <row r="86" customFormat="false" ht="12" hidden="false" customHeight="true" outlineLevel="0" collapsed="false">
      <c r="A86" s="1693"/>
      <c r="B86" s="1719"/>
      <c r="C86" s="1716" t="s">
        <v>2759</v>
      </c>
      <c r="D86" s="1740"/>
      <c r="E86" s="1716"/>
      <c r="F86" s="1716"/>
      <c r="G86" s="1716"/>
      <c r="H86" s="1716"/>
      <c r="I86" s="1716"/>
      <c r="J86" s="1720"/>
      <c r="K86" s="1717"/>
      <c r="L86" s="1716"/>
      <c r="M86" s="6"/>
      <c r="P86" s="1776"/>
    </row>
    <row r="87" customFormat="false" ht="12" hidden="false" customHeight="true" outlineLevel="0" collapsed="false">
      <c r="A87" s="1693"/>
      <c r="B87" s="1719"/>
      <c r="C87" s="1716" t="s">
        <v>2760</v>
      </c>
      <c r="D87" s="1740"/>
      <c r="E87" s="1716"/>
      <c r="F87" s="1716"/>
      <c r="G87" s="1716"/>
      <c r="H87" s="1716"/>
      <c r="I87" s="1716"/>
      <c r="J87" s="1720"/>
      <c r="K87" s="1717"/>
      <c r="L87" s="1716"/>
      <c r="M87" s="6"/>
      <c r="P87" s="1776"/>
    </row>
    <row r="88" customFormat="false" ht="12" hidden="false" customHeight="true" outlineLevel="0" collapsed="false">
      <c r="A88" s="1693"/>
      <c r="B88" s="1719"/>
      <c r="C88" s="1716" t="s">
        <v>2761</v>
      </c>
      <c r="D88" s="1740"/>
      <c r="E88" s="1716"/>
      <c r="F88" s="1716"/>
      <c r="G88" s="1716"/>
      <c r="H88" s="1716"/>
      <c r="I88" s="1716"/>
      <c r="J88" s="1720"/>
      <c r="K88" s="1717"/>
      <c r="L88" s="1716"/>
      <c r="M88" s="6"/>
    </row>
    <row r="89" customFormat="false" ht="8.1" hidden="false" customHeight="true" outlineLevel="0" collapsed="false">
      <c r="A89" s="1693"/>
      <c r="B89" s="1719"/>
      <c r="C89" s="1716"/>
      <c r="D89" s="1740"/>
      <c r="E89" s="1716"/>
      <c r="F89" s="1716"/>
      <c r="G89" s="1716"/>
      <c r="H89" s="1716"/>
      <c r="I89" s="1716"/>
      <c r="J89" s="1720"/>
      <c r="K89" s="1717"/>
      <c r="L89" s="1716"/>
      <c r="M89" s="6"/>
    </row>
    <row r="90" customFormat="false" ht="12" hidden="false" customHeight="true" outlineLevel="0" collapsed="false">
      <c r="A90" s="1693"/>
      <c r="B90" s="1719"/>
      <c r="C90" s="1741" t="s">
        <v>2468</v>
      </c>
      <c r="D90" s="1777" t="s">
        <v>2762</v>
      </c>
      <c r="E90" s="1716"/>
      <c r="F90" s="1716"/>
      <c r="G90" s="1716"/>
      <c r="H90" s="1716"/>
      <c r="I90" s="1716"/>
      <c r="J90" s="1720"/>
      <c r="K90" s="1717"/>
      <c r="L90" s="1716"/>
      <c r="M90" s="6"/>
    </row>
    <row r="91" customFormat="false" ht="12" hidden="false" customHeight="true" outlineLevel="0" collapsed="false">
      <c r="A91" s="1693"/>
      <c r="B91" s="1719"/>
      <c r="C91" s="1716"/>
      <c r="D91" s="1777" t="s">
        <v>2763</v>
      </c>
      <c r="E91" s="1716"/>
      <c r="F91" s="1716"/>
      <c r="G91" s="1716"/>
      <c r="H91" s="1716"/>
      <c r="I91" s="1716"/>
      <c r="J91" s="1720"/>
      <c r="K91" s="1717"/>
      <c r="L91" s="1716"/>
      <c r="M91" s="6"/>
    </row>
    <row r="92" customFormat="false" ht="12" hidden="false" customHeight="true" outlineLevel="0" collapsed="false">
      <c r="A92" s="1693"/>
      <c r="B92" s="1719"/>
      <c r="C92" s="1716"/>
      <c r="D92" s="1777" t="s">
        <v>2764</v>
      </c>
      <c r="E92" s="1716"/>
      <c r="F92" s="1716"/>
      <c r="G92" s="1716"/>
      <c r="H92" s="1716"/>
      <c r="I92" s="1716"/>
      <c r="J92" s="1720"/>
      <c r="K92" s="1717"/>
      <c r="L92" s="1716"/>
      <c r="M92" s="6"/>
    </row>
    <row r="93" customFormat="false" ht="12" hidden="false" customHeight="true" outlineLevel="0" collapsed="false">
      <c r="A93" s="1693"/>
      <c r="B93" s="1778"/>
      <c r="C93" s="1706"/>
      <c r="D93" s="1764"/>
      <c r="E93" s="1708"/>
      <c r="F93" s="1708"/>
      <c r="G93" s="1708"/>
      <c r="H93" s="1708"/>
      <c r="I93" s="1708"/>
      <c r="J93" s="1779"/>
      <c r="K93" s="1708"/>
      <c r="L93" s="1716"/>
      <c r="M93" s="6"/>
    </row>
    <row r="94" customFormat="false" ht="12.75" hidden="false" customHeight="true" outlineLevel="0" collapsed="false">
      <c r="A94" s="1780"/>
      <c r="B94" s="1693"/>
      <c r="C94" s="1693"/>
      <c r="D94" s="1697"/>
      <c r="E94" s="1693"/>
      <c r="F94" s="1693"/>
      <c r="G94" s="1693"/>
      <c r="H94" s="1693"/>
      <c r="I94" s="1693"/>
      <c r="J94" s="1693"/>
      <c r="K94" s="1693"/>
      <c r="L94" s="1693"/>
      <c r="M94" s="6"/>
    </row>
    <row r="95" customFormat="false" ht="12.75" hidden="false" customHeight="false" outlineLevel="0" collapsed="false">
      <c r="M95" s="1781"/>
    </row>
  </sheetData>
  <sheetProtection sheet="true" password="ec35" objects="true" scenarios="true"/>
  <mergeCells count="15"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</mergeCells>
  <dataValidations count="3">
    <dataValidation allowBlank="true" errorStyle="stop" operator="between" showDropDown="false" showErrorMessage="true" showInputMessage="false" sqref="J29" type="none">
      <formula1>0</formula1>
      <formula2>0</formula2>
    </dataValidation>
    <dataValidation allowBlank="false" errorStyle="stop" operator="between" showDropDown="false" showErrorMessage="true" showInputMessage="false" sqref="J11" type="list">
      <formula1>"Yes,No"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J30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E  (13)</oddFooter>
  </headerFooter>
  <rowBreaks count="1" manualBreakCount="1">
    <brk id="58" man="true" max="16383" min="0"/>
  </rowBreaks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82" width="1.77"/>
    <col collapsed="false" customWidth="true" hidden="false" outlineLevel="0" max="2" min="2" style="1782" width="45.32"/>
    <col collapsed="false" customWidth="true" hidden="false" outlineLevel="0" max="3" min="3" style="1782" width="11.43"/>
    <col collapsed="false" customWidth="true" hidden="false" outlineLevel="0" max="4" min="4" style="1782" width="5.21"/>
    <col collapsed="false" customWidth="true" hidden="false" outlineLevel="0" max="5" min="5" style="1782" width="11.43"/>
    <col collapsed="false" customWidth="true" hidden="false" outlineLevel="0" max="6" min="6" style="1782" width="5.21"/>
    <col collapsed="false" customWidth="true" hidden="false" outlineLevel="0" max="7" min="7" style="1782" width="11.43"/>
    <col collapsed="false" customWidth="true" hidden="false" outlineLevel="0" max="8" min="8" style="1782" width="5.21"/>
    <col collapsed="false" customWidth="true" hidden="false" outlineLevel="0" max="9" min="9" style="1782" width="1.77"/>
    <col collapsed="false" customWidth="true" hidden="false" outlineLevel="0" max="10" min="10" style="1782" width="9.43"/>
    <col collapsed="false" customWidth="false" hidden="false" outlineLevel="0" max="257" min="11" style="1782" width="7.1"/>
  </cols>
  <sheetData>
    <row r="1" customFormat="false" ht="15" hidden="false" customHeight="false" outlineLevel="0" collapsed="false">
      <c r="A1" s="1783"/>
      <c r="B1" s="1784"/>
      <c r="C1" s="1783"/>
      <c r="D1" s="1783"/>
      <c r="E1" s="1783"/>
      <c r="F1" s="1783"/>
      <c r="G1" s="1783"/>
      <c r="H1" s="1783"/>
      <c r="I1" s="1783"/>
      <c r="J1" s="6" t="s">
        <v>3</v>
      </c>
    </row>
    <row r="2" customFormat="false" ht="15.75" hidden="false" customHeight="false" outlineLevel="0" collapsed="false">
      <c r="A2" s="1785"/>
      <c r="B2" s="1786"/>
      <c r="C2" s="1785"/>
      <c r="D2" s="1785"/>
      <c r="E2" s="1785"/>
      <c r="F2" s="1785"/>
      <c r="G2" s="1783"/>
      <c r="H2" s="1787"/>
      <c r="I2" s="1783"/>
      <c r="J2" s="6"/>
    </row>
    <row r="3" customFormat="false" ht="15.75" hidden="false" customHeight="false" outlineLevel="0" collapsed="false">
      <c r="A3" s="1785"/>
      <c r="B3" s="1788" t="s">
        <v>2765</v>
      </c>
      <c r="C3" s="1788"/>
      <c r="D3" s="1788"/>
      <c r="E3" s="1788"/>
      <c r="F3" s="1788"/>
      <c r="G3" s="1788"/>
      <c r="H3" s="1788"/>
      <c r="I3" s="1788"/>
      <c r="J3" s="6"/>
    </row>
    <row r="4" customFormat="false" ht="18" hidden="false" customHeight="false" outlineLevel="0" collapsed="false">
      <c r="A4" s="1785"/>
      <c r="B4" s="1785"/>
      <c r="C4" s="1785"/>
      <c r="D4" s="1785"/>
      <c r="E4" s="1789"/>
      <c r="F4" s="1787" t="s">
        <v>2766</v>
      </c>
      <c r="G4" s="1790" t="n">
        <f aca="false">year</f>
        <v>2013</v>
      </c>
      <c r="H4" s="1787"/>
      <c r="I4" s="1783"/>
      <c r="J4" s="6"/>
    </row>
    <row r="5" customFormat="false" ht="11.85" hidden="false" customHeight="true" outlineLevel="0" collapsed="false">
      <c r="A5" s="1785"/>
      <c r="B5" s="1785"/>
      <c r="C5" s="1785"/>
      <c r="D5" s="1785"/>
      <c r="E5" s="1789"/>
      <c r="F5" s="1785"/>
      <c r="G5" s="1791" t="s">
        <v>2767</v>
      </c>
      <c r="H5" s="1787"/>
      <c r="I5" s="1783"/>
      <c r="J5" s="6"/>
    </row>
    <row r="6" customFormat="false" ht="13.5" hidden="false" customHeight="true" outlineLevel="0" collapsed="false">
      <c r="A6" s="1785"/>
      <c r="B6" s="1785" t="s">
        <v>2768</v>
      </c>
      <c r="C6" s="1785"/>
      <c r="D6" s="1785"/>
      <c r="E6" s="1789"/>
      <c r="F6" s="1785"/>
      <c r="G6" s="1785"/>
      <c r="H6" s="1787"/>
      <c r="I6" s="1783"/>
      <c r="J6" s="6"/>
    </row>
    <row r="7" customFormat="false" ht="20.25" hidden="false" customHeight="true" outlineLevel="0" collapsed="false">
      <c r="A7" s="1785"/>
      <c r="B7" s="1786" t="s">
        <v>2769</v>
      </c>
      <c r="C7" s="1785"/>
      <c r="D7" s="1785"/>
      <c r="E7" s="1789"/>
      <c r="F7" s="1785"/>
      <c r="G7" s="1785"/>
      <c r="H7" s="1787"/>
      <c r="I7" s="1783"/>
      <c r="J7" s="6"/>
    </row>
    <row r="8" customFormat="false" ht="20.25" hidden="false" customHeight="true" outlineLevel="0" collapsed="false">
      <c r="A8" s="1785"/>
      <c r="B8" s="1786" t="s">
        <v>2770</v>
      </c>
      <c r="C8" s="1785"/>
      <c r="D8" s="1785"/>
      <c r="E8" s="1789"/>
      <c r="F8" s="1785"/>
      <c r="G8" s="1785"/>
      <c r="H8" s="1787"/>
      <c r="I8" s="1783"/>
      <c r="J8" s="6"/>
    </row>
    <row r="9" customFormat="false" ht="12" hidden="false" customHeight="true" outlineLevel="0" collapsed="false">
      <c r="A9" s="1785"/>
      <c r="B9" s="1792" t="s">
        <v>2771</v>
      </c>
      <c r="C9" s="1793"/>
      <c r="D9" s="1793"/>
      <c r="E9" s="1794"/>
      <c r="F9" s="1792" t="s">
        <v>2565</v>
      </c>
      <c r="G9" s="1795"/>
      <c r="H9" s="1796"/>
      <c r="I9" s="1783"/>
      <c r="J9" s="6"/>
    </row>
    <row r="10" customFormat="false" ht="27" hidden="false" customHeight="true" outlineLevel="0" collapsed="false">
      <c r="A10" s="1785"/>
      <c r="B10" s="1797" t="str">
        <f aca="false">'T1 GEN-1'!D15&amp;" "&amp;'T1 GEN-1'!D22</f>
        <v> </v>
      </c>
      <c r="C10" s="1797"/>
      <c r="D10" s="1797"/>
      <c r="E10" s="1797"/>
      <c r="F10" s="1798"/>
      <c r="G10" s="1799" t="n">
        <f aca="false">'T1 GEN-1'!T11</f>
        <v>1</v>
      </c>
      <c r="H10" s="1800"/>
      <c r="I10" s="1783"/>
      <c r="J10" s="6"/>
    </row>
    <row r="11" customFormat="false" ht="11.85" hidden="false" customHeight="true" outlineLevel="0" collapsed="false">
      <c r="A11" s="1785"/>
      <c r="B11" s="1801" t="s">
        <v>2772</v>
      </c>
      <c r="C11" s="1802"/>
      <c r="D11" s="1802"/>
      <c r="E11" s="1803"/>
      <c r="F11" s="1792" t="s">
        <v>2565</v>
      </c>
      <c r="G11" s="1802"/>
      <c r="H11" s="1796"/>
      <c r="I11" s="1783"/>
      <c r="J11" s="6"/>
    </row>
    <row r="12" customFormat="false" ht="27" hidden="false" customHeight="true" outlineLevel="0" collapsed="false">
      <c r="A12" s="1785"/>
      <c r="B12" s="1804" t="n">
        <f aca="false">'T1 GEN-1'!S32</f>
        <v>0</v>
      </c>
      <c r="C12" s="1804"/>
      <c r="D12" s="1804"/>
      <c r="E12" s="1804"/>
      <c r="F12" s="1798"/>
      <c r="G12" s="1799" t="n">
        <f aca="false">'T1 GEN-1'!T30</f>
        <v>0</v>
      </c>
      <c r="H12" s="1800"/>
      <c r="I12" s="1783"/>
      <c r="J12" s="6"/>
    </row>
    <row r="13" customFormat="false" ht="27.75" hidden="false" customHeight="true" outlineLevel="0" collapsed="false">
      <c r="A13" s="1785"/>
      <c r="B13" s="1805" t="s">
        <v>2773</v>
      </c>
      <c r="C13" s="1785"/>
      <c r="D13" s="1785"/>
      <c r="E13" s="1789"/>
      <c r="F13" s="1785"/>
      <c r="G13" s="1785"/>
      <c r="H13" s="1787"/>
      <c r="I13" s="1783"/>
      <c r="J13" s="6"/>
    </row>
    <row r="14" customFormat="false" ht="15.75" hidden="false" customHeight="true" outlineLevel="0" collapsed="false">
      <c r="A14" s="1785"/>
      <c r="B14" s="1802" t="s">
        <v>2774</v>
      </c>
      <c r="C14" s="1802"/>
      <c r="D14" s="1802"/>
      <c r="E14" s="1803"/>
      <c r="F14" s="1802"/>
      <c r="G14" s="1802"/>
      <c r="H14" s="1806"/>
      <c r="I14" s="1783"/>
      <c r="J14" s="6"/>
    </row>
    <row r="15" customFormat="false" ht="15.75" hidden="false" customHeight="false" outlineLevel="0" collapsed="false">
      <c r="A15" s="1807"/>
      <c r="B15" s="1808" t="s">
        <v>2775</v>
      </c>
      <c r="C15" s="1802"/>
      <c r="D15" s="1802"/>
      <c r="E15" s="1809" t="n">
        <f aca="false">IF(year=G4,T4RSP!J73,0)</f>
        <v>0</v>
      </c>
      <c r="F15" s="1810" t="n">
        <v>1</v>
      </c>
      <c r="G15" s="1802"/>
      <c r="H15" s="1806"/>
      <c r="I15" s="1783"/>
      <c r="J15" s="6"/>
    </row>
    <row r="16" customFormat="false" ht="18" hidden="false" customHeight="false" outlineLevel="0" collapsed="false">
      <c r="A16" s="1807"/>
      <c r="B16" s="1811" t="s">
        <v>2776</v>
      </c>
      <c r="C16" s="1802"/>
      <c r="D16" s="1802"/>
      <c r="E16" s="1803"/>
      <c r="F16" s="1810"/>
      <c r="G16" s="1802"/>
      <c r="H16" s="1806"/>
      <c r="I16" s="1783"/>
      <c r="J16" s="6"/>
    </row>
    <row r="17" customFormat="false" ht="15.75" hidden="false" customHeight="false" outlineLevel="0" collapsed="false">
      <c r="A17" s="1807"/>
      <c r="B17" s="1811" t="s">
        <v>2777</v>
      </c>
      <c r="C17" s="1802"/>
      <c r="D17" s="1802"/>
      <c r="E17" s="1809"/>
      <c r="F17" s="1810" t="n">
        <v>2</v>
      </c>
      <c r="G17" s="1802"/>
      <c r="H17" s="1806"/>
      <c r="I17" s="1783"/>
      <c r="J17" s="6"/>
    </row>
    <row r="18" customFormat="false" ht="16.5" hidden="false" customHeight="false" outlineLevel="0" collapsed="false">
      <c r="A18" s="1807"/>
      <c r="B18" s="1811" t="s">
        <v>2778</v>
      </c>
      <c r="C18" s="1802"/>
      <c r="D18" s="1802"/>
      <c r="E18" s="1812" t="n">
        <f aca="false">E15-E17</f>
        <v>0</v>
      </c>
      <c r="F18" s="1328" t="s">
        <v>434</v>
      </c>
      <c r="G18" s="1812" t="n">
        <f aca="false">E18</f>
        <v>0</v>
      </c>
      <c r="H18" s="1810" t="n">
        <v>3</v>
      </c>
      <c r="I18" s="1783"/>
      <c r="J18" s="6"/>
    </row>
    <row r="19" customFormat="false" ht="18" hidden="false" customHeight="false" outlineLevel="0" collapsed="false">
      <c r="A19" s="1807"/>
      <c r="B19" s="1811" t="s">
        <v>2779</v>
      </c>
      <c r="C19" s="1802"/>
      <c r="D19" s="1802"/>
      <c r="E19" s="1803"/>
      <c r="F19" s="1802"/>
      <c r="G19" s="1802"/>
      <c r="H19" s="1806"/>
      <c r="I19" s="1783"/>
      <c r="J19" s="6"/>
    </row>
    <row r="20" customFormat="false" ht="15.75" hidden="false" customHeight="false" outlineLevel="0" collapsed="false">
      <c r="A20" s="1807"/>
      <c r="B20" s="1811" t="s">
        <v>2780</v>
      </c>
      <c r="C20" s="1802"/>
      <c r="D20" s="1802"/>
      <c r="E20" s="1809"/>
      <c r="F20" s="1810" t="n">
        <v>4</v>
      </c>
      <c r="G20" s="1802"/>
      <c r="H20" s="1806"/>
      <c r="I20" s="1783"/>
      <c r="J20" s="6"/>
    </row>
    <row r="21" customFormat="false" ht="15.75" hidden="false" customHeight="false" outlineLevel="0" collapsed="false">
      <c r="A21" s="1807"/>
      <c r="B21" s="1811" t="s">
        <v>2781</v>
      </c>
      <c r="C21" s="1802"/>
      <c r="D21" s="1802"/>
      <c r="E21" s="1813"/>
      <c r="F21" s="1810"/>
      <c r="G21" s="1802"/>
      <c r="H21" s="1806"/>
      <c r="I21" s="1783"/>
      <c r="J21" s="6"/>
    </row>
    <row r="22" customFormat="false" ht="15" hidden="false" customHeight="false" outlineLevel="0" collapsed="false">
      <c r="A22" s="1785"/>
      <c r="B22" s="1811" t="s">
        <v>2782</v>
      </c>
      <c r="C22" s="1802"/>
      <c r="D22" s="1802"/>
      <c r="E22" s="1809"/>
      <c r="F22" s="1810" t="n">
        <v>5</v>
      </c>
      <c r="G22" s="1814"/>
      <c r="H22" s="1814"/>
      <c r="I22" s="1783"/>
      <c r="J22" s="6"/>
    </row>
    <row r="23" customFormat="false" ht="16.5" hidden="false" customHeight="false" outlineLevel="0" collapsed="false">
      <c r="A23" s="1785"/>
      <c r="B23" s="1802" t="s">
        <v>2783</v>
      </c>
      <c r="C23" s="1802"/>
      <c r="D23" s="1802"/>
      <c r="E23" s="1812" t="n">
        <f aca="false">E20-E22</f>
        <v>0</v>
      </c>
      <c r="F23" s="1328" t="s">
        <v>434</v>
      </c>
      <c r="G23" s="1812" t="n">
        <f aca="false">E23</f>
        <v>0</v>
      </c>
      <c r="H23" s="1810" t="n">
        <v>6</v>
      </c>
      <c r="I23" s="1783"/>
      <c r="J23" s="6"/>
    </row>
    <row r="24" customFormat="false" ht="15" hidden="false" customHeight="false" outlineLevel="0" collapsed="false">
      <c r="A24" s="1785"/>
      <c r="B24" s="1802" t="s">
        <v>2784</v>
      </c>
      <c r="C24" s="1802"/>
      <c r="D24" s="1802"/>
      <c r="E24" s="1802"/>
      <c r="F24" s="1802"/>
      <c r="G24" s="1812" t="n">
        <f aca="false">E15</f>
        <v>0</v>
      </c>
      <c r="H24" s="1810" t="n">
        <v>7</v>
      </c>
      <c r="I24" s="1783"/>
      <c r="J24" s="6"/>
    </row>
    <row r="25" customFormat="false" ht="15" hidden="false" customHeight="false" outlineLevel="0" collapsed="false">
      <c r="A25" s="1785"/>
      <c r="B25" s="1802" t="s">
        <v>2785</v>
      </c>
      <c r="C25" s="1802"/>
      <c r="D25" s="1802"/>
      <c r="E25" s="1802"/>
      <c r="F25" s="1802"/>
      <c r="G25" s="1814"/>
      <c r="H25" s="1811"/>
      <c r="I25" s="1783"/>
      <c r="J25" s="6"/>
    </row>
    <row r="26" customFormat="false" ht="15.75" hidden="false" customHeight="false" outlineLevel="0" collapsed="false">
      <c r="A26" s="1785"/>
      <c r="B26" s="1802" t="s">
        <v>2786</v>
      </c>
      <c r="C26" s="1802"/>
      <c r="D26" s="1802"/>
      <c r="E26" s="1802"/>
      <c r="F26" s="1802"/>
      <c r="G26" s="1815" t="n">
        <f aca="false">MIN(G18,G23)</f>
        <v>0</v>
      </c>
      <c r="H26" s="1810" t="n">
        <v>8</v>
      </c>
      <c r="I26" s="1783"/>
      <c r="J26" s="6"/>
    </row>
    <row r="27" customFormat="false" ht="15.75" hidden="false" customHeight="false" outlineLevel="0" collapsed="false">
      <c r="A27" s="1785"/>
      <c r="B27" s="1802" t="s">
        <v>2787</v>
      </c>
      <c r="C27" s="1802"/>
      <c r="D27" s="1802"/>
      <c r="E27" s="1802"/>
      <c r="F27" s="1802"/>
      <c r="G27" s="1816" t="n">
        <f aca="false">G24-G26</f>
        <v>0</v>
      </c>
      <c r="H27" s="1810" t="n">
        <v>9</v>
      </c>
      <c r="I27" s="1783"/>
      <c r="J27" s="6"/>
    </row>
    <row r="28" customFormat="false" ht="12" hidden="false" customHeight="true" outlineLevel="0" collapsed="false">
      <c r="A28" s="1785"/>
      <c r="B28" s="1802"/>
      <c r="C28" s="1802"/>
      <c r="D28" s="1802"/>
      <c r="E28" s="1802"/>
      <c r="F28" s="1785"/>
      <c r="G28" s="1814"/>
      <c r="H28" s="1817"/>
      <c r="I28" s="1783"/>
      <c r="J28" s="6"/>
    </row>
    <row r="29" customFormat="false" ht="15.75" hidden="false" customHeight="false" outlineLevel="0" collapsed="false">
      <c r="A29" s="1785"/>
      <c r="B29" s="1805" t="s">
        <v>2788</v>
      </c>
      <c r="C29" s="1785"/>
      <c r="D29" s="1785"/>
      <c r="E29" s="1785"/>
      <c r="F29" s="1785"/>
      <c r="G29" s="1785"/>
      <c r="H29" s="1818"/>
      <c r="I29" s="1783"/>
      <c r="J29" s="6"/>
    </row>
    <row r="30" customFormat="false" ht="20.25" hidden="false" customHeight="true" outlineLevel="0" collapsed="false">
      <c r="A30" s="1785"/>
      <c r="B30" s="1802" t="s">
        <v>2789</v>
      </c>
      <c r="C30" s="1802"/>
      <c r="D30" s="1802"/>
      <c r="E30" s="1814"/>
      <c r="F30" s="1802"/>
      <c r="G30" s="1802"/>
      <c r="H30" s="1819"/>
      <c r="I30" s="1783"/>
      <c r="J30" s="6"/>
    </row>
    <row r="31" customFormat="false" ht="15.75" hidden="false" customHeight="true" outlineLevel="0" collapsed="false">
      <c r="A31" s="1785"/>
      <c r="B31" s="1802" t="s">
        <v>2790</v>
      </c>
      <c r="C31" s="1802"/>
      <c r="D31" s="1802"/>
      <c r="E31" s="1809" t="n">
        <f aca="false">IF(year=G4,T4RIF!J59,0)</f>
        <v>0</v>
      </c>
      <c r="F31" s="1810" t="n">
        <v>10</v>
      </c>
      <c r="G31" s="1820"/>
      <c r="H31" s="1819"/>
      <c r="I31" s="1783"/>
      <c r="J31" s="6"/>
    </row>
    <row r="32" customFormat="false" ht="21" hidden="false" customHeight="true" outlineLevel="0" collapsed="false">
      <c r="A32" s="1785"/>
      <c r="B32" s="1802" t="s">
        <v>2791</v>
      </c>
      <c r="C32" s="1802"/>
      <c r="D32" s="1802"/>
      <c r="E32" s="1814"/>
      <c r="F32" s="1810"/>
      <c r="G32" s="1820"/>
      <c r="H32" s="1819"/>
      <c r="I32" s="1783"/>
      <c r="J32" s="6"/>
    </row>
    <row r="33" customFormat="false" ht="11.85" hidden="false" customHeight="true" outlineLevel="0" collapsed="false">
      <c r="A33" s="1785"/>
      <c r="B33" s="1802" t="s">
        <v>2792</v>
      </c>
      <c r="C33" s="1802"/>
      <c r="D33" s="1802"/>
      <c r="E33" s="1814"/>
      <c r="F33" s="1810"/>
      <c r="G33" s="1811"/>
      <c r="H33" s="1819"/>
      <c r="I33" s="1783"/>
      <c r="J33" s="6"/>
    </row>
    <row r="34" customFormat="false" ht="15.75" hidden="false" customHeight="false" outlineLevel="0" collapsed="false">
      <c r="A34" s="1785"/>
      <c r="B34" s="1802" t="s">
        <v>2793</v>
      </c>
      <c r="C34" s="1809" t="n">
        <f aca="false">IF(year=G4,T4RIF!J60,0)</f>
        <v>0</v>
      </c>
      <c r="D34" s="1810" t="n">
        <v>11</v>
      </c>
      <c r="E34" s="1820"/>
      <c r="F34" s="1810"/>
      <c r="G34" s="1802"/>
      <c r="H34" s="1819"/>
      <c r="I34" s="1783"/>
      <c r="J34" s="6"/>
    </row>
    <row r="35" customFormat="false" ht="20.25" hidden="false" customHeight="true" outlineLevel="0" collapsed="false">
      <c r="A35" s="1785"/>
      <c r="B35" s="1802" t="s">
        <v>2794</v>
      </c>
      <c r="C35" s="1802"/>
      <c r="D35" s="1810"/>
      <c r="E35" s="1814"/>
      <c r="F35" s="1810"/>
      <c r="G35" s="1802"/>
      <c r="H35" s="1819"/>
      <c r="I35" s="1783"/>
      <c r="J35" s="6"/>
    </row>
    <row r="36" customFormat="false" ht="15" hidden="false" customHeight="false" outlineLevel="0" collapsed="false">
      <c r="A36" s="1785"/>
      <c r="B36" s="1802" t="s">
        <v>2795</v>
      </c>
      <c r="C36" s="1802"/>
      <c r="D36" s="1810"/>
      <c r="E36" s="1814"/>
      <c r="F36" s="1810"/>
      <c r="G36" s="1802"/>
      <c r="H36" s="1819"/>
      <c r="I36" s="1783"/>
      <c r="J36" s="6"/>
    </row>
    <row r="37" customFormat="false" ht="15.75" hidden="false" customHeight="false" outlineLevel="0" collapsed="false">
      <c r="A37" s="1785"/>
      <c r="B37" s="1802" t="s">
        <v>2796</v>
      </c>
      <c r="C37" s="1821"/>
      <c r="D37" s="1810" t="n">
        <v>12</v>
      </c>
      <c r="E37" s="1814"/>
      <c r="F37" s="1810"/>
      <c r="G37" s="1802"/>
      <c r="H37" s="1819"/>
      <c r="I37" s="1783"/>
      <c r="J37" s="6"/>
    </row>
    <row r="38" customFormat="false" ht="17.25" hidden="false" customHeight="false" outlineLevel="0" collapsed="false">
      <c r="A38" s="1785"/>
      <c r="B38" s="1802" t="s">
        <v>2797</v>
      </c>
      <c r="C38" s="1812" t="n">
        <f aca="false">C34-C37</f>
        <v>0</v>
      </c>
      <c r="D38" s="1328" t="s">
        <v>434</v>
      </c>
      <c r="E38" s="1815" t="n">
        <f aca="false">C38</f>
        <v>0</v>
      </c>
      <c r="F38" s="1810" t="n">
        <v>13</v>
      </c>
      <c r="G38" s="1802"/>
      <c r="H38" s="1819"/>
      <c r="I38" s="1783"/>
      <c r="J38" s="6"/>
    </row>
    <row r="39" customFormat="false" ht="16.5" hidden="false" customHeight="false" outlineLevel="0" collapsed="false">
      <c r="A39" s="1785"/>
      <c r="B39" s="1802" t="s">
        <v>2798</v>
      </c>
      <c r="C39" s="1802"/>
      <c r="D39" s="1802"/>
      <c r="E39" s="1812" t="n">
        <f aca="false">E31+E38</f>
        <v>0</v>
      </c>
      <c r="F39" s="1328" t="s">
        <v>434</v>
      </c>
      <c r="G39" s="1812" t="n">
        <f aca="false">E39</f>
        <v>0</v>
      </c>
      <c r="H39" s="1810" t="n">
        <v>14</v>
      </c>
      <c r="I39" s="1783"/>
      <c r="J39" s="6"/>
    </row>
    <row r="40" customFormat="false" ht="18" hidden="false" customHeight="true" outlineLevel="0" collapsed="false">
      <c r="A40" s="1785"/>
      <c r="B40" s="1802" t="s">
        <v>2799</v>
      </c>
      <c r="C40" s="1802"/>
      <c r="D40" s="1802"/>
      <c r="E40" s="1814"/>
      <c r="F40" s="1802"/>
      <c r="G40" s="1802"/>
      <c r="H40" s="1822"/>
      <c r="I40" s="1783"/>
      <c r="J40" s="6"/>
    </row>
    <row r="41" customFormat="false" ht="15.75" hidden="false" customHeight="false" outlineLevel="0" collapsed="false">
      <c r="A41" s="1785"/>
      <c r="B41" s="1802" t="s">
        <v>2800</v>
      </c>
      <c r="C41" s="1802"/>
      <c r="D41" s="1802"/>
      <c r="E41" s="1814"/>
      <c r="F41" s="1802"/>
      <c r="G41" s="1802"/>
      <c r="H41" s="1822"/>
      <c r="I41" s="1783"/>
      <c r="J41" s="6"/>
    </row>
    <row r="42" customFormat="false" ht="15.75" hidden="false" customHeight="false" outlineLevel="0" collapsed="false">
      <c r="A42" s="1785"/>
      <c r="B42" s="1802" t="s">
        <v>2801</v>
      </c>
      <c r="C42" s="1802"/>
      <c r="D42" s="1802"/>
      <c r="E42" s="1809" t="n">
        <f aca="false">E20</f>
        <v>0</v>
      </c>
      <c r="F42" s="1810" t="n">
        <v>15</v>
      </c>
      <c r="G42" s="1802"/>
      <c r="H42" s="1822"/>
      <c r="I42" s="1783"/>
      <c r="J42" s="6"/>
    </row>
    <row r="43" customFormat="false" ht="18" hidden="false" customHeight="true" outlineLevel="0" collapsed="false">
      <c r="A43" s="1785"/>
      <c r="B43" s="1802" t="s">
        <v>2802</v>
      </c>
      <c r="C43" s="1802"/>
      <c r="D43" s="1802"/>
      <c r="E43" s="1814"/>
      <c r="F43" s="1810"/>
      <c r="G43" s="1814"/>
      <c r="H43" s="1822"/>
      <c r="I43" s="1783"/>
      <c r="J43" s="6"/>
    </row>
    <row r="44" customFormat="false" ht="15" hidden="false" customHeight="false" outlineLevel="0" collapsed="false">
      <c r="A44" s="1785"/>
      <c r="B44" s="1802" t="s">
        <v>2803</v>
      </c>
      <c r="C44" s="1802"/>
      <c r="D44" s="1802"/>
      <c r="E44" s="1814"/>
      <c r="F44" s="1810"/>
      <c r="G44" s="1814"/>
      <c r="H44" s="1810"/>
      <c r="I44" s="1783"/>
      <c r="J44" s="6"/>
    </row>
    <row r="45" customFormat="false" ht="15.75" hidden="false" customHeight="false" outlineLevel="0" collapsed="false">
      <c r="A45" s="1785"/>
      <c r="B45" s="1802" t="s">
        <v>2804</v>
      </c>
      <c r="C45" s="1802"/>
      <c r="D45" s="1802"/>
      <c r="E45" s="1809" t="n">
        <f aca="false">E22+G26</f>
        <v>0</v>
      </c>
      <c r="F45" s="1810" t="n">
        <v>16</v>
      </c>
      <c r="G45" s="1814"/>
      <c r="H45" s="1822"/>
      <c r="I45" s="1783"/>
      <c r="J45" s="6"/>
    </row>
    <row r="46" customFormat="false" ht="16.5" hidden="false" customHeight="false" outlineLevel="0" collapsed="false">
      <c r="A46" s="1785"/>
      <c r="B46" s="1802" t="s">
        <v>2805</v>
      </c>
      <c r="C46" s="1802"/>
      <c r="D46" s="1802"/>
      <c r="E46" s="1812" t="n">
        <f aca="false">E42-E45</f>
        <v>0</v>
      </c>
      <c r="F46" s="1328" t="s">
        <v>434</v>
      </c>
      <c r="G46" s="1812" t="n">
        <f aca="false">E46</f>
        <v>0</v>
      </c>
      <c r="H46" s="1810" t="n">
        <v>17</v>
      </c>
      <c r="I46" s="1783"/>
      <c r="J46" s="6"/>
    </row>
    <row r="47" customFormat="false" ht="15.75" hidden="false" customHeight="false" outlineLevel="0" collapsed="false">
      <c r="A47" s="1785"/>
      <c r="B47" s="1802" t="s">
        <v>2806</v>
      </c>
      <c r="C47" s="1802"/>
      <c r="D47" s="1802"/>
      <c r="E47" s="1814"/>
      <c r="F47" s="1802"/>
      <c r="G47" s="1802"/>
      <c r="H47" s="1822"/>
      <c r="I47" s="1783"/>
      <c r="J47" s="6"/>
    </row>
    <row r="48" customFormat="false" ht="15.75" hidden="false" customHeight="false" outlineLevel="0" collapsed="false">
      <c r="A48" s="1785"/>
      <c r="B48" s="1802" t="s">
        <v>2807</v>
      </c>
      <c r="C48" s="1802"/>
      <c r="D48" s="1802"/>
      <c r="E48" s="1814"/>
      <c r="F48" s="1802"/>
      <c r="G48" s="1809" t="n">
        <f aca="false">IF(year=G4,T4RIF!J58+T4RIF!J59,0)</f>
        <v>0</v>
      </c>
      <c r="H48" s="1810" t="n">
        <v>18</v>
      </c>
      <c r="I48" s="1820"/>
      <c r="J48" s="6"/>
    </row>
    <row r="49" customFormat="false" ht="16.5" hidden="false" customHeight="true" outlineLevel="0" collapsed="false">
      <c r="A49" s="1785"/>
      <c r="B49" s="1802" t="s">
        <v>2808</v>
      </c>
      <c r="C49" s="1802"/>
      <c r="D49" s="1802"/>
      <c r="E49" s="1814"/>
      <c r="F49" s="1802"/>
      <c r="G49" s="1802"/>
      <c r="H49" s="1822"/>
      <c r="I49" s="1783"/>
      <c r="J49" s="6"/>
    </row>
    <row r="50" customFormat="false" ht="11.85" hidden="false" customHeight="true" outlineLevel="0" collapsed="false">
      <c r="A50" s="1785"/>
      <c r="B50" s="1802" t="s">
        <v>2809</v>
      </c>
      <c r="C50" s="1802"/>
      <c r="D50" s="1802"/>
      <c r="E50" s="1814"/>
      <c r="F50" s="1802"/>
      <c r="G50" s="1802"/>
      <c r="H50" s="1822"/>
      <c r="I50" s="1783"/>
      <c r="J50" s="6"/>
    </row>
    <row r="51" customFormat="false" ht="15.75" hidden="false" customHeight="false" outlineLevel="0" collapsed="false">
      <c r="A51" s="1785"/>
      <c r="B51" s="1802" t="s">
        <v>2810</v>
      </c>
      <c r="C51" s="1802"/>
      <c r="D51" s="1802"/>
      <c r="E51" s="1814"/>
      <c r="F51" s="1802"/>
      <c r="G51" s="1815" t="n">
        <f aca="false">MIN(G39,G46)</f>
        <v>0</v>
      </c>
      <c r="H51" s="1810" t="n">
        <v>19</v>
      </c>
      <c r="I51" s="1783"/>
      <c r="J51" s="6"/>
    </row>
    <row r="52" customFormat="false" ht="15.75" hidden="false" customHeight="false" outlineLevel="0" collapsed="false">
      <c r="A52" s="1785"/>
      <c r="B52" s="1802" t="s">
        <v>2811</v>
      </c>
      <c r="C52" s="1802"/>
      <c r="D52" s="1802"/>
      <c r="E52" s="1814"/>
      <c r="F52" s="1802"/>
      <c r="G52" s="1816" t="n">
        <f aca="false">G48-G51</f>
        <v>0</v>
      </c>
      <c r="H52" s="1810" t="n">
        <v>20</v>
      </c>
      <c r="I52" s="1783"/>
      <c r="J52" s="6"/>
    </row>
    <row r="53" customFormat="false" ht="11.85" hidden="false" customHeight="true" outlineLevel="0" collapsed="false">
      <c r="A53" s="1785"/>
      <c r="B53" s="1802" t="s">
        <v>2812</v>
      </c>
      <c r="C53" s="1802"/>
      <c r="D53" s="1802"/>
      <c r="E53" s="1814"/>
      <c r="F53" s="1802"/>
      <c r="G53" s="1802"/>
      <c r="H53" s="1819"/>
      <c r="I53" s="1783"/>
      <c r="J53" s="6"/>
    </row>
    <row r="54" customFormat="false" ht="11.85" hidden="false" customHeight="true" outlineLevel="0" collapsed="false">
      <c r="A54" s="1785"/>
      <c r="B54" s="1802"/>
      <c r="C54" s="1802"/>
      <c r="D54" s="1802"/>
      <c r="E54" s="1814"/>
      <c r="F54" s="1802"/>
      <c r="G54" s="1802"/>
      <c r="H54" s="1819"/>
      <c r="I54" s="1783"/>
      <c r="J54" s="6"/>
    </row>
    <row r="55" customFormat="false" ht="11.85" hidden="false" customHeight="true" outlineLevel="0" collapsed="false">
      <c r="A55" s="1785"/>
      <c r="B55" s="1802" t="s">
        <v>2813</v>
      </c>
      <c r="C55" s="1802"/>
      <c r="D55" s="1802"/>
      <c r="E55" s="1814"/>
      <c r="F55" s="1802"/>
      <c r="G55" s="1802"/>
      <c r="H55" s="1819"/>
      <c r="I55" s="1783"/>
      <c r="J55" s="6"/>
    </row>
    <row r="56" customFormat="false" ht="20.1" hidden="false" customHeight="true" outlineLevel="0" collapsed="false">
      <c r="A56" s="1785"/>
      <c r="B56" s="1823" t="s">
        <v>2814</v>
      </c>
      <c r="C56" s="1802"/>
      <c r="D56" s="1802"/>
      <c r="E56" s="1814"/>
      <c r="F56" s="1785"/>
      <c r="G56" s="1785"/>
      <c r="H56" s="1818"/>
      <c r="I56" s="1783"/>
      <c r="J56" s="6"/>
    </row>
    <row r="57" customFormat="false" ht="11.85" hidden="false" customHeight="true" outlineLevel="0" collapsed="false">
      <c r="A57" s="1785"/>
      <c r="B57" s="1824"/>
      <c r="C57" s="1802"/>
      <c r="D57" s="1802"/>
      <c r="E57" s="1814"/>
      <c r="F57" s="1785"/>
      <c r="G57" s="1785"/>
      <c r="H57" s="1818"/>
      <c r="I57" s="1783"/>
      <c r="J57" s="6"/>
    </row>
    <row r="58" customFormat="false" ht="11.85" hidden="false" customHeight="true" outlineLevel="0" collapsed="false">
      <c r="A58" s="1785"/>
      <c r="B58" s="1802"/>
      <c r="C58" s="1802"/>
      <c r="D58" s="1802"/>
      <c r="E58" s="1814"/>
      <c r="F58" s="1785"/>
      <c r="G58" s="1785"/>
      <c r="H58" s="1818"/>
      <c r="I58" s="1783"/>
      <c r="J58" s="6"/>
    </row>
    <row r="59" customFormat="false" ht="12.75" hidden="false" customHeight="true" outlineLevel="0" collapsed="false"/>
    <row r="60" customFormat="false" ht="12" hidden="false" customHeight="true" outlineLevel="0" collapsed="false">
      <c r="B60" s="1825" t="s">
        <v>2815</v>
      </c>
    </row>
    <row r="61" customFormat="false" ht="12" hidden="false" customHeight="true" outlineLevel="0" collapsed="false">
      <c r="B61" s="1825" t="s">
        <v>2816</v>
      </c>
    </row>
    <row r="62" customFormat="false" ht="12" hidden="false" customHeight="true" outlineLevel="0" collapsed="false">
      <c r="B62" s="1825" t="s">
        <v>2817</v>
      </c>
    </row>
    <row r="63" customFormat="false" ht="12" hidden="false" customHeight="true" outlineLevel="0" collapsed="false">
      <c r="B63" s="1825" t="s">
        <v>2818</v>
      </c>
    </row>
    <row r="64" customFormat="false" ht="12" hidden="false" customHeight="true" outlineLevel="0" collapsed="false">
      <c r="B64" s="1825" t="s">
        <v>2819</v>
      </c>
    </row>
    <row r="65" customFormat="false" ht="12" hidden="false" customHeight="true" outlineLevel="0" collapsed="false">
      <c r="B65" s="1825" t="s">
        <v>2820</v>
      </c>
    </row>
    <row r="66" customFormat="false" ht="12" hidden="false" customHeight="true" outlineLevel="0" collapsed="false">
      <c r="B66" s="1825" t="s">
        <v>2821</v>
      </c>
    </row>
    <row r="67" customFormat="false" ht="12" hidden="false" customHeight="true" outlineLevel="0" collapsed="false">
      <c r="B67" s="1825" t="s">
        <v>2822</v>
      </c>
    </row>
    <row r="68" customFormat="false" ht="12" hidden="false" customHeight="true" outlineLevel="0" collapsed="false">
      <c r="B68" s="1825" t="s">
        <v>2823</v>
      </c>
    </row>
    <row r="69" customFormat="false" ht="12" hidden="false" customHeight="true" outlineLevel="0" collapsed="false">
      <c r="B69" s="1825" t="s">
        <v>2824</v>
      </c>
    </row>
    <row r="70" customFormat="false" ht="20.25" hidden="false" customHeight="true" outlineLevel="0" collapsed="false">
      <c r="B70" s="1825" t="s">
        <v>2825</v>
      </c>
    </row>
    <row r="71" customFormat="false" ht="12" hidden="false" customHeight="true" outlineLevel="0" collapsed="false">
      <c r="B71" s="1825" t="s">
        <v>2826</v>
      </c>
    </row>
    <row r="72" customFormat="false" ht="20.25" hidden="false" customHeight="true" outlineLevel="0" collapsed="false">
      <c r="B72" s="1826" t="s">
        <v>2827</v>
      </c>
    </row>
    <row r="73" customFormat="false" ht="12" hidden="false" customHeight="true" outlineLevel="0" collapsed="false">
      <c r="B73" s="1825" t="s">
        <v>2828</v>
      </c>
    </row>
    <row r="74" customFormat="false" ht="12" hidden="false" customHeight="true" outlineLevel="0" collapsed="false">
      <c r="B74" s="1825" t="s">
        <v>2829</v>
      </c>
    </row>
    <row r="75" customFormat="false" ht="12" hidden="false" customHeight="true" outlineLevel="0" collapsed="false">
      <c r="B75" s="1825" t="s">
        <v>2830</v>
      </c>
    </row>
    <row r="76" customFormat="false" ht="27" hidden="false" customHeight="true" outlineLevel="0" collapsed="false">
      <c r="B76" s="1826" t="s">
        <v>2831</v>
      </c>
    </row>
    <row r="77" customFormat="false" ht="12" hidden="false" customHeight="true" outlineLevel="0" collapsed="false">
      <c r="B77" s="1825" t="s">
        <v>2832</v>
      </c>
    </row>
    <row r="78" customFormat="false" ht="12" hidden="false" customHeight="true" outlineLevel="0" collapsed="false">
      <c r="B78" s="1825" t="s">
        <v>2833</v>
      </c>
    </row>
    <row r="79" customFormat="false" ht="12" hidden="false" customHeight="true" outlineLevel="0" collapsed="false">
      <c r="B79" s="1825" t="s">
        <v>2834</v>
      </c>
    </row>
    <row r="80" customFormat="false" ht="12" hidden="false" customHeight="true" outlineLevel="0" collapsed="false">
      <c r="B80" s="1825" t="s">
        <v>2835</v>
      </c>
    </row>
    <row r="81" customFormat="false" ht="25.5" hidden="false" customHeight="true" outlineLevel="0" collapsed="false">
      <c r="B81" s="1826" t="s">
        <v>2836</v>
      </c>
    </row>
    <row r="82" customFormat="false" ht="21.75" hidden="false" customHeight="true" outlineLevel="0" collapsed="false">
      <c r="B82" s="1825" t="s">
        <v>2837</v>
      </c>
    </row>
    <row r="83" customFormat="false" ht="12" hidden="false" customHeight="true" outlineLevel="0" collapsed="false">
      <c r="B83" s="1825" t="s">
        <v>2838</v>
      </c>
    </row>
    <row r="84" customFormat="false" ht="12" hidden="false" customHeight="true" outlineLevel="0" collapsed="false">
      <c r="B84" s="1825" t="s">
        <v>2839</v>
      </c>
    </row>
    <row r="85" customFormat="false" ht="12" hidden="false" customHeight="true" outlineLevel="0" collapsed="false">
      <c r="B85" s="1825" t="s">
        <v>2840</v>
      </c>
    </row>
    <row r="86" customFormat="false" ht="12" hidden="false" customHeight="true" outlineLevel="0" collapsed="false">
      <c r="B86" s="1825" t="s">
        <v>2841</v>
      </c>
    </row>
    <row r="87" customFormat="false" ht="12" hidden="false" customHeight="true" outlineLevel="0" collapsed="false">
      <c r="B87" s="1825" t="s">
        <v>2842</v>
      </c>
    </row>
    <row r="88" customFormat="false" ht="12" hidden="false" customHeight="true" outlineLevel="0" collapsed="false">
      <c r="B88" s="1825" t="s">
        <v>2843</v>
      </c>
    </row>
    <row r="89" customFormat="false" ht="27" hidden="false" customHeight="true" outlineLevel="0" collapsed="false">
      <c r="B89" s="1826" t="s">
        <v>2844</v>
      </c>
    </row>
    <row r="90" customFormat="false" ht="24.75" hidden="false" customHeight="true" outlineLevel="0" collapsed="false">
      <c r="B90" s="1825" t="s">
        <v>2845</v>
      </c>
    </row>
    <row r="91" customFormat="false" ht="15" hidden="false" customHeight="false" outlineLevel="0" collapsed="false">
      <c r="B91" s="1825" t="s">
        <v>2846</v>
      </c>
    </row>
    <row r="92" customFormat="false" ht="22.5" hidden="false" customHeight="true" outlineLevel="0" collapsed="false">
      <c r="B92" s="1825" t="s">
        <v>2847</v>
      </c>
    </row>
    <row r="93" customFormat="false" ht="12" hidden="false" customHeight="true" outlineLevel="0" collapsed="false">
      <c r="B93" s="1825" t="s">
        <v>2848</v>
      </c>
    </row>
    <row r="94" customFormat="false" ht="12" hidden="false" customHeight="true" outlineLevel="0" collapsed="false">
      <c r="B94" s="1825" t="s">
        <v>2849</v>
      </c>
    </row>
    <row r="95" customFormat="false" ht="12" hidden="false" customHeight="true" outlineLevel="0" collapsed="false">
      <c r="B95" s="1825" t="s">
        <v>2850</v>
      </c>
    </row>
    <row r="96" customFormat="false" ht="12" hidden="false" customHeight="true" outlineLevel="0" collapsed="false">
      <c r="B96" s="1825" t="s">
        <v>2851</v>
      </c>
    </row>
    <row r="97" customFormat="false" ht="14.25" hidden="false" customHeight="true" outlineLevel="0" collapsed="false">
      <c r="B97" s="1825" t="s">
        <v>2852</v>
      </c>
    </row>
    <row r="98" customFormat="false" ht="12" hidden="false" customHeight="true" outlineLevel="0" collapsed="false">
      <c r="B98" s="1825" t="s">
        <v>2853</v>
      </c>
    </row>
    <row r="99" customFormat="false" ht="12" hidden="false" customHeight="true" outlineLevel="0" collapsed="false">
      <c r="B99" s="1825" t="s">
        <v>2854</v>
      </c>
    </row>
    <row r="100" customFormat="false" ht="12" hidden="false" customHeight="true" outlineLevel="0" collapsed="false">
      <c r="B100" s="1825" t="s">
        <v>2855</v>
      </c>
    </row>
    <row r="101" customFormat="false" ht="12" hidden="false" customHeight="true" outlineLevel="0" collapsed="false">
      <c r="B101" s="1825" t="s">
        <v>2856</v>
      </c>
    </row>
    <row r="102" customFormat="false" ht="12" hidden="false" customHeight="true" outlineLevel="0" collapsed="false">
      <c r="B102" s="1825" t="s">
        <v>2857</v>
      </c>
    </row>
    <row r="103" customFormat="false" ht="12" hidden="false" customHeight="true" outlineLevel="0" collapsed="false">
      <c r="B103" s="1825" t="s">
        <v>2858</v>
      </c>
    </row>
    <row r="104" customFormat="false" ht="27" hidden="false" customHeight="true" outlineLevel="0" collapsed="false">
      <c r="B104" s="1826" t="s">
        <v>2859</v>
      </c>
    </row>
    <row r="105" customFormat="false" ht="21" hidden="false" customHeight="true" outlineLevel="0" collapsed="false">
      <c r="B105" s="1825" t="s">
        <v>2860</v>
      </c>
    </row>
    <row r="106" customFormat="false" ht="12" hidden="false" customHeight="true" outlineLevel="0" collapsed="false">
      <c r="B106" s="1825" t="s">
        <v>2861</v>
      </c>
    </row>
    <row r="107" customFormat="false" ht="12" hidden="false" customHeight="true" outlineLevel="0" collapsed="false">
      <c r="B107" s="1825" t="s">
        <v>2862</v>
      </c>
    </row>
    <row r="108" customFormat="false" ht="12" hidden="false" customHeight="true" outlineLevel="0" collapsed="false">
      <c r="B108" s="1825" t="s">
        <v>2863</v>
      </c>
    </row>
    <row r="109" customFormat="false" ht="27" hidden="false" customHeight="true" outlineLevel="0" collapsed="false">
      <c r="B109" s="1826" t="s">
        <v>2864</v>
      </c>
    </row>
    <row r="110" customFormat="false" ht="24.75" hidden="false" customHeight="true" outlineLevel="0" collapsed="false">
      <c r="B110" s="1825" t="s">
        <v>2865</v>
      </c>
    </row>
    <row r="111" customFormat="false" ht="12" hidden="false" customHeight="true" outlineLevel="0" collapsed="false">
      <c r="B111" s="1825" t="s">
        <v>2866</v>
      </c>
    </row>
    <row r="112" customFormat="false" ht="12" hidden="false" customHeight="true" outlineLevel="0" collapsed="false">
      <c r="B112" s="1825" t="s">
        <v>2867</v>
      </c>
    </row>
    <row r="113" customFormat="false" ht="12" hidden="false" customHeight="true" outlineLevel="0" collapsed="false">
      <c r="B113" s="1825" t="s">
        <v>2867</v>
      </c>
    </row>
    <row r="114" customFormat="false" ht="12.75" hidden="false" customHeight="false" outlineLevel="0" collapsed="false">
      <c r="B114" s="1827"/>
    </row>
    <row r="115" customFormat="false" ht="15" hidden="false" customHeight="false" outlineLevel="0" collapsed="false">
      <c r="B115" s="1825"/>
    </row>
    <row r="116" customFormat="false" ht="15" hidden="false" customHeight="false" outlineLevel="0" collapsed="false">
      <c r="B116" s="1825"/>
    </row>
    <row r="117" customFormat="false" ht="15" hidden="false" customHeight="false" outlineLevel="0" collapsed="false">
      <c r="B117" s="1825"/>
    </row>
    <row r="118" customFormat="false" ht="15" hidden="false" customHeight="false" outlineLevel="0" collapsed="false">
      <c r="B118" s="1825"/>
    </row>
    <row r="119" customFormat="false" ht="15" hidden="false" customHeight="false" outlineLevel="0" collapsed="false">
      <c r="B119" s="1825"/>
    </row>
    <row r="120" customFormat="false" ht="15" hidden="false" customHeight="false" outlineLevel="0" collapsed="false">
      <c r="B120" s="1825"/>
    </row>
    <row r="121" customFormat="false" ht="15" hidden="false" customHeight="false" outlineLevel="0" collapsed="false">
      <c r="B121" s="1825"/>
    </row>
    <row r="122" customFormat="false" ht="15" hidden="false" customHeight="false" outlineLevel="0" collapsed="false">
      <c r="B122" s="1825"/>
    </row>
    <row r="123" customFormat="false" ht="15" hidden="false" customHeight="false" outlineLevel="0" collapsed="false">
      <c r="B123" s="1825"/>
    </row>
    <row r="124" customFormat="false" ht="15" hidden="false" customHeight="false" outlineLevel="0" collapsed="false">
      <c r="B124" s="1825"/>
    </row>
  </sheetData>
  <sheetProtection sheet="true" password="ec35" objects="true" scenarios="true"/>
  <mergeCells count="3">
    <mergeCell ref="B3:I3"/>
    <mergeCell ref="B10:E10"/>
    <mergeCell ref="B12:E12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2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5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5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8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4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1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2:E12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69" activeCellId="0" sqref="F69:I6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88"/>
    <col collapsed="false" customWidth="true" hidden="false" outlineLevel="0" max="4" min="4" style="0" width="4.77"/>
    <col collapsed="false" customWidth="true" hidden="false" outlineLevel="0" max="5" min="5" style="0" width="17.77"/>
    <col collapsed="false" customWidth="true" hidden="false" outlineLevel="0" max="6" min="6" style="0" width="25.88"/>
    <col collapsed="false" customWidth="true" hidden="false" outlineLevel="0" max="7" min="7" style="0" width="17.77"/>
    <col collapsed="false" customWidth="true" hidden="false" outlineLevel="0" max="8" min="8" style="0" width="4.77"/>
    <col collapsed="false" customWidth="true" hidden="false" outlineLevel="0" max="9" min="9" style="0" width="17.77"/>
    <col collapsed="false" customWidth="true" hidden="false" outlineLevel="0" max="10" min="10" style="0" width="4.77"/>
    <col collapsed="false" customWidth="true" hidden="false" outlineLevel="0" max="11" min="11" style="0" width="3.21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23.25" hidden="false" customHeight="false" outlineLevel="0" collapsed="false">
      <c r="A2" s="66"/>
      <c r="B2" s="66"/>
      <c r="C2" s="66"/>
      <c r="D2" s="66"/>
      <c r="E2" s="66"/>
      <c r="F2" s="1828"/>
      <c r="G2" s="1829" t="s">
        <v>2868</v>
      </c>
    </row>
    <row r="3" customFormat="false" ht="29.25" hidden="false" customHeight="true" outlineLevel="0" collapsed="false">
      <c r="A3" s="881" t="s">
        <v>2869</v>
      </c>
      <c r="F3" s="912" t="s">
        <v>2870</v>
      </c>
    </row>
    <row r="4" customFormat="false" ht="15" hidden="false" customHeight="false" outlineLevel="0" collapsed="false">
      <c r="A4" s="0" t="s">
        <v>2871</v>
      </c>
      <c r="F4" s="0" t="s">
        <v>2872</v>
      </c>
    </row>
    <row r="5" customFormat="false" ht="15" hidden="false" customHeight="false" outlineLevel="0" collapsed="false">
      <c r="A5" s="0" t="s">
        <v>2873</v>
      </c>
      <c r="F5" s="0" t="s">
        <v>2874</v>
      </c>
    </row>
    <row r="6" customFormat="false" ht="15" hidden="false" customHeight="false" outlineLevel="0" collapsed="false">
      <c r="A6" s="0" t="s">
        <v>2875</v>
      </c>
      <c r="F6" s="0" t="s">
        <v>2876</v>
      </c>
    </row>
    <row r="7" customFormat="false" ht="15" hidden="false" customHeight="false" outlineLevel="0" collapsed="false">
      <c r="A7" s="0" t="s">
        <v>2877</v>
      </c>
    </row>
    <row r="8" customFormat="false" ht="15" hidden="false" customHeight="false" outlineLevel="0" collapsed="false">
      <c r="F8" s="0" t="s">
        <v>2878</v>
      </c>
    </row>
    <row r="9" customFormat="false" ht="15.75" hidden="false" customHeight="false" outlineLevel="0" collapsed="false">
      <c r="A9" s="1830" t="s">
        <v>2870</v>
      </c>
    </row>
    <row r="10" customFormat="false" ht="15" hidden="false" customHeight="false" outlineLevel="0" collapsed="false">
      <c r="A10" s="0" t="s">
        <v>2879</v>
      </c>
      <c r="F10" s="0" t="s">
        <v>2880</v>
      </c>
    </row>
    <row r="11" customFormat="false" ht="15" hidden="false" customHeight="false" outlineLevel="0" collapsed="false">
      <c r="A11" s="0" t="s">
        <v>2881</v>
      </c>
    </row>
    <row r="12" customFormat="false" ht="15" hidden="false" customHeight="false" outlineLevel="0" collapsed="false">
      <c r="A12" s="0" t="s">
        <v>2882</v>
      </c>
      <c r="F12" s="0" t="s">
        <v>2883</v>
      </c>
    </row>
    <row r="13" customFormat="false" ht="15" hidden="false" customHeight="false" outlineLevel="0" collapsed="false">
      <c r="A13" s="0" t="s">
        <v>2884</v>
      </c>
      <c r="F13" s="0" t="s">
        <v>2885</v>
      </c>
    </row>
    <row r="14" customFormat="false" ht="15" hidden="false" customHeight="false" outlineLevel="0" collapsed="false">
      <c r="A14" s="0" t="s">
        <v>2886</v>
      </c>
      <c r="F14" s="0" t="s">
        <v>2887</v>
      </c>
    </row>
    <row r="15" customFormat="false" ht="15" hidden="false" customHeight="false" outlineLevel="0" collapsed="false">
      <c r="A15" s="0" t="s">
        <v>2888</v>
      </c>
      <c r="F15" s="0" t="s">
        <v>2889</v>
      </c>
    </row>
    <row r="16" customFormat="false" ht="15" hidden="false" customHeight="false" outlineLevel="0" collapsed="false">
      <c r="A16" s="0" t="s">
        <v>2890</v>
      </c>
      <c r="F16" s="1831" t="s">
        <v>2891</v>
      </c>
    </row>
    <row r="17" customFormat="false" ht="15" hidden="false" customHeight="false" outlineLevel="0" collapsed="false">
      <c r="A17" s="0" t="s">
        <v>2892</v>
      </c>
    </row>
    <row r="18" customFormat="false" ht="15" hidden="false" customHeight="false" outlineLevel="0" collapsed="false">
      <c r="F18" s="0" t="s">
        <v>2893</v>
      </c>
    </row>
    <row r="19" customFormat="false" ht="15" hidden="false" customHeight="false" outlineLevel="0" collapsed="false">
      <c r="A19" s="0" t="s">
        <v>2894</v>
      </c>
      <c r="F19" s="0" t="s">
        <v>2895</v>
      </c>
    </row>
    <row r="20" customFormat="false" ht="15" hidden="false" customHeight="false" outlineLevel="0" collapsed="false">
      <c r="A20" s="0" t="s">
        <v>2896</v>
      </c>
      <c r="F20" s="0" t="s">
        <v>2897</v>
      </c>
    </row>
    <row r="21" customFormat="false" ht="15" hidden="false" customHeight="false" outlineLevel="0" collapsed="false">
      <c r="A21" s="0" t="s">
        <v>2898</v>
      </c>
    </row>
    <row r="22" customFormat="false" ht="15" hidden="false" customHeight="false" outlineLevel="0" collapsed="false">
      <c r="A22" s="0" t="s">
        <v>2899</v>
      </c>
      <c r="F22" s="0" t="s">
        <v>2900</v>
      </c>
    </row>
    <row r="23" customFormat="false" ht="15" hidden="false" customHeight="false" outlineLevel="0" collapsed="false">
      <c r="A23" s="0" t="s">
        <v>2901</v>
      </c>
      <c r="F23" s="0" t="s">
        <v>2902</v>
      </c>
    </row>
    <row r="25" customFormat="false" ht="15.75" hidden="false" customHeight="false" outlineLevel="0" collapsed="false">
      <c r="A25" s="0" t="s">
        <v>2903</v>
      </c>
      <c r="F25" s="0" t="s">
        <v>2904</v>
      </c>
    </row>
    <row r="26" customFormat="false" ht="15" hidden="false" customHeight="false" outlineLevel="0" collapsed="false">
      <c r="A26" s="0" t="s">
        <v>2905</v>
      </c>
      <c r="F26" s="0" t="str">
        <f aca="false">"December 31, "&amp;yeartext&amp;", you may be able to claim a provincial or"</f>
        <v>December 31, 2013, you may be able to claim a provincial or</v>
      </c>
    </row>
    <row r="27" customFormat="false" ht="15" hidden="false" customHeight="false" outlineLevel="0" collapsed="false">
      <c r="A27" s="0" t="s">
        <v>2906</v>
      </c>
      <c r="F27" s="0" t="s">
        <v>2907</v>
      </c>
    </row>
    <row r="28" customFormat="false" ht="15" hidden="false" customHeight="false" outlineLevel="0" collapsed="false">
      <c r="A28" s="0" t="s">
        <v>2908</v>
      </c>
      <c r="F28" s="0" t="s">
        <v>2909</v>
      </c>
    </row>
    <row r="29" customFormat="false" ht="15" hidden="false" customHeight="false" outlineLevel="0" collapsed="false">
      <c r="A29" s="0" t="s">
        <v>2910</v>
      </c>
      <c r="F29" s="0" t="s">
        <v>2911</v>
      </c>
    </row>
    <row r="30" customFormat="false" ht="15" hidden="false" customHeight="false" outlineLevel="0" collapsed="false">
      <c r="A30" s="0" t="s">
        <v>2912</v>
      </c>
    </row>
    <row r="31" customFormat="false" ht="15" hidden="false" customHeight="false" outlineLevel="0" collapsed="false">
      <c r="A31" s="0" t="s">
        <v>2913</v>
      </c>
      <c r="F31" s="0" t="str">
        <f aca="false">"If you were a resident of Quebec on December 31, "&amp;yeartext&amp;", see the"</f>
        <v>If you were a resident of Quebec on December 31, 2013, see the</v>
      </c>
    </row>
    <row r="32" customFormat="false" ht="15" hidden="false" customHeight="false" outlineLevel="0" collapsed="false">
      <c r="A32" s="0" t="s">
        <v>2914</v>
      </c>
      <c r="F32" s="0" t="s">
        <v>2915</v>
      </c>
    </row>
    <row r="34" customFormat="false" ht="15" hidden="false" customHeight="false" outlineLevel="0" collapsed="false">
      <c r="A34" s="0" t="s">
        <v>2916</v>
      </c>
      <c r="F34" s="0" t="s">
        <v>2917</v>
      </c>
    </row>
    <row r="35" customFormat="false" ht="15" hidden="false" customHeight="false" outlineLevel="0" collapsed="false">
      <c r="A35" s="0" t="s">
        <v>2918</v>
      </c>
      <c r="F35" s="0" t="s">
        <v>2919</v>
      </c>
    </row>
    <row r="36" customFormat="false" ht="15" hidden="false" customHeight="false" outlineLevel="0" collapsed="false">
      <c r="A36" s="0" t="s">
        <v>2920</v>
      </c>
      <c r="F36" s="0" t="s">
        <v>2921</v>
      </c>
    </row>
    <row r="37" customFormat="false" ht="15" hidden="false" customHeight="false" outlineLevel="0" collapsed="false">
      <c r="A37" s="0" t="s">
        <v>2922</v>
      </c>
      <c r="F37" s="0" t="s">
        <v>2923</v>
      </c>
    </row>
    <row r="38" customFormat="false" ht="15" hidden="false" customHeight="false" outlineLevel="0" collapsed="false">
      <c r="A38" s="0" t="s">
        <v>2924</v>
      </c>
      <c r="F38" s="0" t="s">
        <v>2925</v>
      </c>
    </row>
    <row r="39" customFormat="false" ht="15" hidden="false" customHeight="false" outlineLevel="0" collapsed="false">
      <c r="F39" s="0" t="s">
        <v>2926</v>
      </c>
    </row>
    <row r="40" customFormat="false" ht="15.75" hidden="false" customHeight="false" outlineLevel="0" collapsed="false">
      <c r="A40" s="1830" t="s">
        <v>2870</v>
      </c>
      <c r="F40" s="0" t="s">
        <v>2927</v>
      </c>
    </row>
    <row r="41" customFormat="false" ht="15" hidden="false" customHeight="false" outlineLevel="0" collapsed="false">
      <c r="A41" s="0" t="s">
        <v>2928</v>
      </c>
    </row>
    <row r="42" customFormat="false" ht="15.75" hidden="false" customHeight="false" outlineLevel="0" collapsed="false">
      <c r="A42" s="0" t="s">
        <v>2929</v>
      </c>
      <c r="F42" s="1830" t="s">
        <v>2870</v>
      </c>
    </row>
    <row r="43" customFormat="false" ht="15" hidden="false" customHeight="false" outlineLevel="0" collapsed="false">
      <c r="A43" s="0" t="s">
        <v>2930</v>
      </c>
      <c r="F43" s="0" t="s">
        <v>2931</v>
      </c>
    </row>
    <row r="44" customFormat="false" ht="15" hidden="false" customHeight="false" outlineLevel="0" collapsed="false">
      <c r="A44" s="0" t="s">
        <v>2932</v>
      </c>
      <c r="F44" s="0" t="s">
        <v>2933</v>
      </c>
    </row>
    <row r="45" customFormat="false" ht="15" hidden="false" customHeight="false" outlineLevel="0" collapsed="false">
      <c r="A45" s="0" t="s">
        <v>2934</v>
      </c>
      <c r="F45" s="0" t="s">
        <v>2935</v>
      </c>
    </row>
    <row r="46" customFormat="false" ht="15" hidden="false" customHeight="false" outlineLevel="0" collapsed="false">
      <c r="F46" s="0" t="s">
        <v>2936</v>
      </c>
    </row>
    <row r="47" customFormat="false" ht="15" hidden="false" customHeight="false" outlineLevel="0" collapsed="false">
      <c r="A47" s="0" t="s">
        <v>2937</v>
      </c>
      <c r="F47" s="0" t="s">
        <v>2938</v>
      </c>
    </row>
    <row r="48" customFormat="false" ht="15" hidden="false" customHeight="false" outlineLevel="0" collapsed="false">
      <c r="A48" s="0" t="s">
        <v>2939</v>
      </c>
    </row>
    <row r="49" customFormat="false" ht="15.75" hidden="false" customHeight="false" outlineLevel="0" collapsed="false">
      <c r="A49" s="0" t="s">
        <v>2940</v>
      </c>
      <c r="F49" s="1830" t="s">
        <v>2941</v>
      </c>
    </row>
    <row r="50" customFormat="false" ht="15" hidden="false" customHeight="false" outlineLevel="0" collapsed="false">
      <c r="A50" s="0" t="s">
        <v>2942</v>
      </c>
      <c r="F50" s="0" t="s">
        <v>2943</v>
      </c>
    </row>
    <row r="51" customFormat="false" ht="15.75" hidden="false" customHeight="false" outlineLevel="0" collapsed="false">
      <c r="A51" s="0" t="s">
        <v>2944</v>
      </c>
      <c r="F51" s="0" t="s">
        <v>2945</v>
      </c>
    </row>
    <row r="52" customFormat="false" ht="15" hidden="false" customHeight="false" outlineLevel="0" collapsed="false">
      <c r="A52" s="0" t="s">
        <v>2946</v>
      </c>
      <c r="F52" s="0" t="s">
        <v>2947</v>
      </c>
    </row>
    <row r="53" customFormat="false" ht="15" hidden="false" customHeight="false" outlineLevel="0" collapsed="false">
      <c r="A53" s="0" t="s">
        <v>2948</v>
      </c>
      <c r="F53" s="0" t="s">
        <v>2949</v>
      </c>
    </row>
    <row r="54" customFormat="false" ht="15" hidden="false" customHeight="false" outlineLevel="0" collapsed="false">
      <c r="A54" s="0" t="s">
        <v>2950</v>
      </c>
      <c r="F54" s="0" t="s">
        <v>2951</v>
      </c>
    </row>
    <row r="55" customFormat="false" ht="15" hidden="false" customHeight="false" outlineLevel="0" collapsed="false">
      <c r="A55" s="0" t="s">
        <v>2952</v>
      </c>
      <c r="F55" s="0" t="s">
        <v>2953</v>
      </c>
    </row>
    <row r="56" customFormat="false" ht="15" hidden="false" customHeight="false" outlineLevel="0" collapsed="false">
      <c r="F56" s="0" t="s">
        <v>2954</v>
      </c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" t="s">
        <v>77</v>
      </c>
    </row>
    <row r="60" customFormat="false" ht="23.25" hidden="false" customHeight="false" outlineLevel="0" collapsed="false">
      <c r="A60" s="66"/>
      <c r="B60" s="66"/>
      <c r="C60" s="66"/>
      <c r="D60" s="66"/>
      <c r="E60" s="66"/>
      <c r="F60" s="1828"/>
      <c r="G60" s="1829" t="s">
        <v>2868</v>
      </c>
      <c r="H60" s="66"/>
      <c r="I60" s="66"/>
      <c r="J60" s="66"/>
      <c r="K60" s="66"/>
      <c r="L60" s="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"/>
    </row>
    <row r="62" customFormat="false" ht="15" hidden="false" customHeight="false" outlineLevel="0" collapsed="false">
      <c r="A62" s="66" t="s">
        <v>2955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"/>
    </row>
    <row r="63" customFormat="false" ht="15" hidden="false" customHeight="false" outlineLevel="0" collapsed="false">
      <c r="A63" s="66" t="s">
        <v>295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"/>
    </row>
    <row r="64" customFormat="false" ht="15" hidden="false" customHeight="false" outlineLevel="0" collapsed="false">
      <c r="A64" s="66" t="s">
        <v>295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"/>
    </row>
    <row r="65" customFormat="false" ht="15.75" hidden="false" customHeight="false" outlineLevel="0" collapsed="false">
      <c r="A65" s="66" t="s">
        <v>295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"/>
    </row>
    <row r="66" customFormat="false" ht="15" hidden="false" customHeight="false" outlineLevel="0" collapsed="false">
      <c r="A66" s="66" t="s">
        <v>295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"/>
    </row>
    <row r="67" customFormat="false" ht="15" hidden="false" customHeight="false" outlineLevel="0" collapsed="false">
      <c r="A67" s="66" t="s">
        <v>296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"/>
    </row>
    <row r="69" customFormat="false" ht="21.75" hidden="false" customHeight="true" outlineLevel="0" collapsed="false">
      <c r="A69" s="1832" t="s">
        <v>2961</v>
      </c>
      <c r="B69" s="1833"/>
      <c r="C69" s="1833"/>
      <c r="D69" s="1833"/>
      <c r="E69" s="1833"/>
      <c r="F69" s="1834"/>
      <c r="G69" s="1834"/>
      <c r="H69" s="1834"/>
      <c r="I69" s="1834"/>
      <c r="J69" s="66"/>
      <c r="K69" s="66"/>
      <c r="L69" s="6"/>
    </row>
    <row r="70" customFormat="false" ht="21.75" hidden="false" customHeight="true" outlineLevel="0" collapsed="false">
      <c r="A70" s="1835"/>
      <c r="B70" s="1836"/>
      <c r="C70" s="1836"/>
      <c r="D70" s="1836"/>
      <c r="E70" s="1836"/>
      <c r="F70" s="1836"/>
      <c r="G70" s="1836"/>
      <c r="H70" s="1836"/>
      <c r="I70" s="1836"/>
      <c r="J70" s="66"/>
      <c r="K70" s="66"/>
      <c r="L70" s="6"/>
    </row>
    <row r="71" customFormat="false" ht="30" hidden="false" customHeight="true" outlineLevel="0" collapsed="false">
      <c r="A71" s="1837" t="s">
        <v>2962</v>
      </c>
      <c r="B71" s="1838"/>
      <c r="C71" s="1838"/>
      <c r="D71" s="1838"/>
      <c r="E71" s="1838"/>
      <c r="F71" s="1838"/>
      <c r="G71" s="1838"/>
      <c r="H71" s="1838"/>
      <c r="I71" s="1838"/>
      <c r="J71" s="1839"/>
      <c r="K71" s="66"/>
      <c r="L71" s="6"/>
    </row>
    <row r="72" customFormat="false" ht="18.75" hidden="false" customHeight="false" outlineLevel="0" collapsed="false">
      <c r="A72" s="1840" t="s">
        <v>2963</v>
      </c>
      <c r="B72" s="81"/>
      <c r="C72" s="81"/>
      <c r="D72" s="81"/>
      <c r="E72" s="81"/>
      <c r="F72" s="81"/>
      <c r="G72" s="81"/>
      <c r="H72" s="1841" t="s">
        <v>2215</v>
      </c>
      <c r="I72" s="1842" t="n">
        <f aca="false">MISC!L63</f>
        <v>0</v>
      </c>
      <c r="J72" s="1843" t="s">
        <v>2964</v>
      </c>
      <c r="K72" s="66"/>
      <c r="L72" s="6"/>
    </row>
    <row r="73" customFormat="false" ht="15" hidden="false" customHeight="false" outlineLevel="0" collapsed="false">
      <c r="A73" s="1844"/>
      <c r="B73" s="106"/>
      <c r="C73" s="106"/>
      <c r="D73" s="106"/>
      <c r="E73" s="106"/>
      <c r="F73" s="106"/>
      <c r="G73" s="106"/>
      <c r="H73" s="106"/>
      <c r="I73" s="106"/>
      <c r="J73" s="1845"/>
      <c r="K73" s="66"/>
      <c r="L73" s="6"/>
    </row>
    <row r="74" customFormat="false" ht="18.75" hidden="false" customHeight="false" outlineLevel="0" collapsed="false">
      <c r="A74" s="1840" t="s">
        <v>2965</v>
      </c>
      <c r="B74" s="81"/>
      <c r="C74" s="81"/>
      <c r="D74" s="1841" t="s">
        <v>2212</v>
      </c>
      <c r="E74" s="1842" t="n">
        <f aca="false">MISC!L64</f>
        <v>0</v>
      </c>
      <c r="F74" s="1381" t="s">
        <v>2966</v>
      </c>
      <c r="G74" s="1842" t="n">
        <f aca="false">basicfedtax+line425+line426</f>
        <v>0</v>
      </c>
      <c r="H74" s="107" t="s">
        <v>726</v>
      </c>
      <c r="I74" s="1846" t="n">
        <f aca="false">G74*E74/(E75+0.0001)</f>
        <v>0</v>
      </c>
      <c r="J74" s="1847" t="s">
        <v>593</v>
      </c>
      <c r="K74" s="66"/>
      <c r="L74" s="6"/>
    </row>
    <row r="75" customFormat="false" ht="18" hidden="false" customHeight="false" outlineLevel="0" collapsed="false">
      <c r="A75" s="1844" t="s">
        <v>2967</v>
      </c>
      <c r="B75" s="1848"/>
      <c r="C75" s="1848"/>
      <c r="D75" s="106"/>
      <c r="E75" s="1849" t="n">
        <f aca="false">MAX(0.0001,netincome-line244-line248-line249-line250-line253-line254-line256)</f>
        <v>0</v>
      </c>
      <c r="F75" s="106"/>
      <c r="G75" s="106"/>
      <c r="H75" s="106"/>
      <c r="I75" s="106"/>
      <c r="J75" s="1845"/>
      <c r="K75" s="66"/>
      <c r="L75" s="6"/>
    </row>
    <row r="76" customFormat="false" ht="15" hidden="false" customHeight="false" outlineLevel="0" collapsed="false">
      <c r="A76" s="1844"/>
      <c r="B76" s="106"/>
      <c r="C76" s="106"/>
      <c r="D76" s="106"/>
      <c r="E76" s="106"/>
      <c r="F76" s="106"/>
      <c r="G76" s="106"/>
      <c r="H76" s="106"/>
      <c r="I76" s="106"/>
      <c r="J76" s="1845"/>
      <c r="K76" s="66"/>
      <c r="L76" s="6"/>
    </row>
    <row r="77" customFormat="false" ht="15.75" hidden="false" customHeight="false" outlineLevel="0" collapsed="false">
      <c r="A77" s="1840" t="s">
        <v>2968</v>
      </c>
      <c r="B77" s="81"/>
      <c r="C77" s="81"/>
      <c r="D77" s="81"/>
      <c r="E77" s="81"/>
      <c r="F77" s="81"/>
      <c r="G77" s="1392" t="s">
        <v>2962</v>
      </c>
      <c r="H77" s="106"/>
      <c r="I77" s="1846" t="n">
        <f aca="false">MIN(I72,I74)</f>
        <v>0</v>
      </c>
      <c r="J77" s="1847" t="s">
        <v>389</v>
      </c>
      <c r="K77" s="66"/>
      <c r="L77" s="6"/>
    </row>
    <row r="78" customFormat="false" ht="21.75" hidden="false" customHeight="true" outlineLevel="0" collapsed="false">
      <c r="A78" s="1850" t="s">
        <v>2969</v>
      </c>
      <c r="B78" s="1851"/>
      <c r="C78" s="1851"/>
      <c r="D78" s="1851"/>
      <c r="E78" s="1851"/>
      <c r="F78" s="1851"/>
      <c r="G78" s="1851"/>
      <c r="H78" s="1851"/>
      <c r="I78" s="1852"/>
      <c r="J78" s="1853"/>
      <c r="K78" s="66"/>
      <c r="L78" s="6"/>
    </row>
    <row r="79" customFormat="false" ht="21.75" hidden="false" customHeight="true" outlineLevel="0" collapsed="false">
      <c r="A79" s="1854"/>
      <c r="B79" s="106"/>
      <c r="C79" s="106"/>
      <c r="D79" s="106"/>
      <c r="E79" s="106"/>
      <c r="F79" s="106"/>
      <c r="G79" s="106"/>
      <c r="H79" s="106"/>
      <c r="I79" s="973"/>
      <c r="J79" s="106"/>
      <c r="K79" s="66"/>
      <c r="L79" s="6"/>
    </row>
    <row r="80" customFormat="false" ht="32.25" hidden="false" customHeight="true" outlineLevel="0" collapsed="false">
      <c r="A80" s="1837" t="s">
        <v>2970</v>
      </c>
      <c r="B80" s="1838"/>
      <c r="C80" s="1838"/>
      <c r="D80" s="1838"/>
      <c r="E80" s="1838"/>
      <c r="F80" s="1838"/>
      <c r="G80" s="1838"/>
      <c r="H80" s="1838"/>
      <c r="I80" s="1838"/>
      <c r="J80" s="1839"/>
      <c r="K80" s="66"/>
      <c r="L80" s="6"/>
    </row>
    <row r="81" customFormat="false" ht="18" hidden="false" customHeight="false" outlineLevel="0" collapsed="false">
      <c r="A81" s="1844" t="s">
        <v>2971</v>
      </c>
      <c r="B81" s="106"/>
      <c r="C81" s="106"/>
      <c r="D81" s="106"/>
      <c r="E81" s="106"/>
      <c r="F81" s="106"/>
      <c r="G81" s="106"/>
      <c r="H81" s="106"/>
      <c r="I81" s="106"/>
      <c r="J81" s="1845"/>
      <c r="K81" s="66"/>
      <c r="L81" s="6"/>
    </row>
    <row r="82" customFormat="false" ht="18.75" hidden="false" customHeight="false" outlineLevel="0" collapsed="false">
      <c r="A82" s="1840" t="s">
        <v>2972</v>
      </c>
      <c r="B82" s="81"/>
      <c r="C82" s="81"/>
      <c r="D82" s="81"/>
      <c r="E82" s="81"/>
      <c r="F82" s="81"/>
      <c r="G82" s="81"/>
      <c r="H82" s="1841" t="s">
        <v>2973</v>
      </c>
      <c r="I82" s="1855" t="n">
        <f aca="false">MISC!L65</f>
        <v>0</v>
      </c>
      <c r="J82" s="1847" t="s">
        <v>595</v>
      </c>
      <c r="K82" s="66"/>
      <c r="L82" s="6"/>
    </row>
    <row r="83" customFormat="false" ht="15" hidden="false" customHeight="false" outlineLevel="0" collapsed="false">
      <c r="A83" s="1844"/>
      <c r="B83" s="106"/>
      <c r="C83" s="106"/>
      <c r="D83" s="106"/>
      <c r="E83" s="106"/>
      <c r="F83" s="106"/>
      <c r="G83" s="106"/>
      <c r="H83" s="106"/>
      <c r="I83" s="106"/>
      <c r="J83" s="1845"/>
      <c r="K83" s="66"/>
      <c r="L83" s="6"/>
    </row>
    <row r="84" customFormat="false" ht="18.75" hidden="false" customHeight="false" outlineLevel="0" collapsed="false">
      <c r="A84" s="1840" t="s">
        <v>2974</v>
      </c>
      <c r="B84" s="81"/>
      <c r="C84" s="81"/>
      <c r="D84" s="1841" t="s">
        <v>2975</v>
      </c>
      <c r="E84" s="1842" t="n">
        <f aca="false">MISC!L68</f>
        <v>0</v>
      </c>
      <c r="F84" s="1381" t="s">
        <v>2976</v>
      </c>
      <c r="G84" s="1846" t="n">
        <f aca="false">basicfedtax+line425+line426</f>
        <v>0</v>
      </c>
      <c r="H84" s="107" t="s">
        <v>726</v>
      </c>
      <c r="I84" s="1846" t="n">
        <f aca="false">G84*E84/(E85+0.0001)</f>
        <v>0</v>
      </c>
      <c r="J84" s="1847" t="s">
        <v>597</v>
      </c>
      <c r="K84" s="66"/>
      <c r="L84" s="6"/>
    </row>
    <row r="85" customFormat="false" ht="18" hidden="false" customHeight="false" outlineLevel="0" collapsed="false">
      <c r="A85" s="1844" t="s">
        <v>2977</v>
      </c>
      <c r="B85" s="645"/>
      <c r="C85" s="645"/>
      <c r="D85" s="106"/>
      <c r="E85" s="1842" t="n">
        <f aca="false">MAX(0,netincome-line244-line248-line249-line250-line253-line254-line256)</f>
        <v>0</v>
      </c>
      <c r="F85" s="106"/>
      <c r="G85" s="106"/>
      <c r="H85" s="106"/>
      <c r="I85" s="106"/>
      <c r="J85" s="1845"/>
      <c r="K85" s="66"/>
      <c r="L85" s="6"/>
    </row>
    <row r="86" customFormat="false" ht="15" hidden="false" customHeight="false" outlineLevel="0" collapsed="false">
      <c r="A86" s="1844"/>
      <c r="B86" s="106"/>
      <c r="C86" s="106"/>
      <c r="D86" s="106"/>
      <c r="E86" s="106"/>
      <c r="F86" s="106"/>
      <c r="G86" s="106"/>
      <c r="H86" s="106"/>
      <c r="I86" s="106"/>
      <c r="J86" s="1845"/>
      <c r="K86" s="66"/>
      <c r="L86" s="6"/>
    </row>
    <row r="87" customFormat="false" ht="15" hidden="false" customHeight="false" outlineLevel="0" collapsed="false">
      <c r="A87" s="1844" t="s">
        <v>2978</v>
      </c>
      <c r="B87" s="106"/>
      <c r="C87" s="106"/>
      <c r="D87" s="106"/>
      <c r="E87" s="106"/>
      <c r="F87" s="106"/>
      <c r="G87" s="106"/>
      <c r="H87" s="106"/>
      <c r="I87" s="106"/>
      <c r="J87" s="1845"/>
      <c r="K87" s="66"/>
      <c r="L87" s="6"/>
    </row>
    <row r="88" customFormat="false" ht="15" hidden="false" customHeight="false" outlineLevel="0" collapsed="false">
      <c r="A88" s="1844" t="str">
        <f aca="false">"Taxes for "&amp;yeartext&amp;"– Multiple Jurisdictions, or 48% of the amount from line 429 of Schedule 1. Enter the amount that applies to"</f>
        <v>Taxes for 2013– Multiple Jurisdictions, or 48% of the amount from line 429 of Schedule 1. Enter the amount that applies to</v>
      </c>
      <c r="B88" s="106"/>
      <c r="C88" s="106"/>
      <c r="D88" s="106"/>
      <c r="E88" s="106"/>
      <c r="F88" s="106"/>
      <c r="G88" s="106"/>
      <c r="H88" s="106"/>
      <c r="I88" s="106"/>
      <c r="J88" s="1845"/>
      <c r="K88" s="66"/>
      <c r="L88" s="6"/>
    </row>
    <row r="89" customFormat="false" ht="16.5" hidden="false" customHeight="false" outlineLevel="0" collapsed="false">
      <c r="A89" s="1840" t="s">
        <v>2979</v>
      </c>
      <c r="B89" s="81"/>
      <c r="C89" s="81"/>
      <c r="D89" s="81"/>
      <c r="E89" s="81"/>
      <c r="F89" s="81"/>
      <c r="G89" s="81"/>
      <c r="H89" s="106"/>
      <c r="I89" s="1856"/>
      <c r="J89" s="1847" t="s">
        <v>607</v>
      </c>
      <c r="K89" s="66"/>
      <c r="L89" s="6"/>
    </row>
    <row r="90" customFormat="false" ht="6.75" hidden="false" customHeight="true" outlineLevel="0" collapsed="false">
      <c r="A90" s="1844"/>
      <c r="B90" s="106"/>
      <c r="C90" s="106"/>
      <c r="D90" s="106"/>
      <c r="E90" s="106"/>
      <c r="F90" s="106"/>
      <c r="G90" s="106"/>
      <c r="H90" s="106"/>
      <c r="I90" s="106"/>
      <c r="J90" s="1845"/>
      <c r="K90" s="66"/>
      <c r="L90" s="6"/>
    </row>
    <row r="91" customFormat="false" ht="15.75" hidden="false" customHeight="false" outlineLevel="0" collapsed="false">
      <c r="A91" s="1840" t="s">
        <v>2980</v>
      </c>
      <c r="B91" s="81"/>
      <c r="C91" s="81"/>
      <c r="D91" s="81"/>
      <c r="E91" s="81"/>
      <c r="F91" s="81"/>
      <c r="G91" s="81"/>
      <c r="H91" s="106"/>
      <c r="I91" s="1846" t="n">
        <f aca="false">I84+I89</f>
        <v>0</v>
      </c>
      <c r="J91" s="1847" t="s">
        <v>609</v>
      </c>
      <c r="K91" s="66"/>
      <c r="L91" s="6"/>
    </row>
    <row r="92" customFormat="false" ht="18.75" hidden="false" customHeight="false" outlineLevel="0" collapsed="false">
      <c r="A92" s="1857" t="s">
        <v>2981</v>
      </c>
      <c r="B92" s="85"/>
      <c r="C92" s="85"/>
      <c r="D92" s="85"/>
      <c r="E92" s="85"/>
      <c r="F92" s="85"/>
      <c r="G92" s="1846" t="n">
        <f aca="false">I89+G84</f>
        <v>0</v>
      </c>
      <c r="H92" s="1381" t="s">
        <v>1072</v>
      </c>
      <c r="I92" s="106"/>
      <c r="J92" s="1845"/>
      <c r="K92" s="66"/>
      <c r="L92" s="6"/>
    </row>
    <row r="93" customFormat="false" ht="18" hidden="false" customHeight="true" outlineLevel="0" collapsed="false">
      <c r="A93" s="1857" t="s">
        <v>2982</v>
      </c>
      <c r="B93" s="85"/>
      <c r="C93" s="85"/>
      <c r="D93" s="85"/>
      <c r="E93" s="85"/>
      <c r="F93" s="1858" t="s">
        <v>2983</v>
      </c>
      <c r="G93" s="1846" t="n">
        <f aca="false">I77</f>
        <v>0</v>
      </c>
      <c r="H93" s="1381" t="s">
        <v>1077</v>
      </c>
      <c r="I93" s="106"/>
      <c r="J93" s="1847"/>
      <c r="K93" s="66"/>
      <c r="L93" s="6"/>
    </row>
    <row r="94" customFormat="false" ht="18" hidden="false" customHeight="true" outlineLevel="0" collapsed="false">
      <c r="A94" s="1857" t="s">
        <v>2984</v>
      </c>
      <c r="B94" s="85"/>
      <c r="C94" s="85"/>
      <c r="D94" s="85"/>
      <c r="E94" s="85"/>
      <c r="F94" s="1858"/>
      <c r="G94" s="1846" t="n">
        <f aca="false">G92-G93</f>
        <v>0</v>
      </c>
      <c r="H94" s="1381"/>
      <c r="I94" s="1846" t="n">
        <f aca="false">MAX(0,G94)</f>
        <v>0</v>
      </c>
      <c r="J94" s="1847" t="s">
        <v>633</v>
      </c>
      <c r="K94" s="66"/>
      <c r="L94" s="6"/>
    </row>
    <row r="95" customFormat="false" ht="15" hidden="false" customHeight="false" outlineLevel="0" collapsed="false">
      <c r="A95" s="1844"/>
      <c r="B95" s="106"/>
      <c r="C95" s="106"/>
      <c r="D95" s="106"/>
      <c r="E95" s="106"/>
      <c r="F95" s="106"/>
      <c r="G95" s="106"/>
      <c r="H95" s="106"/>
      <c r="I95" s="106"/>
      <c r="J95" s="1845"/>
      <c r="K95" s="66"/>
      <c r="L95" s="6"/>
    </row>
    <row r="96" customFormat="false" ht="15.75" hidden="false" customHeight="false" outlineLevel="0" collapsed="false">
      <c r="A96" s="1840" t="s">
        <v>2985</v>
      </c>
      <c r="B96" s="81"/>
      <c r="C96" s="81"/>
      <c r="D96" s="81"/>
      <c r="E96" s="81"/>
      <c r="F96" s="81"/>
      <c r="G96" s="1392" t="s">
        <v>2970</v>
      </c>
      <c r="H96" s="106"/>
      <c r="I96" s="1846" t="n">
        <f aca="false">MIN(I82,I91,I94)</f>
        <v>0</v>
      </c>
      <c r="J96" s="1847" t="s">
        <v>777</v>
      </c>
      <c r="K96" s="66"/>
      <c r="L96" s="6"/>
    </row>
    <row r="97" customFormat="false" ht="16.5" hidden="false" customHeight="false" outlineLevel="0" collapsed="false">
      <c r="A97" s="1859"/>
      <c r="B97" s="1851"/>
      <c r="C97" s="1851"/>
      <c r="D97" s="1851"/>
      <c r="E97" s="1851"/>
      <c r="F97" s="1851"/>
      <c r="G97" s="1860"/>
      <c r="H97" s="1851"/>
      <c r="I97" s="1861"/>
      <c r="J97" s="1862"/>
      <c r="K97" s="66"/>
      <c r="L97" s="6"/>
    </row>
    <row r="98" customFormat="false" ht="17.25" hidden="false" customHeight="false" outlineLevel="0" collapsed="false">
      <c r="A98" s="106"/>
      <c r="B98" s="106"/>
      <c r="C98" s="106"/>
      <c r="D98" s="106"/>
      <c r="E98" s="106"/>
      <c r="F98" s="106"/>
      <c r="G98" s="1863"/>
      <c r="H98" s="106"/>
      <c r="I98" s="1864"/>
      <c r="J98" s="1381"/>
      <c r="K98" s="66"/>
      <c r="L98" s="6"/>
    </row>
    <row r="99" customFormat="false" ht="22.5" hidden="false" customHeight="true" outlineLevel="0" collapsed="false">
      <c r="A99" s="1865" t="s">
        <v>2986</v>
      </c>
      <c r="B99" s="1838"/>
      <c r="C99" s="1838"/>
      <c r="D99" s="1838"/>
      <c r="E99" s="1838"/>
      <c r="F99" s="1838"/>
      <c r="G99" s="1838"/>
      <c r="H99" s="1838"/>
      <c r="I99" s="1838"/>
      <c r="J99" s="1839"/>
      <c r="K99" s="66"/>
      <c r="L99" s="6"/>
    </row>
    <row r="100" customFormat="false" ht="24" hidden="false" customHeight="true" outlineLevel="0" collapsed="false">
      <c r="A100" s="1840" t="s">
        <v>2987</v>
      </c>
      <c r="B100" s="81"/>
      <c r="C100" s="81"/>
      <c r="D100" s="81"/>
      <c r="E100" s="81"/>
      <c r="F100" s="81"/>
      <c r="G100" s="1392" t="s">
        <v>2986</v>
      </c>
      <c r="H100" s="106"/>
      <c r="I100" s="1846" t="n">
        <f aca="false">I96+I77</f>
        <v>0</v>
      </c>
      <c r="J100" s="1847" t="s">
        <v>780</v>
      </c>
      <c r="K100" s="66"/>
      <c r="L100" s="6"/>
    </row>
    <row r="101" customFormat="false" ht="15" hidden="false" customHeight="false" outlineLevel="0" collapsed="false">
      <c r="A101" s="1866" t="s">
        <v>2988</v>
      </c>
      <c r="B101" s="106"/>
      <c r="C101" s="106"/>
      <c r="D101" s="106"/>
      <c r="E101" s="106"/>
      <c r="F101" s="106"/>
      <c r="G101" s="106"/>
      <c r="H101" s="106"/>
      <c r="I101" s="973"/>
      <c r="J101" s="1845"/>
      <c r="K101" s="66"/>
      <c r="L101" s="6"/>
    </row>
    <row r="102" customFormat="false" ht="24" hidden="false" customHeight="true" outlineLevel="0" collapsed="false">
      <c r="A102" s="1850" t="s">
        <v>2989</v>
      </c>
      <c r="B102" s="1851"/>
      <c r="C102" s="1851"/>
      <c r="D102" s="1851"/>
      <c r="E102" s="1851"/>
      <c r="F102" s="1851"/>
      <c r="G102" s="1851"/>
      <c r="H102" s="1851"/>
      <c r="I102" s="1852"/>
      <c r="J102" s="1853"/>
      <c r="K102" s="66"/>
      <c r="L102" s="6"/>
    </row>
    <row r="103" customFormat="false" ht="15" hidden="false" customHeight="false" outlineLevel="0" collapsed="false">
      <c r="A103" s="1867"/>
      <c r="B103" s="66"/>
      <c r="C103" s="66"/>
      <c r="D103" s="66"/>
      <c r="E103" s="66"/>
      <c r="F103" s="66"/>
      <c r="G103" s="66"/>
      <c r="H103" s="66"/>
      <c r="I103" s="661"/>
      <c r="J103" s="66"/>
      <c r="K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5.75" hidden="false" customHeight="false" outlineLevel="0" collapsed="false">
      <c r="A105" s="1382" t="s">
        <v>2990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5" hidden="false" customHeight="false" outlineLevel="0" collapsed="false">
      <c r="A106" s="66" t="s">
        <v>2991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5" hidden="false" customHeight="false" outlineLevel="0" collapsed="false">
      <c r="A107" s="66" t="s">
        <v>2992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5" hidden="false" customHeight="false" outlineLevel="0" collapsed="false">
      <c r="A108" s="66" t="s">
        <v>2993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5" hidden="false" customHeight="false" outlineLevel="0" collapsed="false">
      <c r="A109" s="66" t="s">
        <v>2994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8.75" hidden="false" customHeight="true" outlineLevel="0" collapsed="false">
      <c r="A110" s="1868" t="s">
        <v>2995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5" hidden="false" customHeight="false" outlineLevel="0" collapsed="false">
      <c r="A111" s="66" t="s">
        <v>2996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5" hidden="false" customHeight="false" outlineLevel="0" collapsed="false">
      <c r="A112" s="66" t="s">
        <v>2997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5" hidden="false" customHeight="false" outlineLevel="0" collapsed="false">
      <c r="A113" s="66" t="s">
        <v>2998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5" hidden="false" customHeight="false" outlineLevel="0" collapsed="false">
      <c r="A114" s="66" t="s">
        <v>2999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false" outlineLevel="0" collapsed="false">
      <c r="A115" s="66" t="s">
        <v>300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5.75" hidden="false" customHeight="false" outlineLevel="0" collapsed="false">
      <c r="A117" s="1382" t="s">
        <v>3001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5" hidden="false" customHeight="false" outlineLevel="0" collapsed="false">
      <c r="A118" s="66" t="s">
        <v>3002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5.75" hidden="false" customHeight="false" outlineLevel="0" collapsed="false">
      <c r="A120" s="66" t="s">
        <v>3003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5" hidden="false" customHeight="false" outlineLevel="0" collapsed="false">
      <c r="A121" s="66" t="s">
        <v>3004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5" hidden="false" customHeight="false" outlineLevel="0" collapsed="false">
      <c r="A122" s="66" t="s">
        <v>3005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5" hidden="false" customHeight="false" outlineLevel="0" collapsed="false">
      <c r="A123" s="66" t="s">
        <v>3006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24.75" hidden="false" customHeight="true" outlineLevel="0" collapsed="false">
      <c r="A124" s="66" t="s">
        <v>3007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5" hidden="false" customHeight="false" outlineLevel="0" collapsed="false">
      <c r="A125" s="66" t="s">
        <v>3008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5" hidden="false" customHeight="false" outlineLevel="0" collapsed="false">
      <c r="A126" s="66" t="s">
        <v>3009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" hidden="false" customHeight="false" outlineLevel="0" collapsed="false">
      <c r="A127" s="66" t="s">
        <v>3010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5" hidden="false" customHeight="false" outlineLevel="0" collapsed="false">
      <c r="A128" s="66" t="s">
        <v>3011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" hidden="false" customHeight="false" outlineLevel="0" collapsed="false">
      <c r="A129" s="66"/>
      <c r="B129" s="66" t="s">
        <v>3012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false" outlineLevel="0" collapsed="false">
      <c r="A130" s="66"/>
      <c r="B130" s="66" t="s">
        <v>3013</v>
      </c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5" hidden="false" customHeight="false" outlineLevel="0" collapsed="false">
      <c r="A131" s="66"/>
      <c r="B131" s="66" t="s">
        <v>3014</v>
      </c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5" hidden="false" customHeight="false" outlineLevel="0" collapsed="false">
      <c r="A133" s="66" t="s">
        <v>3015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false" outlineLevel="0" collapsed="false">
      <c r="A134" s="66" t="s">
        <v>3016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21" hidden="false" customHeight="true" outlineLevel="0" collapsed="false">
      <c r="A136" s="66" t="s">
        <v>3017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5" hidden="false" customHeight="false" outlineLevel="0" collapsed="false">
      <c r="A137" s="1628" t="s">
        <v>3018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27" hidden="false" customHeight="true" outlineLevel="0" collapsed="false">
      <c r="A138" s="1382" t="s">
        <v>3019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5" hidden="false" customHeight="false" outlineLevel="0" collapsed="false">
      <c r="A141" s="66" t="s">
        <v>3020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5.75" hidden="false" customHeight="false" outlineLevel="0" collapsed="false">
      <c r="A142" s="66" t="s">
        <v>3021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A143" s="66" t="s">
        <v>3022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5" hidden="false" customHeight="false" outlineLevel="0" collapsed="false">
      <c r="A144" s="66" t="s">
        <v>3023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5" hidden="false" customHeight="false" outlineLevel="0" collapsed="false">
      <c r="A145" s="66" t="s">
        <v>3024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5" hidden="false" customHeight="false" outlineLevel="0" collapsed="false">
      <c r="A146" s="66" t="s">
        <v>3025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5" hidden="false" customHeight="false" outlineLevel="0" collapsed="false">
      <c r="A147" s="66" t="s">
        <v>3026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5" hidden="false" customHeight="false" outlineLevel="0" collapsed="false">
      <c r="A148" s="66" t="s">
        <v>3027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5" hidden="false" customHeight="false" outlineLevel="0" collapsed="false">
      <c r="A149" s="66" t="s">
        <v>3028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5" hidden="false" customHeight="false" outlineLevel="0" collapsed="false">
      <c r="A150" s="66" t="s">
        <v>3029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5" hidden="false" customHeight="false" outlineLevel="0" collapsed="false">
      <c r="A152" s="66" t="s">
        <v>3030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5.75" hidden="false" customHeight="false" outlineLevel="0" collapsed="false">
      <c r="A153" s="66" t="s">
        <v>3031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5" hidden="false" customHeight="false" outlineLevel="0" collapsed="false">
      <c r="A154" s="66" t="s">
        <v>3032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5" hidden="false" customHeight="false" outlineLevel="0" collapsed="false">
      <c r="A155" s="66" t="s">
        <v>3033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5" hidden="false" customHeight="false" outlineLevel="0" collapsed="false">
      <c r="A156" s="66" t="s">
        <v>3034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5" hidden="false" customHeight="false" outlineLevel="0" collapsed="false">
      <c r="A157" s="66" t="s">
        <v>303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5.75" hidden="false" customHeight="false" outlineLevel="0" collapsed="false">
      <c r="A159" s="1382" t="s">
        <v>3036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5" hidden="false" customHeight="false" outlineLevel="0" collapsed="false">
      <c r="A160" s="66" t="s">
        <v>3037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5" hidden="false" customHeight="false" outlineLevel="0" collapsed="false">
      <c r="A161" s="66" t="s">
        <v>3038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5.75" hidden="false" customHeight="false" outlineLevel="0" collapsed="false">
      <c r="A163" s="1382" t="s">
        <v>3039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23.25" hidden="false" customHeight="true" outlineLevel="0" collapsed="false">
      <c r="A164" s="66" t="s">
        <v>3040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5" hidden="false" customHeight="false" outlineLevel="0" collapsed="false">
      <c r="A165" s="1230" t="s">
        <v>3041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21.75" hidden="false" customHeight="true" outlineLevel="0" collapsed="false">
      <c r="A166" s="1382" t="s">
        <v>3036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5" hidden="false" customHeight="false" outlineLevel="0" collapsed="false">
      <c r="A167" s="66" t="s">
        <v>3042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5.75" hidden="false" customHeight="false" outlineLevel="0" collapsed="false">
      <c r="A169" s="66" t="s">
        <v>3043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5" hidden="false" customHeight="false" outlineLevel="0" collapsed="false">
      <c r="A170" s="66" t="s">
        <v>3044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5" hidden="false" customHeight="false" outlineLevel="0" collapsed="false">
      <c r="A171" s="66" t="s">
        <v>3045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5" hidden="false" customHeight="false" outlineLevel="0" collapsed="false">
      <c r="A172" s="66" t="s">
        <v>3046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" hidden="false" customHeight="false" outlineLevel="0" collapsed="false">
      <c r="A173" s="66" t="s">
        <v>3047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9.5" hidden="false" customHeight="true" outlineLevel="0" collapsed="false">
      <c r="A174" s="1382" t="s">
        <v>3048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5" hidden="false" customHeight="false" outlineLevel="0" collapsed="false">
      <c r="A175" s="66" t="s">
        <v>3049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21" hidden="false" customHeight="true" outlineLevel="0" collapsed="false">
      <c r="A176" s="1382" t="s">
        <v>3050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5.75" hidden="false" customHeight="false" outlineLevel="0" collapsed="false">
      <c r="A178" s="66" t="s">
        <v>3051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5.75" hidden="false" customHeight="false" outlineLevel="0" collapsed="false">
      <c r="A179" s="66" t="s">
        <v>3052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5.75" hidden="false" customHeight="false" outlineLevel="0" collapsed="false">
      <c r="A181" s="66" t="s">
        <v>3053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5" hidden="false" customHeight="false" outlineLevel="0" collapsed="false">
      <c r="A182" s="66" t="s">
        <v>3054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" hidden="false" customHeight="false" outlineLevel="0" collapsed="false">
      <c r="A183" s="66" t="s">
        <v>3055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" hidden="false" customHeight="false" outlineLevel="0" collapsed="false">
      <c r="A184" s="66" t="s">
        <v>3056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5" hidden="false" customHeight="false" outlineLevel="0" collapsed="false">
      <c r="A185" s="66" t="s">
        <v>3057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5.75" hidden="false" customHeight="false" outlineLevel="0" collapsed="false">
      <c r="A186" s="66" t="s">
        <v>3058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24" hidden="false" customHeight="true" outlineLevel="0" collapsed="false">
      <c r="A187" s="1382" t="s">
        <v>3059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75" hidden="false" customHeight="false" outlineLevel="0" collapsed="false">
      <c r="A189" s="66" t="s">
        <v>3060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5.75" hidden="false" customHeight="false" outlineLevel="0" collapsed="false">
      <c r="A190" s="66" t="s">
        <v>3031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5" hidden="false" customHeight="false" outlineLevel="0" collapsed="false">
      <c r="A191" s="66" t="s">
        <v>3040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5" hidden="false" customHeight="false" outlineLevel="0" collapsed="false">
      <c r="A192" s="66" t="s">
        <v>3061</v>
      </c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5.75" hidden="false" customHeight="false" outlineLevel="0" collapsed="false">
      <c r="A194" s="1382" t="s">
        <v>3062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5" hidden="false" customHeight="false" outlineLevel="0" collapsed="false">
      <c r="A195" s="66" t="s">
        <v>3063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5" hidden="false" customHeight="false" outlineLevel="0" collapsed="false">
      <c r="A196" s="66" t="s">
        <v>3064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5" hidden="false" customHeight="false" outlineLevel="0" collapsed="false">
      <c r="A197" s="66" t="s">
        <v>3065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1" t="s">
        <v>2813</v>
      </c>
      <c r="I198" s="66"/>
      <c r="J198" s="66"/>
      <c r="K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</sheetData>
  <sheetProtection sheet="true" password="ec35" objects="true" scenarios="true"/>
  <mergeCells count="1">
    <mergeCell ref="F69:I69"/>
  </mergeCells>
  <printOptions headings="false" gridLines="false" gridLinesSet="true" horizontalCentered="true" verticalCentered="false"/>
  <pageMargins left="0.3" right="0.3" top="0.5" bottom="0.75" header="0.511811023622047" footer="0.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T2209 E (13)</oddFooter>
  </headerFooter>
  <rowBreaks count="2" manualBreakCount="2">
    <brk id="118" man="true" max="16383" min="0"/>
    <brk id="180" man="true" max="16383" min="0"/>
  </rowBreaks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94" width="1.77"/>
    <col collapsed="false" customWidth="true" hidden="false" outlineLevel="0" max="2" min="2" style="1394" width="8.32"/>
    <col collapsed="false" customWidth="true" hidden="false" outlineLevel="0" max="3" min="3" style="1394" width="38.87"/>
    <col collapsed="false" customWidth="true" hidden="false" outlineLevel="0" max="4" min="4" style="1394" width="7.99"/>
    <col collapsed="false" customWidth="true" hidden="false" outlineLevel="0" max="10" min="5" style="1394" width="12.21"/>
    <col collapsed="false" customWidth="true" hidden="false" outlineLevel="0" max="11" min="11" style="1394" width="1.87"/>
    <col collapsed="false" customWidth="false" hidden="false" outlineLevel="0" max="257" min="12" style="1394" width="8.88"/>
  </cols>
  <sheetData>
    <row r="1" customFormat="false" ht="18" hidden="false" customHeight="false" outlineLevel="0" collapsed="false">
      <c r="B1" s="1395"/>
      <c r="C1" s="1396" t="str">
        <f aca="false">"T5007-"&amp;yeartext&amp;" SLIPS DATA ENTRY FORM"</f>
        <v>T5007-2013 SLIPS DATA ENTRY FORM</v>
      </c>
      <c r="D1" s="1396"/>
      <c r="E1" s="1503" t="s">
        <v>3066</v>
      </c>
      <c r="F1" s="1395"/>
      <c r="G1" s="1395"/>
      <c r="H1" s="1398"/>
      <c r="I1" s="1395"/>
      <c r="J1" s="1398" t="str">
        <f aca="false">yeartext</f>
        <v>2013</v>
      </c>
      <c r="K1" s="1399"/>
      <c r="L1" s="6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9"/>
      <c r="L2" s="6"/>
    </row>
    <row r="3" customFormat="false" ht="18" hidden="false" customHeight="false" outlineLevel="0" collapsed="false">
      <c r="B3" s="1401"/>
      <c r="C3" s="1401" t="s">
        <v>3067</v>
      </c>
      <c r="D3" s="1395"/>
      <c r="E3" s="1400"/>
      <c r="F3" s="1395"/>
      <c r="G3" s="1395"/>
      <c r="H3" s="1395"/>
      <c r="I3" s="1395"/>
      <c r="J3" s="1395"/>
      <c r="K3" s="1399"/>
      <c r="L3" s="6"/>
    </row>
    <row r="4" customFormat="false" ht="18" hidden="false" customHeight="false" outlineLevel="0" collapsed="false">
      <c r="B4" s="1401"/>
      <c r="C4" s="1401" t="s">
        <v>3068</v>
      </c>
      <c r="D4" s="1395"/>
      <c r="E4" s="1400"/>
      <c r="F4" s="1395"/>
      <c r="G4" s="1395"/>
      <c r="H4" s="1395"/>
      <c r="I4" s="1395"/>
      <c r="J4" s="1395"/>
      <c r="K4" s="1399"/>
      <c r="L4" s="6"/>
    </row>
    <row r="5" customFormat="false" ht="18" hidden="false" customHeight="false" outlineLevel="0" collapsed="false">
      <c r="B5" s="1401"/>
      <c r="C5" s="1401" t="s">
        <v>3069</v>
      </c>
      <c r="D5" s="1395"/>
      <c r="E5" s="1400"/>
      <c r="F5" s="1395"/>
      <c r="G5" s="1395"/>
      <c r="H5" s="1395"/>
      <c r="I5" s="1395"/>
      <c r="J5" s="1395"/>
      <c r="K5" s="1399"/>
      <c r="L5" s="6"/>
    </row>
    <row r="6" customFormat="false" ht="18" hidden="false" customHeight="false" outlineLevel="0" collapsed="false">
      <c r="B6" s="1401"/>
      <c r="C6" s="1401" t="s">
        <v>3070</v>
      </c>
      <c r="D6" s="1395"/>
      <c r="E6" s="1400"/>
      <c r="F6" s="1395"/>
      <c r="G6" s="1395"/>
      <c r="H6" s="1395"/>
      <c r="I6" s="1395"/>
      <c r="J6" s="1395"/>
      <c r="K6" s="1399"/>
      <c r="L6" s="6"/>
    </row>
    <row r="7" customFormat="false" ht="18" hidden="false" customHeight="false" outlineLevel="0" collapsed="false">
      <c r="B7" s="1401"/>
      <c r="C7" s="1401" t="s">
        <v>2066</v>
      </c>
      <c r="D7" s="1395"/>
      <c r="E7" s="1400"/>
      <c r="F7" s="1395"/>
      <c r="G7" s="1395"/>
      <c r="H7" s="1395"/>
      <c r="I7" s="1395"/>
      <c r="J7" s="1395"/>
      <c r="K7" s="1399"/>
      <c r="L7" s="6"/>
    </row>
    <row r="8" customFormat="false" ht="18" hidden="false" customHeight="false" outlineLevel="0" collapsed="false">
      <c r="B8" s="1401"/>
      <c r="C8" s="1401" t="s">
        <v>3071</v>
      </c>
      <c r="D8" s="1395"/>
      <c r="E8" s="1400"/>
      <c r="F8" s="1395"/>
      <c r="G8" s="1395"/>
      <c r="H8" s="1395"/>
      <c r="I8" s="1395"/>
      <c r="J8" s="1395"/>
      <c r="K8" s="1399"/>
      <c r="L8" s="6"/>
    </row>
    <row r="9" customFormat="false" ht="18" hidden="false" customHeight="false" outlineLevel="0" collapsed="false">
      <c r="B9" s="1401"/>
      <c r="C9" s="1401" t="s">
        <v>3072</v>
      </c>
      <c r="D9" s="1395"/>
      <c r="E9" s="1400"/>
      <c r="F9" s="1395"/>
      <c r="G9" s="1395"/>
      <c r="H9" s="1395"/>
      <c r="I9" s="1395"/>
      <c r="J9" s="1395"/>
      <c r="K9" s="1399"/>
      <c r="L9" s="6"/>
    </row>
    <row r="10" customFormat="false" ht="18" hidden="false" customHeight="false" outlineLevel="0" collapsed="false">
      <c r="B10" s="1401"/>
      <c r="C10" s="1401" t="s">
        <v>3073</v>
      </c>
      <c r="D10" s="1395"/>
      <c r="E10" s="1400"/>
      <c r="F10" s="1395"/>
      <c r="G10" s="1395"/>
      <c r="H10" s="1395"/>
      <c r="I10" s="1395"/>
      <c r="J10" s="1395"/>
      <c r="K10" s="1399"/>
      <c r="L10" s="6"/>
    </row>
    <row r="11" customFormat="false" ht="18" hidden="false" customHeight="false" outlineLevel="0" collapsed="false">
      <c r="B11" s="1401"/>
      <c r="C11" s="1401" t="s">
        <v>1854</v>
      </c>
      <c r="D11" s="1395"/>
      <c r="E11" s="1400"/>
      <c r="F11" s="1395"/>
      <c r="G11" s="1395"/>
      <c r="H11" s="1395"/>
      <c r="I11" s="1395"/>
      <c r="J11" s="1395"/>
      <c r="K11" s="1399"/>
      <c r="L11" s="6"/>
    </row>
    <row r="12" customFormat="false" ht="18" hidden="false" customHeight="false" outlineLevel="0" collapsed="false">
      <c r="B12" s="1401"/>
      <c r="C12" s="1401" t="s">
        <v>2070</v>
      </c>
      <c r="D12" s="1395"/>
      <c r="E12" s="1400"/>
      <c r="F12" s="1395"/>
      <c r="G12" s="1395"/>
      <c r="H12" s="1395"/>
      <c r="I12" s="1395"/>
      <c r="J12" s="1395"/>
      <c r="K12" s="1399"/>
      <c r="L12" s="6"/>
    </row>
    <row r="13" customFormat="false" ht="18" hidden="false" customHeight="false" outlineLevel="0" collapsed="false">
      <c r="B13" s="1401"/>
      <c r="C13" s="1401"/>
      <c r="D13" s="1395"/>
      <c r="E13" s="1400"/>
      <c r="F13" s="1395"/>
      <c r="G13" s="1395"/>
      <c r="H13" s="1395"/>
      <c r="I13" s="1395"/>
      <c r="J13" s="1395"/>
      <c r="K13" s="1399"/>
      <c r="L13" s="6"/>
    </row>
    <row r="14" customFormat="false" ht="18" hidden="false" customHeight="false" outlineLevel="0" collapsed="false">
      <c r="B14" s="1401"/>
      <c r="C14" s="1401"/>
      <c r="D14" s="1395"/>
      <c r="E14" s="1400"/>
      <c r="F14" s="1395"/>
      <c r="G14" s="1395"/>
      <c r="H14" s="1395"/>
      <c r="I14" s="1395"/>
      <c r="J14" s="1395"/>
      <c r="K14" s="1399"/>
      <c r="L14" s="6"/>
    </row>
    <row r="15" customFormat="false" ht="36" hidden="false" customHeight="false" outlineLevel="0" collapsed="false">
      <c r="B15" s="1404" t="s">
        <v>1856</v>
      </c>
      <c r="C15" s="1404" t="s">
        <v>1140</v>
      </c>
      <c r="D15" s="1404" t="s">
        <v>1857</v>
      </c>
      <c r="E15" s="1404" t="s">
        <v>3074</v>
      </c>
      <c r="F15" s="1404" t="s">
        <v>3075</v>
      </c>
      <c r="G15" s="1404" t="s">
        <v>3076</v>
      </c>
      <c r="H15" s="1404" t="s">
        <v>3077</v>
      </c>
      <c r="I15" s="1404" t="s">
        <v>3078</v>
      </c>
      <c r="J15" s="1405" t="s">
        <v>372</v>
      </c>
      <c r="K15" s="1399"/>
      <c r="L15" s="6"/>
    </row>
    <row r="16" customFormat="false" ht="18" hidden="false" customHeight="false" outlineLevel="0" collapsed="false">
      <c r="B16" s="1395"/>
      <c r="C16" s="1401"/>
      <c r="D16" s="1401"/>
      <c r="E16" s="1400"/>
      <c r="F16" s="1395"/>
      <c r="G16" s="1395"/>
      <c r="H16" s="1395"/>
      <c r="I16" s="1395"/>
      <c r="J16" s="1395"/>
      <c r="K16" s="1399"/>
      <c r="L16" s="6"/>
    </row>
    <row r="17" customFormat="false" ht="18" hidden="false" customHeight="false" outlineLevel="0" collapsed="false">
      <c r="B17" s="1414" t="s">
        <v>3079</v>
      </c>
      <c r="C17" s="1505" t="s">
        <v>3080</v>
      </c>
      <c r="D17" s="1416" t="s">
        <v>633</v>
      </c>
      <c r="E17" s="1506"/>
      <c r="F17" s="1506"/>
      <c r="G17" s="1506"/>
      <c r="H17" s="1506"/>
      <c r="I17" s="1506"/>
      <c r="J17" s="1426" t="n">
        <f aca="false">SUM(E17:I17)</f>
        <v>0</v>
      </c>
      <c r="K17" s="1399"/>
      <c r="L17" s="6"/>
    </row>
    <row r="18" customFormat="false" ht="18" hidden="false" customHeight="false" outlineLevel="0" collapsed="false">
      <c r="B18" s="1395"/>
      <c r="C18" s="1401"/>
      <c r="D18" s="1416"/>
      <c r="E18" s="1400"/>
      <c r="F18" s="1395"/>
      <c r="G18" s="1395"/>
      <c r="H18" s="1400"/>
      <c r="I18" s="1395"/>
      <c r="J18" s="1395"/>
      <c r="K18" s="1399"/>
      <c r="L18" s="6"/>
    </row>
    <row r="19" customFormat="false" ht="18" hidden="false" customHeight="false" outlineLevel="0" collapsed="false">
      <c r="B19" s="1414" t="s">
        <v>3081</v>
      </c>
      <c r="C19" s="1505" t="s">
        <v>3082</v>
      </c>
      <c r="D19" s="1416" t="s">
        <v>777</v>
      </c>
      <c r="E19" s="1506"/>
      <c r="F19" s="1506"/>
      <c r="G19" s="1506"/>
      <c r="H19" s="1506"/>
      <c r="I19" s="1506"/>
      <c r="J19" s="1426" t="n">
        <f aca="false">SUM(E19:I19)</f>
        <v>0</v>
      </c>
      <c r="K19" s="1399"/>
      <c r="L19" s="6"/>
    </row>
    <row r="20" customFormat="false" ht="18" hidden="false" customHeight="false" outlineLevel="0" collapsed="false">
      <c r="B20" s="1395"/>
      <c r="C20" s="1503" t="s">
        <v>3083</v>
      </c>
      <c r="D20" s="1416"/>
      <c r="E20" s="1396"/>
      <c r="F20" s="1396"/>
      <c r="G20" s="1396"/>
      <c r="H20" s="1396"/>
      <c r="I20" s="1396"/>
      <c r="J20" s="1396"/>
      <c r="K20" s="1399"/>
      <c r="L20" s="6"/>
    </row>
    <row r="21" customFormat="false" ht="18" hidden="false" customHeight="false" outlineLevel="0" collapsed="false">
      <c r="B21" s="1395"/>
      <c r="C21" s="1503"/>
      <c r="D21" s="1416"/>
      <c r="E21" s="1396"/>
      <c r="F21" s="1396"/>
      <c r="G21" s="1396"/>
      <c r="H21" s="1396"/>
      <c r="I21" s="1396"/>
      <c r="J21" s="1396"/>
      <c r="K21" s="1399"/>
      <c r="L21" s="6"/>
    </row>
    <row r="22" customFormat="false" ht="18" hidden="false" customHeight="false" outlineLevel="0" collapsed="false">
      <c r="B22" s="1436"/>
      <c r="C22" s="1505" t="s">
        <v>3084</v>
      </c>
      <c r="D22" s="1416" t="s">
        <v>784</v>
      </c>
      <c r="E22" s="1869"/>
      <c r="F22" s="1869"/>
      <c r="G22" s="1869"/>
      <c r="H22" s="1869"/>
      <c r="I22" s="1869"/>
      <c r="J22" s="1396"/>
      <c r="K22" s="1399"/>
      <c r="L22" s="6"/>
    </row>
    <row r="23" customFormat="false" ht="18" hidden="false" customHeight="false" outlineLevel="0" collapsed="false">
      <c r="B23" s="1414"/>
      <c r="C23" s="1401"/>
      <c r="D23" s="1395"/>
      <c r="E23" s="1396"/>
      <c r="F23" s="1395"/>
      <c r="G23" s="1395"/>
      <c r="H23" s="1395"/>
      <c r="I23" s="1395"/>
      <c r="J23" s="1395"/>
      <c r="K23" s="1399"/>
      <c r="L23" s="6"/>
    </row>
    <row r="24" customFormat="false" ht="18" hidden="false" customHeight="false" outlineLevel="0" collapsed="false">
      <c r="B24" s="1414" t="s">
        <v>3085</v>
      </c>
      <c r="C24" s="1505" t="s">
        <v>3086</v>
      </c>
      <c r="D24" s="1416" t="s">
        <v>787</v>
      </c>
      <c r="E24" s="1539" t="s">
        <v>3087</v>
      </c>
      <c r="F24" s="1395"/>
      <c r="G24" s="1395"/>
      <c r="H24" s="1395"/>
      <c r="I24" s="1395"/>
      <c r="J24" s="1395"/>
      <c r="K24" s="1399"/>
      <c r="L24" s="6"/>
    </row>
    <row r="25" customFormat="false" ht="18" hidden="false" customHeight="false" outlineLevel="0" collapsed="false">
      <c r="B25" s="1414"/>
      <c r="C25" s="1401"/>
      <c r="D25" s="1395"/>
      <c r="E25" s="1539" t="s">
        <v>3088</v>
      </c>
      <c r="F25" s="1395"/>
      <c r="G25" s="1395"/>
      <c r="H25" s="1395"/>
      <c r="I25" s="1395"/>
      <c r="J25" s="1395"/>
      <c r="K25" s="1399"/>
      <c r="L25" s="6"/>
    </row>
    <row r="26" customFormat="false" ht="18.75" hidden="false" customHeight="false" outlineLevel="0" collapsed="false">
      <c r="B26" s="1509"/>
      <c r="C26" s="1510"/>
      <c r="D26" s="1509"/>
      <c r="E26" s="1511"/>
      <c r="F26" s="1512"/>
      <c r="G26" s="1512"/>
      <c r="H26" s="1513"/>
      <c r="I26" s="1512"/>
      <c r="J26" s="1514"/>
      <c r="K26" s="1454"/>
      <c r="L26" s="6"/>
    </row>
    <row r="27" customFormat="false" ht="18" hidden="false" customHeight="false" outlineLevel="0" collapsed="false">
      <c r="B27" s="1414"/>
      <c r="C27" s="1396" t="str">
        <f aca="false">"T5007-"&amp;yeartext&amp;" GENERAL DATA SUMMARY"</f>
        <v>T5007-2013 GENERAL DATA SUMMARY</v>
      </c>
      <c r="D27" s="1396"/>
      <c r="E27" s="1503" t="s">
        <v>3066</v>
      </c>
      <c r="F27" s="1395"/>
      <c r="G27" s="1395"/>
      <c r="H27" s="1398"/>
      <c r="I27" s="1395"/>
      <c r="J27" s="1398" t="str">
        <f aca="false">yeartext</f>
        <v>2013</v>
      </c>
      <c r="K27" s="1399"/>
      <c r="L27" s="6"/>
    </row>
    <row r="28" customFormat="false" ht="18" hidden="false" customHeight="false" outlineLevel="0" collapsed="false">
      <c r="B28" s="1414"/>
      <c r="C28" s="1422"/>
      <c r="D28" s="1414"/>
      <c r="E28" s="1428"/>
      <c r="F28" s="1421"/>
      <c r="G28" s="1421"/>
      <c r="H28" s="1434"/>
      <c r="I28" s="1421"/>
      <c r="J28" s="1429"/>
      <c r="K28" s="1399"/>
      <c r="L28" s="6"/>
    </row>
    <row r="29" customFormat="false" ht="18" hidden="false" customHeight="false" outlineLevel="0" collapsed="false">
      <c r="B29" s="1414"/>
      <c r="C29" s="1404" t="s">
        <v>1957</v>
      </c>
      <c r="D29" s="1404" t="s">
        <v>1856</v>
      </c>
      <c r="E29" s="1405" t="s">
        <v>1958</v>
      </c>
      <c r="F29" s="1407"/>
      <c r="G29" s="1462" t="s">
        <v>1961</v>
      </c>
      <c r="H29" s="1407"/>
      <c r="I29" s="1407"/>
      <c r="J29" s="1407"/>
      <c r="K29" s="1399"/>
      <c r="L29" s="6"/>
    </row>
    <row r="30" customFormat="false" ht="18" hidden="false" customHeight="false" outlineLevel="0" collapsed="false">
      <c r="B30" s="1414"/>
      <c r="C30" s="1459" t="s">
        <v>1959</v>
      </c>
      <c r="D30" s="1460" t="s">
        <v>3089</v>
      </c>
      <c r="E30" s="1458" t="n">
        <f aca="false">J17</f>
        <v>0</v>
      </c>
      <c r="F30" s="1407"/>
      <c r="G30" s="1462" t="s">
        <v>1962</v>
      </c>
      <c r="H30" s="1407"/>
      <c r="I30" s="1407"/>
      <c r="J30" s="1407"/>
      <c r="K30" s="1399"/>
      <c r="L30" s="6"/>
    </row>
    <row r="31" customFormat="false" ht="18" hidden="false" customHeight="false" outlineLevel="0" collapsed="false">
      <c r="B31" s="1414"/>
      <c r="C31" s="1459" t="s">
        <v>1959</v>
      </c>
      <c r="D31" s="1460" t="s">
        <v>3090</v>
      </c>
      <c r="E31" s="1458" t="n">
        <f aca="false">J19</f>
        <v>0</v>
      </c>
      <c r="F31" s="1407"/>
      <c r="G31" s="1462"/>
      <c r="H31" s="1407"/>
      <c r="I31" s="1407"/>
      <c r="J31" s="1407"/>
      <c r="K31" s="1399"/>
      <c r="L31" s="6"/>
    </row>
    <row r="32" customFormat="false" ht="18" hidden="false" customHeight="false" outlineLevel="0" collapsed="false">
      <c r="B32" s="1414"/>
      <c r="C32" s="1459" t="s">
        <v>1960</v>
      </c>
      <c r="D32" s="1460" t="s">
        <v>2130</v>
      </c>
      <c r="E32" s="1458" t="n">
        <f aca="false">J17+J19</f>
        <v>0</v>
      </c>
      <c r="F32" s="1407"/>
      <c r="G32" s="1463" t="s">
        <v>1963</v>
      </c>
      <c r="H32" s="1407"/>
      <c r="I32" s="1407"/>
      <c r="J32" s="1407"/>
      <c r="K32" s="1399"/>
      <c r="L32" s="6"/>
    </row>
    <row r="33" customFormat="false" ht="18" hidden="false" customHeight="false" outlineLevel="0" collapsed="false">
      <c r="B33" s="1414"/>
      <c r="C33" s="1515"/>
      <c r="D33" s="1498"/>
      <c r="E33" s="1516"/>
      <c r="F33" s="1407"/>
      <c r="G33" s="1463" t="s">
        <v>1964</v>
      </c>
      <c r="H33" s="1407"/>
      <c r="I33" s="1407"/>
      <c r="J33" s="1407"/>
      <c r="K33" s="1399"/>
      <c r="L33" s="6"/>
    </row>
    <row r="34" customFormat="false" ht="18" hidden="false" customHeight="false" outlineLevel="0" collapsed="false">
      <c r="B34" s="1414"/>
      <c r="C34" s="1416"/>
      <c r="D34" s="1414"/>
      <c r="E34" s="1463"/>
      <c r="F34" s="1407"/>
      <c r="G34" s="1463"/>
      <c r="H34" s="1407"/>
      <c r="I34" s="1407"/>
      <c r="J34" s="1407"/>
      <c r="K34" s="1399"/>
      <c r="L34" s="6"/>
    </row>
    <row r="35" customFormat="false" ht="18" hidden="false" customHeight="false" outlineLevel="0" collapsed="false">
      <c r="B35" s="1414"/>
      <c r="C35" s="1416"/>
      <c r="D35" s="1414"/>
      <c r="E35" s="1463"/>
      <c r="F35" s="1463"/>
      <c r="G35" s="1463" t="s">
        <v>1966</v>
      </c>
      <c r="H35" s="1463"/>
      <c r="I35" s="1463"/>
      <c r="J35" s="1463"/>
      <c r="K35" s="1399"/>
      <c r="L35" s="6"/>
    </row>
    <row r="36" customFormat="false" ht="18" hidden="false" customHeight="false" outlineLevel="0" collapsed="false">
      <c r="B36" s="1414"/>
      <c r="C36" s="1416"/>
      <c r="D36" s="1414"/>
      <c r="E36" s="1463"/>
      <c r="F36" s="1463"/>
      <c r="G36" s="1463" t="s">
        <v>1967</v>
      </c>
      <c r="H36" s="1463"/>
      <c r="I36" s="1463"/>
      <c r="J36" s="1463"/>
      <c r="K36" s="1399"/>
      <c r="L36" s="6"/>
    </row>
    <row r="37" customFormat="false" ht="18" hidden="false" customHeight="false" outlineLevel="0" collapsed="false">
      <c r="B37" s="1414"/>
      <c r="C37" s="1422"/>
      <c r="D37" s="1414"/>
      <c r="E37" s="1428"/>
      <c r="F37" s="1421"/>
      <c r="G37" s="1421"/>
      <c r="H37" s="1434"/>
      <c r="I37" s="1421"/>
      <c r="J37" s="1429"/>
      <c r="K37" s="1399"/>
      <c r="L37" s="6"/>
    </row>
    <row r="38" customFormat="false" ht="18" hidden="false" customHeight="false" outlineLevel="0" collapsed="false">
      <c r="B38" s="1414"/>
      <c r="C38" s="1422"/>
      <c r="D38" s="1414"/>
      <c r="E38" s="1428"/>
      <c r="F38" s="1421"/>
      <c r="G38" s="1421"/>
      <c r="H38" s="1434"/>
      <c r="I38" s="1421"/>
      <c r="J38" s="1429"/>
      <c r="K38" s="1399"/>
      <c r="L38" s="6"/>
    </row>
    <row r="39" customFormat="false" ht="15" hidden="false" customHeight="false" outlineLevel="0" collapsed="false">
      <c r="B39" s="1502"/>
      <c r="D39" s="1435"/>
    </row>
    <row r="40" customFormat="false" ht="15" hidden="false" customHeight="false" outlineLevel="0" collapsed="false">
      <c r="B40" s="1502"/>
      <c r="D40" s="1435"/>
    </row>
    <row r="41" customFormat="false" ht="15" hidden="false" customHeight="false" outlineLevel="0" collapsed="false">
      <c r="B41" s="1502"/>
      <c r="D41" s="1435"/>
    </row>
    <row r="42" customFormat="false" ht="15" hidden="false" customHeight="false" outlineLevel="0" collapsed="false">
      <c r="B42" s="1502"/>
      <c r="D42" s="1435"/>
    </row>
    <row r="43" customFormat="false" ht="15" hidden="false" customHeight="false" outlineLevel="0" collapsed="false">
      <c r="B43" s="1502"/>
      <c r="D43" s="1435"/>
    </row>
    <row r="44" customFormat="false" ht="15" hidden="false" customHeight="false" outlineLevel="0" collapsed="false">
      <c r="B44" s="1502"/>
      <c r="D44" s="1435"/>
    </row>
    <row r="45" customFormat="false" ht="15" hidden="false" customHeight="false" outlineLevel="0" collapsed="false">
      <c r="B45" s="1502"/>
      <c r="D45" s="1435"/>
    </row>
    <row r="46" customFormat="false" ht="15" hidden="false" customHeight="false" outlineLevel="0" collapsed="false">
      <c r="B46" s="1502"/>
      <c r="D46" s="1435"/>
    </row>
    <row r="47" customFormat="false" ht="15" hidden="false" customHeight="false" outlineLevel="0" collapsed="false">
      <c r="B47" s="1502"/>
      <c r="D47" s="1435"/>
    </row>
    <row r="48" customFormat="false" ht="15" hidden="false" customHeight="false" outlineLevel="0" collapsed="false">
      <c r="B48" s="1502"/>
      <c r="D48" s="1435"/>
    </row>
    <row r="49" customFormat="false" ht="15" hidden="false" customHeight="false" outlineLevel="0" collapsed="false">
      <c r="B49" s="1502"/>
      <c r="D49" s="1435"/>
    </row>
    <row r="50" customFormat="false" ht="15" hidden="false" customHeight="false" outlineLevel="0" collapsed="false">
      <c r="B50" s="1502"/>
      <c r="D50" s="14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21" activeCellId="0" sqref="N21"/>
    </sheetView>
  </sheetViews>
  <sheetFormatPr defaultColWidth="8.87890625" defaultRowHeight="15" zeroHeight="false" outlineLevelRow="0" outlineLevelCol="0"/>
  <cols>
    <col collapsed="false" customWidth="true" hidden="false" outlineLevel="0" max="2" min="1" style="1394" width="1.77"/>
    <col collapsed="false" customWidth="true" hidden="false" outlineLevel="0" max="3" min="3" style="1394" width="34.76"/>
    <col collapsed="false" customWidth="true" hidden="false" outlineLevel="0" max="4" min="4" style="1394" width="7.99"/>
    <col collapsed="false" customWidth="true" hidden="false" outlineLevel="0" max="12" min="5" style="1394" width="12.21"/>
    <col collapsed="false" customWidth="true" hidden="false" outlineLevel="0" max="13" min="13" style="1394" width="1.87"/>
    <col collapsed="false" customWidth="true" hidden="false" outlineLevel="0" max="14" min="14" style="1870" width="12.77"/>
    <col collapsed="false" customWidth="true" hidden="false" outlineLevel="0" max="15" min="15" style="1394" width="9.43"/>
    <col collapsed="false" customWidth="false" hidden="false" outlineLevel="0" max="257" min="16" style="1394" width="8.88"/>
  </cols>
  <sheetData>
    <row r="1" customFormat="false" ht="18" hidden="false" customHeight="false" outlineLevel="0" collapsed="false">
      <c r="B1" s="1395"/>
      <c r="C1" s="1396" t="str">
        <f aca="false">"MISC-"&amp;yeartext&amp;" SLIPS DATA ENTRY FORM"</f>
        <v>MISC-2013 SLIPS DATA ENTRY FORM</v>
      </c>
      <c r="D1" s="1396"/>
      <c r="E1" s="1397" t="s">
        <v>3091</v>
      </c>
      <c r="F1" s="1395"/>
      <c r="G1" s="1395"/>
      <c r="H1" s="1398"/>
      <c r="I1" s="1398"/>
      <c r="J1" s="1398"/>
      <c r="K1" s="1395"/>
      <c r="L1" s="1398" t="str">
        <f aca="false">yeartext</f>
        <v>2013</v>
      </c>
      <c r="M1" s="1399"/>
      <c r="N1" s="1871" t="s">
        <v>3</v>
      </c>
    </row>
    <row r="2" customFormat="false" ht="15.75" hidden="false" customHeight="false" outlineLevel="0" collapsed="false">
      <c r="B2" s="1395"/>
      <c r="C2" s="1395"/>
      <c r="D2" s="1400"/>
      <c r="E2" s="1399"/>
      <c r="F2" s="1395"/>
      <c r="G2" s="1395"/>
      <c r="H2" s="1395"/>
      <c r="I2" s="1395"/>
      <c r="J2" s="1395"/>
      <c r="K2" s="1395"/>
      <c r="L2" s="1395"/>
      <c r="M2" s="1399"/>
      <c r="N2" s="1871"/>
    </row>
    <row r="3" customFormat="false" ht="15.75" hidden="false" customHeight="false" outlineLevel="0" collapsed="false">
      <c r="B3" s="1395"/>
      <c r="C3" s="1395"/>
      <c r="D3" s="1400"/>
      <c r="E3" s="1399"/>
      <c r="F3" s="1395"/>
      <c r="G3" s="1395"/>
      <c r="H3" s="1395"/>
      <c r="I3" s="1395"/>
      <c r="J3" s="1395"/>
      <c r="K3" s="1395"/>
      <c r="L3" s="1395"/>
      <c r="M3" s="1399"/>
      <c r="N3" s="1871"/>
    </row>
    <row r="4" customFormat="false" ht="18" hidden="false" customHeight="false" outlineLevel="0" collapsed="false">
      <c r="B4" s="1401"/>
      <c r="C4" s="1401" t="s">
        <v>3092</v>
      </c>
      <c r="D4" s="1395"/>
      <c r="E4" s="1400"/>
      <c r="F4" s="1395"/>
      <c r="G4" s="1395"/>
      <c r="H4" s="1395"/>
      <c r="I4" s="1395"/>
      <c r="J4" s="1395"/>
      <c r="K4" s="1395"/>
      <c r="L4" s="1395"/>
      <c r="M4" s="1399"/>
      <c r="N4" s="1871"/>
    </row>
    <row r="5" customFormat="false" ht="18" hidden="false" customHeight="false" outlineLevel="0" collapsed="false">
      <c r="B5" s="1401"/>
      <c r="C5" s="1401" t="s">
        <v>3093</v>
      </c>
      <c r="D5" s="1395"/>
      <c r="E5" s="1400"/>
      <c r="F5" s="1395"/>
      <c r="G5" s="1395"/>
      <c r="H5" s="1395"/>
      <c r="I5" s="1395"/>
      <c r="J5" s="1395"/>
      <c r="K5" s="1395"/>
      <c r="L5" s="1395"/>
      <c r="M5" s="1399"/>
      <c r="N5" s="1871"/>
    </row>
    <row r="6" customFormat="false" ht="18" hidden="false" customHeight="false" outlineLevel="0" collapsed="false">
      <c r="B6" s="1401"/>
      <c r="C6" s="1401" t="s">
        <v>3094</v>
      </c>
      <c r="D6" s="1395"/>
      <c r="E6" s="1400"/>
      <c r="F6" s="1395"/>
      <c r="G6" s="1395"/>
      <c r="H6" s="1395"/>
      <c r="I6" s="1395"/>
      <c r="J6" s="1395"/>
      <c r="K6" s="1395"/>
      <c r="L6" s="1395"/>
      <c r="M6" s="1399"/>
      <c r="N6" s="1871"/>
    </row>
    <row r="7" customFormat="false" ht="18" hidden="false" customHeight="false" outlineLevel="0" collapsed="false">
      <c r="B7" s="1401"/>
      <c r="C7" s="1401" t="s">
        <v>3095</v>
      </c>
      <c r="D7" s="1395"/>
      <c r="E7" s="1400"/>
      <c r="F7" s="1395"/>
      <c r="G7" s="1395"/>
      <c r="H7" s="1395"/>
      <c r="I7" s="1395"/>
      <c r="J7" s="1395"/>
      <c r="K7" s="1395"/>
      <c r="L7" s="1395"/>
      <c r="M7" s="1399"/>
      <c r="N7" s="1871"/>
    </row>
    <row r="8" customFormat="false" ht="18" hidden="false" customHeight="false" outlineLevel="0" collapsed="false">
      <c r="B8" s="1401"/>
      <c r="C8" s="1401" t="s">
        <v>3096</v>
      </c>
      <c r="D8" s="1395"/>
      <c r="E8" s="1400"/>
      <c r="F8" s="1395"/>
      <c r="G8" s="1395"/>
      <c r="H8" s="1395"/>
      <c r="I8" s="1395"/>
      <c r="J8" s="1395"/>
      <c r="K8" s="1395"/>
      <c r="L8" s="1395"/>
      <c r="M8" s="1399"/>
      <c r="N8" s="1871"/>
    </row>
    <row r="9" customFormat="false" ht="18" hidden="false" customHeight="false" outlineLevel="0" collapsed="false">
      <c r="B9" s="1401"/>
      <c r="C9" s="1401" t="s">
        <v>3097</v>
      </c>
      <c r="D9" s="1395"/>
      <c r="E9" s="1400"/>
      <c r="F9" s="1395"/>
      <c r="G9" s="1395"/>
      <c r="H9" s="1395"/>
      <c r="I9" s="1395"/>
      <c r="J9" s="1395"/>
      <c r="K9" s="1395"/>
      <c r="L9" s="1395"/>
      <c r="M9" s="1399"/>
      <c r="N9" s="1871"/>
    </row>
    <row r="10" customFormat="false" ht="18" hidden="false" customHeight="false" outlineLevel="0" collapsed="false">
      <c r="B10" s="1401"/>
      <c r="C10" s="1401" t="s">
        <v>3098</v>
      </c>
      <c r="D10" s="1395"/>
      <c r="E10" s="1400"/>
      <c r="F10" s="1395"/>
      <c r="G10" s="1395"/>
      <c r="H10" s="1395"/>
      <c r="I10" s="1395"/>
      <c r="J10" s="1395"/>
      <c r="K10" s="1395"/>
      <c r="L10" s="1395"/>
      <c r="M10" s="1399"/>
      <c r="N10" s="1871"/>
    </row>
    <row r="11" customFormat="false" ht="18" hidden="false" customHeight="false" outlineLevel="0" collapsed="false">
      <c r="B11" s="1401"/>
      <c r="C11" s="1401" t="s">
        <v>3099</v>
      </c>
      <c r="D11" s="1395"/>
      <c r="E11" s="1400"/>
      <c r="F11" s="1395"/>
      <c r="G11" s="1395"/>
      <c r="H11" s="1395"/>
      <c r="I11" s="1395"/>
      <c r="J11" s="1395"/>
      <c r="K11" s="1395"/>
      <c r="L11" s="1395"/>
      <c r="M11" s="1399"/>
      <c r="N11" s="1871"/>
    </row>
    <row r="12" customFormat="false" ht="18" hidden="false" customHeight="false" outlineLevel="0" collapsed="false">
      <c r="B12" s="1401"/>
      <c r="C12" s="1401" t="s">
        <v>3100</v>
      </c>
      <c r="D12" s="1395"/>
      <c r="E12" s="1400"/>
      <c r="F12" s="1395"/>
      <c r="G12" s="1395"/>
      <c r="H12" s="1395"/>
      <c r="I12" s="1395"/>
      <c r="J12" s="1395"/>
      <c r="K12" s="1395"/>
      <c r="L12" s="1395"/>
      <c r="M12" s="1399"/>
      <c r="N12" s="1871"/>
    </row>
    <row r="13" customFormat="false" ht="18" hidden="false" customHeight="false" outlineLevel="0" collapsed="false">
      <c r="B13" s="1401"/>
      <c r="C13" s="1401" t="s">
        <v>1978</v>
      </c>
      <c r="D13" s="1395"/>
      <c r="E13" s="1400"/>
      <c r="F13" s="1395"/>
      <c r="G13" s="1395"/>
      <c r="H13" s="1395"/>
      <c r="I13" s="1395"/>
      <c r="J13" s="1395"/>
      <c r="K13" s="1395"/>
      <c r="L13" s="1395"/>
      <c r="M13" s="1399"/>
      <c r="N13" s="1872" t="s">
        <v>973</v>
      </c>
    </row>
    <row r="14" customFormat="false" ht="18" hidden="false" customHeight="false" outlineLevel="0" collapsed="false">
      <c r="B14" s="1401"/>
      <c r="C14" s="1401" t="s">
        <v>3101</v>
      </c>
      <c r="D14" s="1395"/>
      <c r="E14" s="1400"/>
      <c r="F14" s="1395"/>
      <c r="G14" s="1395"/>
      <c r="H14" s="1395"/>
      <c r="I14" s="1395"/>
      <c r="J14" s="1395"/>
      <c r="K14" s="1395"/>
      <c r="L14" s="1395"/>
      <c r="M14" s="1399"/>
      <c r="N14" s="1872" t="s">
        <v>3102</v>
      </c>
    </row>
    <row r="15" customFormat="false" ht="18" hidden="false" customHeight="false" outlineLevel="0" collapsed="false">
      <c r="B15" s="1401"/>
      <c r="C15" s="1401" t="s">
        <v>1854</v>
      </c>
      <c r="D15" s="1395"/>
      <c r="E15" s="1400"/>
      <c r="F15" s="1395"/>
      <c r="G15" s="1395"/>
      <c r="H15" s="1395"/>
      <c r="I15" s="1395"/>
      <c r="J15" s="1395"/>
      <c r="K15" s="1395"/>
      <c r="L15" s="1395"/>
      <c r="M15" s="1399"/>
      <c r="N15" s="1872" t="s">
        <v>3103</v>
      </c>
    </row>
    <row r="16" customFormat="false" ht="18" hidden="false" customHeight="false" outlineLevel="0" collapsed="false">
      <c r="B16" s="1401"/>
      <c r="C16" s="1401" t="s">
        <v>1855</v>
      </c>
      <c r="D16" s="1395"/>
      <c r="E16" s="1400"/>
      <c r="F16" s="1395"/>
      <c r="G16" s="1395"/>
      <c r="H16" s="1395"/>
      <c r="I16" s="1395"/>
      <c r="J16" s="1395"/>
      <c r="K16" s="1395"/>
      <c r="L16" s="1395"/>
      <c r="M16" s="1399"/>
      <c r="N16" s="1872" t="s">
        <v>3104</v>
      </c>
    </row>
    <row r="17" customFormat="false" ht="18.75" hidden="false" customHeight="false" outlineLevel="0" collapsed="false">
      <c r="B17" s="1509"/>
      <c r="C17" s="1510"/>
      <c r="D17" s="1509"/>
      <c r="E17" s="1511"/>
      <c r="F17" s="1512"/>
      <c r="G17" s="1512"/>
      <c r="H17" s="1513"/>
      <c r="I17" s="1513"/>
      <c r="J17" s="1513"/>
      <c r="K17" s="1512"/>
      <c r="L17" s="1514"/>
      <c r="M17" s="1454"/>
      <c r="N17" s="1872" t="s">
        <v>3105</v>
      </c>
    </row>
    <row r="18" customFormat="false" ht="18" hidden="false" customHeight="false" outlineLevel="0" collapsed="false">
      <c r="B18" s="1414"/>
      <c r="C18" s="1396" t="str">
        <f aca="false">"MISC-"&amp;yeartext&amp;" DATA SUMMARY"</f>
        <v>MISC-2013 DATA SUMMARY</v>
      </c>
      <c r="D18" s="1396"/>
      <c r="E18" s="1397" t="s">
        <v>3091</v>
      </c>
      <c r="F18" s="1395"/>
      <c r="G18" s="1395"/>
      <c r="H18" s="1398"/>
      <c r="I18" s="1398"/>
      <c r="J18" s="1398"/>
      <c r="K18" s="1395"/>
      <c r="L18" s="1398" t="str">
        <f aca="false">yeartext</f>
        <v>2013</v>
      </c>
      <c r="M18" s="1399"/>
      <c r="N18" s="1873" t="s">
        <v>3106</v>
      </c>
    </row>
    <row r="19" customFormat="false" ht="18" hidden="false" customHeight="false" outlineLevel="0" collapsed="false">
      <c r="B19" s="1414"/>
      <c r="C19" s="1422"/>
      <c r="D19" s="1414"/>
      <c r="E19" s="1428"/>
      <c r="F19" s="1421"/>
      <c r="G19" s="1421"/>
      <c r="H19" s="1434"/>
      <c r="I19" s="1434"/>
      <c r="J19" s="1434"/>
      <c r="K19" s="1421"/>
      <c r="L19" s="1429"/>
      <c r="M19" s="1399"/>
      <c r="N19" s="1873" t="s">
        <v>3107</v>
      </c>
    </row>
    <row r="20" customFormat="false" ht="36" hidden="false" customHeight="false" outlineLevel="0" collapsed="false">
      <c r="B20" s="1414"/>
      <c r="C20" s="1874" t="s">
        <v>1957</v>
      </c>
      <c r="D20" s="1874" t="s">
        <v>1856</v>
      </c>
      <c r="E20" s="1874" t="s">
        <v>3108</v>
      </c>
      <c r="F20" s="1874" t="s">
        <v>3108</v>
      </c>
      <c r="G20" s="1874" t="s">
        <v>3108</v>
      </c>
      <c r="H20" s="1874" t="s">
        <v>3108</v>
      </c>
      <c r="I20" s="1874" t="s">
        <v>3108</v>
      </c>
      <c r="J20" s="1874" t="s">
        <v>3108</v>
      </c>
      <c r="K20" s="1874" t="s">
        <v>3109</v>
      </c>
      <c r="L20" s="1874" t="s">
        <v>3110</v>
      </c>
      <c r="M20" s="1399"/>
      <c r="N20" s="1871"/>
    </row>
    <row r="21" customFormat="false" ht="18" hidden="false" customHeight="false" outlineLevel="0" collapsed="false">
      <c r="B21" s="1414"/>
      <c r="C21" s="1471" t="s">
        <v>1959</v>
      </c>
      <c r="D21" s="1469" t="s">
        <v>1865</v>
      </c>
      <c r="E21" s="1875"/>
      <c r="F21" s="1875"/>
      <c r="G21" s="1875"/>
      <c r="H21" s="1875"/>
      <c r="I21" s="1875"/>
      <c r="J21" s="1490" t="n">
        <f aca="false">+T4!E111</f>
        <v>0</v>
      </c>
      <c r="K21" s="1490" t="n">
        <f aca="false">SUM(E21:J21)</f>
        <v>0</v>
      </c>
      <c r="L21" s="1490" t="n">
        <f aca="false">K21</f>
        <v>0</v>
      </c>
      <c r="M21" s="1399"/>
      <c r="N21" s="1871"/>
    </row>
    <row r="22" customFormat="false" ht="18" hidden="false" customHeight="false" outlineLevel="0" collapsed="false">
      <c r="B22" s="1414"/>
      <c r="C22" s="1471" t="s">
        <v>1959</v>
      </c>
      <c r="D22" s="1469" t="s">
        <v>1887</v>
      </c>
      <c r="E22" s="1875"/>
      <c r="F22" s="1875"/>
      <c r="G22" s="1875"/>
      <c r="H22" s="1875"/>
      <c r="I22" s="1875"/>
      <c r="J22" s="1490" t="n">
        <f aca="false">+T4!E112</f>
        <v>0</v>
      </c>
      <c r="K22" s="1490" t="n">
        <f aca="false">SUM(E22:J22)</f>
        <v>0</v>
      </c>
      <c r="L22" s="1490" t="n">
        <f aca="false">K22</f>
        <v>0</v>
      </c>
      <c r="M22" s="1399"/>
      <c r="N22" s="1871"/>
    </row>
    <row r="23" customFormat="false" ht="18" hidden="false" customHeight="false" outlineLevel="0" collapsed="false">
      <c r="B23" s="1414"/>
      <c r="C23" s="1471" t="s">
        <v>1959</v>
      </c>
      <c r="D23" s="1469" t="s">
        <v>2005</v>
      </c>
      <c r="E23" s="1875"/>
      <c r="F23" s="1875"/>
      <c r="G23" s="1875"/>
      <c r="H23" s="1490" t="n">
        <f aca="false">'T5 '!E69</f>
        <v>0</v>
      </c>
      <c r="I23" s="1490" t="n">
        <f aca="false">+T4A!E71</f>
        <v>0</v>
      </c>
      <c r="J23" s="1490" t="n">
        <f aca="false">+T4PS!E60</f>
        <v>0</v>
      </c>
      <c r="K23" s="1490" t="n">
        <f aca="false">SUM(E23:J23)</f>
        <v>0</v>
      </c>
      <c r="L23" s="1490" t="n">
        <f aca="false">K23</f>
        <v>0</v>
      </c>
      <c r="M23" s="1399"/>
      <c r="N23" s="1871"/>
    </row>
    <row r="24" customFormat="false" ht="18" hidden="false" customHeight="false" outlineLevel="0" collapsed="false">
      <c r="B24" s="1414"/>
      <c r="C24" s="1471" t="s">
        <v>1959</v>
      </c>
      <c r="D24" s="1469" t="s">
        <v>2128</v>
      </c>
      <c r="E24" s="1875"/>
      <c r="F24" s="1875"/>
      <c r="G24" s="1875"/>
      <c r="H24" s="1875"/>
      <c r="I24" s="1875"/>
      <c r="J24" s="1490" t="n">
        <f aca="false">+'T4A(OAS)'!E33</f>
        <v>0</v>
      </c>
      <c r="K24" s="1490" t="n">
        <f aca="false">SUM(E24:J24)</f>
        <v>0</v>
      </c>
      <c r="L24" s="1490" t="n">
        <f aca="false">K24</f>
        <v>0</v>
      </c>
      <c r="M24" s="1399"/>
      <c r="N24" s="1871"/>
    </row>
    <row r="25" customFormat="false" ht="18" hidden="false" customHeight="false" outlineLevel="0" collapsed="false">
      <c r="B25" s="1414"/>
      <c r="C25" s="1471" t="s">
        <v>1959</v>
      </c>
      <c r="D25" s="1469" t="s">
        <v>2082</v>
      </c>
      <c r="E25" s="1875"/>
      <c r="F25" s="1875"/>
      <c r="G25" s="1875"/>
      <c r="H25" s="1875"/>
      <c r="I25" s="1875"/>
      <c r="J25" s="1490" t="n">
        <f aca="false">'T4A(P)'!E28</f>
        <v>0</v>
      </c>
      <c r="K25" s="1490" t="n">
        <f aca="false">SUM(E25:J25)</f>
        <v>0</v>
      </c>
      <c r="L25" s="1490" t="n">
        <f aca="false">K25</f>
        <v>0</v>
      </c>
      <c r="M25" s="1399"/>
      <c r="N25" s="1871"/>
    </row>
    <row r="26" customFormat="false" ht="18" hidden="false" customHeight="false" outlineLevel="0" collapsed="false">
      <c r="B26" s="1414"/>
      <c r="C26" s="1476" t="s">
        <v>1959</v>
      </c>
      <c r="D26" s="1474" t="s">
        <v>1985</v>
      </c>
      <c r="E26" s="1875"/>
      <c r="F26" s="1875"/>
      <c r="G26" s="1490" t="n">
        <f aca="false">'T5 '!E70</f>
        <v>0</v>
      </c>
      <c r="H26" s="1490" t="n">
        <f aca="false">T4RIF!J48</f>
        <v>0</v>
      </c>
      <c r="I26" s="1490" t="n">
        <f aca="false">IF(year=T2205!G4,IF(age&gt;=65,T2205!G52,0),0)</f>
        <v>0</v>
      </c>
      <c r="J26" s="1490" t="n">
        <f aca="false">+T4A!E72</f>
        <v>0</v>
      </c>
      <c r="K26" s="1490" t="n">
        <f aca="false">SUM(E26:J26)</f>
        <v>0</v>
      </c>
      <c r="L26" s="1490" t="n">
        <f aca="false">K26</f>
        <v>0</v>
      </c>
      <c r="M26" s="1399"/>
      <c r="N26" s="1871"/>
    </row>
    <row r="27" customFormat="false" ht="18" hidden="false" customHeight="false" outlineLevel="0" collapsed="false">
      <c r="B27" s="1414"/>
      <c r="C27" s="1476" t="s">
        <v>1959</v>
      </c>
      <c r="D27" s="1474" t="s">
        <v>2025</v>
      </c>
      <c r="E27" s="1875"/>
      <c r="F27" s="1875"/>
      <c r="G27" s="1875"/>
      <c r="H27" s="1875"/>
      <c r="I27" s="1875"/>
      <c r="J27" s="1490" t="n">
        <f aca="false">+T4E!E50</f>
        <v>0</v>
      </c>
      <c r="K27" s="1490" t="n">
        <f aca="false">SUM(E27:J27)</f>
        <v>0</v>
      </c>
      <c r="L27" s="1490" t="n">
        <f aca="false">K27</f>
        <v>0</v>
      </c>
      <c r="M27" s="1399"/>
      <c r="N27" s="1871"/>
    </row>
    <row r="28" customFormat="false" ht="18" hidden="false" customHeight="false" outlineLevel="0" collapsed="false">
      <c r="B28" s="1414"/>
      <c r="C28" s="1476" t="s">
        <v>1959</v>
      </c>
      <c r="D28" s="1474" t="s">
        <v>2202</v>
      </c>
      <c r="E28" s="1875"/>
      <c r="F28" s="1875"/>
      <c r="G28" s="1875"/>
      <c r="H28" s="1875"/>
      <c r="I28" s="1875"/>
      <c r="J28" s="1490" t="n">
        <f aca="false">Sch4!E14</f>
        <v>0</v>
      </c>
      <c r="K28" s="1490" t="n">
        <f aca="false">SUM(E28:J28)</f>
        <v>0</v>
      </c>
      <c r="L28" s="1490" t="n">
        <f aca="false">K28</f>
        <v>0</v>
      </c>
      <c r="M28" s="1399"/>
      <c r="N28" s="1871"/>
    </row>
    <row r="29" customFormat="false" ht="18" hidden="false" customHeight="false" outlineLevel="0" collapsed="false">
      <c r="B29" s="1414"/>
      <c r="C29" s="1476" t="s">
        <v>1959</v>
      </c>
      <c r="D29" s="1474" t="s">
        <v>2421</v>
      </c>
      <c r="E29" s="1875"/>
      <c r="F29" s="1875"/>
      <c r="G29" s="1875"/>
      <c r="H29" s="1875"/>
      <c r="I29" s="1875"/>
      <c r="J29" s="1490" t="n">
        <f aca="false">Sch4!E20</f>
        <v>0</v>
      </c>
      <c r="K29" s="1490" t="n">
        <f aca="false">SUM(E29:J29)</f>
        <v>0</v>
      </c>
      <c r="L29" s="1490" t="n">
        <f aca="false">K29</f>
        <v>0</v>
      </c>
      <c r="M29" s="1399"/>
      <c r="N29" s="1871"/>
    </row>
    <row r="30" customFormat="false" ht="18" hidden="false" customHeight="false" outlineLevel="0" collapsed="false">
      <c r="B30" s="1414"/>
      <c r="C30" s="1476" t="s">
        <v>1959</v>
      </c>
      <c r="D30" s="1474" t="s">
        <v>2027</v>
      </c>
      <c r="E30" s="1875"/>
      <c r="F30" s="1875"/>
      <c r="G30" s="1875"/>
      <c r="H30" s="1875"/>
      <c r="I30" s="1875"/>
      <c r="J30" s="1875"/>
      <c r="K30" s="1490" t="n">
        <f aca="false">SUM(E30:J30)</f>
        <v>0</v>
      </c>
      <c r="L30" s="1490" t="n">
        <f aca="false">K30</f>
        <v>0</v>
      </c>
      <c r="M30" s="1399"/>
      <c r="N30" s="1871"/>
    </row>
    <row r="31" customFormat="false" ht="18" hidden="false" customHeight="false" outlineLevel="0" collapsed="false">
      <c r="B31" s="1414"/>
      <c r="C31" s="1476" t="s">
        <v>1959</v>
      </c>
      <c r="D31" s="1474" t="s">
        <v>2031</v>
      </c>
      <c r="E31" s="1875"/>
      <c r="F31" s="1875"/>
      <c r="G31" s="1875"/>
      <c r="H31" s="1875"/>
      <c r="I31" s="1875"/>
      <c r="J31" s="1490" t="n">
        <f aca="false">T4A!E73</f>
        <v>0</v>
      </c>
      <c r="K31" s="1490" t="n">
        <f aca="false">SUM(E31:J31)</f>
        <v>0</v>
      </c>
      <c r="L31" s="1490" t="n">
        <f aca="false">K31</f>
        <v>0</v>
      </c>
      <c r="M31" s="1399"/>
      <c r="N31" s="1871"/>
    </row>
    <row r="32" customFormat="false" ht="18" hidden="false" customHeight="false" outlineLevel="0" collapsed="false">
      <c r="B32" s="1414"/>
      <c r="C32" s="1476" t="s">
        <v>1959</v>
      </c>
      <c r="D32" s="1474" t="s">
        <v>2036</v>
      </c>
      <c r="E32" s="1875"/>
      <c r="F32" s="1875"/>
      <c r="G32" s="1875"/>
      <c r="H32" s="1875"/>
      <c r="I32" s="1490" t="n">
        <f aca="false">IF(year=T2205!G4,T2205!G27,0)</f>
        <v>0</v>
      </c>
      <c r="J32" s="1490" t="n">
        <f aca="false">T4RSP!J59</f>
        <v>0</v>
      </c>
      <c r="K32" s="1490" t="n">
        <f aca="false">SUM(E32:J32)</f>
        <v>0</v>
      </c>
      <c r="L32" s="1490" t="n">
        <f aca="false">K32</f>
        <v>0</v>
      </c>
      <c r="M32" s="1399"/>
      <c r="N32" s="1871"/>
    </row>
    <row r="33" customFormat="false" ht="18" hidden="false" customHeight="false" outlineLevel="0" collapsed="false">
      <c r="B33" s="1414"/>
      <c r="C33" s="1476" t="s">
        <v>1959</v>
      </c>
      <c r="D33" s="1474" t="s">
        <v>1902</v>
      </c>
      <c r="E33" s="1876"/>
      <c r="F33" s="1490" t="n">
        <f aca="false">'T4A-RCA'!E39</f>
        <v>0</v>
      </c>
      <c r="G33" s="1490" t="n">
        <f aca="false">T4!E113</f>
        <v>0</v>
      </c>
      <c r="H33" s="1490" t="n">
        <f aca="false">T4RIF!J52</f>
        <v>0</v>
      </c>
      <c r="I33" s="1490" t="n">
        <f aca="false">IF(year=T2205!G4,IF(age&lt;65,T2205!G52,0),0)</f>
        <v>0</v>
      </c>
      <c r="J33" s="1490" t="n">
        <f aca="false">+T4A!E74</f>
        <v>0</v>
      </c>
      <c r="K33" s="1490" t="n">
        <f aca="false">SUM(E33:J33)</f>
        <v>0</v>
      </c>
      <c r="L33" s="1490" t="n">
        <f aca="false">K33</f>
        <v>0</v>
      </c>
      <c r="M33" s="1399"/>
      <c r="N33" s="1871"/>
    </row>
    <row r="34" customFormat="false" ht="18" hidden="false" customHeight="false" outlineLevel="0" collapsed="false">
      <c r="B34" s="1414"/>
      <c r="C34" s="1476" t="s">
        <v>1959</v>
      </c>
      <c r="D34" s="1474" t="s">
        <v>1936</v>
      </c>
      <c r="E34" s="1876"/>
      <c r="F34" s="1876"/>
      <c r="G34" s="1876"/>
      <c r="H34" s="1876"/>
      <c r="I34" s="1875"/>
      <c r="J34" s="1490" t="n">
        <f aca="false">T4A!E75</f>
        <v>0</v>
      </c>
      <c r="K34" s="1490" t="n">
        <f aca="false">SUM(E34:J34)</f>
        <v>0</v>
      </c>
      <c r="L34" s="1490" t="n">
        <f aca="false">K34</f>
        <v>0</v>
      </c>
      <c r="M34" s="1399"/>
      <c r="N34" s="1871"/>
    </row>
    <row r="35" customFormat="false" ht="18" hidden="false" customHeight="false" outlineLevel="0" collapsed="false">
      <c r="B35" s="1414"/>
      <c r="C35" s="1476" t="s">
        <v>1959</v>
      </c>
      <c r="D35" s="1474" t="s">
        <v>1990</v>
      </c>
      <c r="E35" s="1876"/>
      <c r="F35" s="1876"/>
      <c r="G35" s="1876"/>
      <c r="H35" s="1876"/>
      <c r="I35" s="1875"/>
      <c r="J35" s="1490" t="n">
        <f aca="false">+T4A!E76</f>
        <v>0</v>
      </c>
      <c r="K35" s="1490" t="n">
        <f aca="false">SUM(E35:J35)</f>
        <v>0</v>
      </c>
      <c r="L35" s="1490" t="n">
        <f aca="false">K35</f>
        <v>0</v>
      </c>
      <c r="M35" s="1399"/>
      <c r="N35" s="1871"/>
    </row>
    <row r="36" customFormat="false" ht="18" hidden="false" customHeight="false" outlineLevel="0" collapsed="false">
      <c r="B36" s="1414"/>
      <c r="C36" s="1476" t="s">
        <v>1959</v>
      </c>
      <c r="D36" s="1474" t="s">
        <v>3089</v>
      </c>
      <c r="E36" s="1876"/>
      <c r="F36" s="1876"/>
      <c r="G36" s="1876"/>
      <c r="H36" s="1876"/>
      <c r="I36" s="1876"/>
      <c r="J36" s="1490" t="n">
        <f aca="false">T5007!E30</f>
        <v>0</v>
      </c>
      <c r="K36" s="1490" t="n">
        <f aca="false">SUM(E36:J36)</f>
        <v>0</v>
      </c>
      <c r="L36" s="1490" t="n">
        <f aca="false">K36</f>
        <v>0</v>
      </c>
      <c r="M36" s="1399"/>
      <c r="N36" s="1871"/>
    </row>
    <row r="37" customFormat="false" ht="18" hidden="false" customHeight="false" outlineLevel="0" collapsed="false">
      <c r="B37" s="1414"/>
      <c r="C37" s="1476" t="s">
        <v>1959</v>
      </c>
      <c r="D37" s="1474" t="s">
        <v>3090</v>
      </c>
      <c r="E37" s="1876"/>
      <c r="F37" s="1876"/>
      <c r="G37" s="1876"/>
      <c r="H37" s="1876"/>
      <c r="I37" s="1876"/>
      <c r="J37" s="1490" t="n">
        <f aca="false">T5007!E31</f>
        <v>0</v>
      </c>
      <c r="K37" s="1490" t="n">
        <f aca="false">SUM(E37:J37)</f>
        <v>0</v>
      </c>
      <c r="L37" s="1490" t="n">
        <f aca="false">K37</f>
        <v>0</v>
      </c>
      <c r="M37" s="1399"/>
      <c r="N37" s="1871"/>
    </row>
    <row r="38" customFormat="false" ht="18" hidden="false" customHeight="false" outlineLevel="0" collapsed="false">
      <c r="B38" s="1414"/>
      <c r="C38" s="1476" t="s">
        <v>1959</v>
      </c>
      <c r="D38" s="1474" t="s">
        <v>2129</v>
      </c>
      <c r="E38" s="1876"/>
      <c r="F38" s="1876"/>
      <c r="G38" s="1876"/>
      <c r="H38" s="1876"/>
      <c r="I38" s="1875"/>
      <c r="J38" s="1490" t="n">
        <f aca="false">+'T4A(OAS)'!E34</f>
        <v>0</v>
      </c>
      <c r="K38" s="1490" t="n">
        <f aca="false">SUM(E38:J38)</f>
        <v>0</v>
      </c>
      <c r="L38" s="1490" t="n">
        <f aca="false">K38</f>
        <v>0</v>
      </c>
      <c r="M38" s="1399"/>
      <c r="N38" s="1871"/>
    </row>
    <row r="39" customFormat="false" ht="18" hidden="false" customHeight="false" outlineLevel="0" collapsed="false">
      <c r="B39" s="1414"/>
      <c r="C39" s="1476" t="s">
        <v>1959</v>
      </c>
      <c r="D39" s="1474" t="s">
        <v>2051</v>
      </c>
      <c r="E39" s="1876"/>
      <c r="F39" s="1876"/>
      <c r="G39" s="1876"/>
      <c r="H39" s="1876"/>
      <c r="I39" s="1875"/>
      <c r="J39" s="1490" t="n">
        <f aca="false">'T4A(P)'!E27</f>
        <v>0</v>
      </c>
      <c r="K39" s="1490" t="n">
        <f aca="false">SUM(E39:J39)</f>
        <v>0</v>
      </c>
      <c r="L39" s="1490" t="n">
        <f aca="false">K39</f>
        <v>0</v>
      </c>
      <c r="M39" s="1399"/>
      <c r="N39" s="1871"/>
    </row>
    <row r="40" customFormat="false" ht="18" hidden="false" customHeight="false" outlineLevel="0" collapsed="false">
      <c r="B40" s="1414"/>
      <c r="C40" s="1476" t="s">
        <v>1959</v>
      </c>
      <c r="D40" s="1474" t="s">
        <v>1932</v>
      </c>
      <c r="E40" s="1876"/>
      <c r="F40" s="1876"/>
      <c r="G40" s="1876"/>
      <c r="H40" s="1876"/>
      <c r="I40" s="1875"/>
      <c r="J40" s="1490" t="n">
        <f aca="false">T4A!E77</f>
        <v>0</v>
      </c>
      <c r="K40" s="1490" t="n">
        <f aca="false">SUM(E40:J40)</f>
        <v>0</v>
      </c>
      <c r="L40" s="1490" t="n">
        <f aca="false">K40</f>
        <v>0</v>
      </c>
      <c r="M40" s="1399"/>
      <c r="N40" s="1871"/>
    </row>
    <row r="41" customFormat="false" ht="18" hidden="false" customHeight="false" outlineLevel="0" collapsed="false">
      <c r="B41" s="1414"/>
      <c r="C41" s="1476" t="s">
        <v>1959</v>
      </c>
      <c r="D41" s="1474" t="s">
        <v>1988</v>
      </c>
      <c r="E41" s="1876"/>
      <c r="F41" s="1876"/>
      <c r="G41" s="1876"/>
      <c r="H41" s="1876"/>
      <c r="I41" s="1875"/>
      <c r="J41" s="1490" t="n">
        <f aca="false">+T4A!E78</f>
        <v>0</v>
      </c>
      <c r="K41" s="1490" t="n">
        <f aca="false">SUM(E41:J41)</f>
        <v>0</v>
      </c>
      <c r="L41" s="1490" t="n">
        <f aca="false">K41</f>
        <v>0</v>
      </c>
      <c r="M41" s="1399"/>
      <c r="N41" s="1871"/>
    </row>
    <row r="42" customFormat="false" ht="18" hidden="false" customHeight="false" outlineLevel="0" collapsed="false">
      <c r="B42" s="1414"/>
      <c r="C42" s="1476" t="s">
        <v>1959</v>
      </c>
      <c r="D42" s="1474" t="s">
        <v>2057</v>
      </c>
      <c r="E42" s="1876"/>
      <c r="F42" s="1876"/>
      <c r="G42" s="1876"/>
      <c r="H42" s="1876"/>
      <c r="I42" s="1875"/>
      <c r="J42" s="1490" t="n">
        <f aca="false">Sch4!E10</f>
        <v>0</v>
      </c>
      <c r="K42" s="1490" t="n">
        <f aca="false">SUM(E42:J42)</f>
        <v>0</v>
      </c>
      <c r="L42" s="1490" t="n">
        <f aca="false">K42</f>
        <v>0</v>
      </c>
      <c r="M42" s="1399"/>
      <c r="N42" s="1871"/>
    </row>
    <row r="43" customFormat="false" ht="18" hidden="false" customHeight="false" outlineLevel="0" collapsed="false">
      <c r="B43" s="1414"/>
      <c r="C43" s="1476" t="s">
        <v>1960</v>
      </c>
      <c r="D43" s="1474" t="s">
        <v>1896</v>
      </c>
      <c r="E43" s="1876"/>
      <c r="F43" s="1876"/>
      <c r="G43" s="1876"/>
      <c r="H43" s="1876"/>
      <c r="I43" s="1490" t="n">
        <f aca="false">+T4!E114</f>
        <v>0</v>
      </c>
      <c r="J43" s="1490" t="n">
        <f aca="false">+T4A!E79</f>
        <v>0</v>
      </c>
      <c r="K43" s="1490" t="n">
        <f aca="false">SUM(E43:J43)</f>
        <v>0</v>
      </c>
      <c r="L43" s="1490" t="n">
        <f aca="false">K43</f>
        <v>0</v>
      </c>
      <c r="M43" s="1399"/>
      <c r="N43" s="1871"/>
    </row>
    <row r="44" customFormat="false" ht="18" hidden="false" customHeight="false" outlineLevel="0" collapsed="false">
      <c r="B44" s="1414"/>
      <c r="C44" s="1476" t="s">
        <v>1960</v>
      </c>
      <c r="D44" s="1474" t="s">
        <v>1872</v>
      </c>
      <c r="E44" s="1876"/>
      <c r="F44" s="1876"/>
      <c r="G44" s="1876"/>
      <c r="H44" s="1876"/>
      <c r="I44" s="1490" t="n">
        <f aca="false">+T4!E115</f>
        <v>0</v>
      </c>
      <c r="J44" s="1490" t="n">
        <f aca="false">+T4A!E80</f>
        <v>0</v>
      </c>
      <c r="K44" s="1490" t="n">
        <f aca="false">SUM(E44:J44)</f>
        <v>0</v>
      </c>
      <c r="L44" s="1490" t="n">
        <f aca="false">K44</f>
        <v>0</v>
      </c>
      <c r="M44" s="1399"/>
      <c r="N44" s="1871"/>
    </row>
    <row r="45" customFormat="false" ht="18" hidden="false" customHeight="false" outlineLevel="0" collapsed="false">
      <c r="B45" s="1414"/>
      <c r="C45" s="1476" t="s">
        <v>1960</v>
      </c>
      <c r="D45" s="1474" t="s">
        <v>1891</v>
      </c>
      <c r="E45" s="1876"/>
      <c r="F45" s="1876"/>
      <c r="G45" s="1876"/>
      <c r="H45" s="1876"/>
      <c r="I45" s="1875"/>
      <c r="J45" s="1490" t="n">
        <f aca="false">+T4!E116</f>
        <v>0</v>
      </c>
      <c r="K45" s="1490" t="n">
        <f aca="false">SUM(E45:J45)</f>
        <v>0</v>
      </c>
      <c r="L45" s="1490" t="n">
        <f aca="false">K45</f>
        <v>0</v>
      </c>
      <c r="M45" s="1399"/>
      <c r="N45" s="1871"/>
    </row>
    <row r="46" customFormat="false" ht="18" hidden="false" customHeight="false" outlineLevel="0" collapsed="false">
      <c r="B46" s="1414"/>
      <c r="C46" s="1476" t="s">
        <v>1960</v>
      </c>
      <c r="D46" s="1474" t="s">
        <v>3111</v>
      </c>
      <c r="E46" s="1876"/>
      <c r="F46" s="1876"/>
      <c r="G46" s="1876"/>
      <c r="H46" s="1876"/>
      <c r="I46" s="1875"/>
      <c r="J46" s="1490" t="n">
        <f aca="false">Sch4!E24</f>
        <v>0</v>
      </c>
      <c r="K46" s="1490" t="n">
        <f aca="false">SUM(E46:J46)</f>
        <v>0</v>
      </c>
      <c r="L46" s="1490" t="n">
        <f aca="false">K46</f>
        <v>0</v>
      </c>
      <c r="M46" s="1399"/>
      <c r="N46" s="1871"/>
    </row>
    <row r="47" customFormat="false" ht="18" hidden="false" customHeight="false" outlineLevel="0" collapsed="false">
      <c r="B47" s="1414"/>
      <c r="C47" s="1476" t="s">
        <v>1960</v>
      </c>
      <c r="D47" s="1474" t="s">
        <v>3112</v>
      </c>
      <c r="E47" s="1876"/>
      <c r="F47" s="1876"/>
      <c r="G47" s="1876"/>
      <c r="H47" s="1876"/>
      <c r="I47" s="1875"/>
      <c r="J47" s="1877" t="s">
        <v>3113</v>
      </c>
      <c r="K47" s="1490" t="n">
        <f aca="false">SUM(E47:J47)</f>
        <v>0</v>
      </c>
      <c r="L47" s="1490" t="n">
        <f aca="false">K47</f>
        <v>0</v>
      </c>
      <c r="M47" s="1399"/>
      <c r="N47" s="1871"/>
    </row>
    <row r="48" customFormat="false" ht="18" hidden="false" customHeight="false" outlineLevel="0" collapsed="false">
      <c r="B48" s="1414"/>
      <c r="C48" s="1476" t="s">
        <v>1960</v>
      </c>
      <c r="D48" s="1474" t="s">
        <v>1917</v>
      </c>
      <c r="E48" s="1876"/>
      <c r="F48" s="1876"/>
      <c r="G48" s="1876"/>
      <c r="H48" s="1876"/>
      <c r="I48" s="1490" t="n">
        <f aca="false">T4!E117</f>
        <v>0</v>
      </c>
      <c r="J48" s="1490" t="n">
        <f aca="false">+T4PS!E63</f>
        <v>0</v>
      </c>
      <c r="K48" s="1490" t="n">
        <f aca="false">SUM(E48:J48)</f>
        <v>0</v>
      </c>
      <c r="L48" s="1490" t="n">
        <f aca="false">K48</f>
        <v>0</v>
      </c>
      <c r="M48" s="1399"/>
      <c r="N48" s="1871"/>
    </row>
    <row r="49" customFormat="false" ht="18" hidden="false" customHeight="false" outlineLevel="0" collapsed="false">
      <c r="B49" s="1414"/>
      <c r="C49" s="1476" t="s">
        <v>1960</v>
      </c>
      <c r="D49" s="1474" t="s">
        <v>2123</v>
      </c>
      <c r="E49" s="1876"/>
      <c r="F49" s="1490" t="n">
        <f aca="false">'T5 '!E76</f>
        <v>0</v>
      </c>
      <c r="G49" s="1490" t="n">
        <f aca="false">T4RIF!J56</f>
        <v>0</v>
      </c>
      <c r="H49" s="1490" t="n">
        <f aca="false">T4RSP!J64</f>
        <v>0</v>
      </c>
      <c r="I49" s="1490" t="n">
        <f aca="false">+'T4A(OAS)'!E35</f>
        <v>0</v>
      </c>
      <c r="J49" s="1490" t="n">
        <f aca="false">T4E!E51</f>
        <v>0</v>
      </c>
      <c r="K49" s="1490" t="n">
        <f aca="false">SUM(E49:J49)</f>
        <v>0</v>
      </c>
      <c r="L49" s="1490" t="n">
        <f aca="false">K49</f>
        <v>0</v>
      </c>
      <c r="M49" s="1399"/>
      <c r="N49" s="1871"/>
    </row>
    <row r="50" customFormat="false" ht="18" hidden="false" customHeight="false" outlineLevel="0" collapsed="false">
      <c r="B50" s="1414"/>
      <c r="C50" s="1476" t="s">
        <v>1960</v>
      </c>
      <c r="D50" s="1474" t="s">
        <v>1889</v>
      </c>
      <c r="E50" s="1876"/>
      <c r="F50" s="1876"/>
      <c r="G50" s="1876"/>
      <c r="H50" s="1876"/>
      <c r="I50" s="1875"/>
      <c r="J50" s="1490" t="n">
        <f aca="false">T4!E118</f>
        <v>0</v>
      </c>
      <c r="K50" s="1490" t="n">
        <f aca="false">SUM(E50:J50)</f>
        <v>0</v>
      </c>
      <c r="L50" s="1490" t="n">
        <f aca="false">K50</f>
        <v>0</v>
      </c>
      <c r="M50" s="1399"/>
      <c r="N50" s="1871"/>
    </row>
    <row r="51" customFormat="false" ht="18" hidden="false" customHeight="false" outlineLevel="0" collapsed="false">
      <c r="B51" s="1414"/>
      <c r="C51" s="1476" t="s">
        <v>1960</v>
      </c>
      <c r="D51" s="1474" t="s">
        <v>1882</v>
      </c>
      <c r="E51" s="1876"/>
      <c r="F51" s="1876"/>
      <c r="G51" s="1876"/>
      <c r="H51" s="1876"/>
      <c r="I51" s="1875"/>
      <c r="J51" s="1490" t="n">
        <f aca="false">+T4!E119</f>
        <v>0</v>
      </c>
      <c r="K51" s="1490" t="n">
        <f aca="false">SUM(E51:J51)</f>
        <v>0</v>
      </c>
      <c r="L51" s="1490" t="n">
        <f aca="false">K51</f>
        <v>0</v>
      </c>
      <c r="M51" s="1399"/>
      <c r="N51" s="1871"/>
    </row>
    <row r="52" customFormat="false" ht="18" hidden="false" customHeight="false" outlineLevel="0" collapsed="false">
      <c r="B52" s="1414"/>
      <c r="C52" s="1476" t="s">
        <v>1960</v>
      </c>
      <c r="D52" s="1474" t="s">
        <v>1884</v>
      </c>
      <c r="E52" s="1876"/>
      <c r="F52" s="1876"/>
      <c r="G52" s="1876"/>
      <c r="H52" s="1876"/>
      <c r="I52" s="1875"/>
      <c r="J52" s="1490" t="n">
        <f aca="false">+T4!E120</f>
        <v>0</v>
      </c>
      <c r="K52" s="1490" t="n">
        <f aca="false">SUM(E52:J52)</f>
        <v>0</v>
      </c>
      <c r="L52" s="1490" t="n">
        <f aca="false">K52</f>
        <v>0</v>
      </c>
      <c r="M52" s="1399"/>
      <c r="N52" s="1871"/>
    </row>
    <row r="53" customFormat="false" ht="18" hidden="false" customHeight="false" outlineLevel="0" collapsed="false">
      <c r="B53" s="1414"/>
      <c r="C53" s="1476" t="s">
        <v>1960</v>
      </c>
      <c r="D53" s="1474" t="s">
        <v>2130</v>
      </c>
      <c r="E53" s="1878" t="str">
        <f aca="false">IF(AND('T1 GEN-2-3-4'!O90&gt;55309,L38&gt;0),"See guide re income &amp; allowable deduction","")</f>
        <v/>
      </c>
      <c r="F53" s="1879"/>
      <c r="G53" s="1876"/>
      <c r="H53" s="1876"/>
      <c r="I53" s="1490" t="n">
        <f aca="false">+'T4A(OAS)'!E36</f>
        <v>0</v>
      </c>
      <c r="J53" s="1490" t="n">
        <f aca="false">+T5007!E32</f>
        <v>0</v>
      </c>
      <c r="K53" s="1490" t="n">
        <f aca="false">SUM(E53:J53)</f>
        <v>0</v>
      </c>
      <c r="L53" s="1490" t="n">
        <f aca="false">K53</f>
        <v>0</v>
      </c>
      <c r="M53" s="1399"/>
      <c r="N53" s="1871"/>
    </row>
    <row r="54" customFormat="false" ht="18" hidden="false" customHeight="false" outlineLevel="0" collapsed="false">
      <c r="B54" s="1414"/>
      <c r="C54" s="1476" t="s">
        <v>1960</v>
      </c>
      <c r="D54" s="1474" t="s">
        <v>2150</v>
      </c>
      <c r="E54" s="1876"/>
      <c r="F54" s="1876"/>
      <c r="G54" s="1876"/>
      <c r="H54" s="1876"/>
      <c r="I54" s="1875"/>
      <c r="J54" s="1490" t="n">
        <f aca="false">T4E!E53</f>
        <v>0</v>
      </c>
      <c r="K54" s="1490" t="n">
        <f aca="false">SUM(E54:J54)</f>
        <v>0</v>
      </c>
      <c r="L54" s="1490" t="n">
        <f aca="false">K54</f>
        <v>0</v>
      </c>
      <c r="M54" s="1399"/>
      <c r="N54" s="1871"/>
    </row>
    <row r="55" customFormat="false" ht="18" hidden="false" customHeight="false" outlineLevel="0" collapsed="false">
      <c r="B55" s="1414"/>
      <c r="C55" s="1476"/>
      <c r="D55" s="1474"/>
      <c r="E55" s="1876"/>
      <c r="F55" s="1876"/>
      <c r="G55" s="1876"/>
      <c r="H55" s="1876"/>
      <c r="I55" s="1875"/>
      <c r="J55" s="1875"/>
      <c r="K55" s="1490"/>
      <c r="L55" s="1490"/>
      <c r="M55" s="1399"/>
      <c r="N55" s="1871"/>
    </row>
    <row r="56" customFormat="false" ht="18" hidden="false" customHeight="false" outlineLevel="0" collapsed="false">
      <c r="B56" s="1414"/>
      <c r="C56" s="1476" t="s">
        <v>152</v>
      </c>
      <c r="D56" s="1880" t="s">
        <v>3114</v>
      </c>
      <c r="E56" s="1881"/>
      <c r="F56" s="1881"/>
      <c r="G56" s="1881"/>
      <c r="H56" s="1881"/>
      <c r="I56" s="1882"/>
      <c r="J56" s="1490" t="n">
        <f aca="false">+T4RSP!J54</f>
        <v>0</v>
      </c>
      <c r="K56" s="1490" t="n">
        <f aca="false">SUM(E56:J56)</f>
        <v>0</v>
      </c>
      <c r="L56" s="1490" t="n">
        <f aca="false">K56</f>
        <v>0</v>
      </c>
      <c r="M56" s="1399"/>
      <c r="N56" s="1871"/>
    </row>
    <row r="57" customFormat="false" ht="18" hidden="false" customHeight="false" outlineLevel="0" collapsed="false">
      <c r="B57" s="1414"/>
      <c r="C57" s="1476"/>
      <c r="D57" s="1880"/>
      <c r="E57" s="1881"/>
      <c r="F57" s="1881"/>
      <c r="G57" s="1881"/>
      <c r="H57" s="1881"/>
      <c r="I57" s="1882"/>
      <c r="J57" s="1490"/>
      <c r="K57" s="1490"/>
      <c r="L57" s="1490"/>
      <c r="M57" s="1399"/>
      <c r="N57" s="1871"/>
    </row>
    <row r="58" customFormat="false" ht="18" hidden="false" customHeight="false" outlineLevel="0" collapsed="false">
      <c r="B58" s="1414"/>
      <c r="C58" s="1476" t="s">
        <v>155</v>
      </c>
      <c r="D58" s="1474" t="s">
        <v>1870</v>
      </c>
      <c r="E58" s="1883"/>
      <c r="F58" s="1883"/>
      <c r="G58" s="1883"/>
      <c r="H58" s="1883"/>
      <c r="I58" s="1884"/>
      <c r="J58" s="1490" t="n">
        <f aca="false">MIN(T2204!J76,T2204!J79,T2204!J81)</f>
        <v>0</v>
      </c>
      <c r="K58" s="1490" t="n">
        <f aca="false">SUM(E58:J58)</f>
        <v>0</v>
      </c>
      <c r="L58" s="1490" t="n">
        <f aca="false">K58</f>
        <v>0</v>
      </c>
      <c r="M58" s="1399"/>
      <c r="N58" s="1871"/>
    </row>
    <row r="59" customFormat="false" ht="18" hidden="false" customHeight="false" outlineLevel="0" collapsed="false">
      <c r="B59" s="1414"/>
      <c r="C59" s="1476" t="s">
        <v>155</v>
      </c>
      <c r="D59" s="1474" t="s">
        <v>1946</v>
      </c>
      <c r="E59" s="1881"/>
      <c r="F59" s="1881"/>
      <c r="G59" s="1881"/>
      <c r="H59" s="1881"/>
      <c r="I59" s="1885" t="n">
        <f aca="false">T4A!E81</f>
        <v>0</v>
      </c>
      <c r="J59" s="1490" t="n">
        <f aca="false">T4!E122</f>
        <v>0</v>
      </c>
      <c r="K59" s="1490" t="n">
        <f aca="false">SUM(E59:J59)</f>
        <v>0</v>
      </c>
      <c r="L59" s="1490" t="n">
        <f aca="false">K59</f>
        <v>0</v>
      </c>
      <c r="M59" s="1399"/>
      <c r="N59" s="1871"/>
    </row>
    <row r="60" customFormat="false" ht="18" hidden="false" customHeight="false" outlineLevel="0" collapsed="false">
      <c r="B60" s="1414"/>
      <c r="C60" s="1476" t="s">
        <v>155</v>
      </c>
      <c r="D60" s="1474" t="s">
        <v>1950</v>
      </c>
      <c r="E60" s="1881"/>
      <c r="F60" s="1881"/>
      <c r="G60" s="1881"/>
      <c r="H60" s="1881"/>
      <c r="I60" s="1882"/>
      <c r="J60" s="1490" t="n">
        <f aca="false">T4!E123</f>
        <v>0</v>
      </c>
      <c r="K60" s="1490" t="n">
        <f aca="false">SUM(E60:J60)</f>
        <v>0</v>
      </c>
      <c r="L60" s="1490" t="n">
        <f aca="false">K60</f>
        <v>0</v>
      </c>
      <c r="M60" s="1399"/>
      <c r="N60" s="1871"/>
    </row>
    <row r="61" customFormat="false" ht="18" hidden="false" customHeight="false" outlineLevel="0" collapsed="false">
      <c r="B61" s="1414"/>
      <c r="C61" s="1476" t="s">
        <v>155</v>
      </c>
      <c r="D61" s="1474" t="s">
        <v>1943</v>
      </c>
      <c r="E61" s="1881"/>
      <c r="F61" s="1881"/>
      <c r="G61" s="1881"/>
      <c r="H61" s="1881"/>
      <c r="I61" s="1882"/>
      <c r="J61" s="1490" t="n">
        <f aca="false">T4!E124</f>
        <v>0</v>
      </c>
      <c r="K61" s="1490" t="n">
        <f aca="false">SUM(E61:J61)</f>
        <v>0</v>
      </c>
      <c r="L61" s="1490" t="n">
        <f aca="false">K61</f>
        <v>0</v>
      </c>
      <c r="M61" s="1399"/>
      <c r="N61" s="1871"/>
    </row>
    <row r="62" customFormat="false" ht="18" hidden="false" customHeight="false" outlineLevel="0" collapsed="false">
      <c r="B62" s="1414"/>
      <c r="C62" s="1476" t="s">
        <v>155</v>
      </c>
      <c r="D62" s="1474" t="s">
        <v>2204</v>
      </c>
      <c r="E62" s="1881"/>
      <c r="F62" s="1881"/>
      <c r="G62" s="1881"/>
      <c r="H62" s="1490" t="n">
        <f aca="false">yeseligible*'Sch4-2'!E55</f>
        <v>0</v>
      </c>
      <c r="I62" s="1490" t="n">
        <f aca="false">noteligible*'Sch4-2'!E28</f>
        <v>0</v>
      </c>
      <c r="J62" s="1875"/>
      <c r="K62" s="1490" t="n">
        <f aca="false">SUM(E62:J62)</f>
        <v>0</v>
      </c>
      <c r="L62" s="1490" t="n">
        <f aca="false">K62</f>
        <v>0</v>
      </c>
      <c r="M62" s="1399"/>
      <c r="N62" s="1871"/>
      <c r="O62" s="1886" t="n">
        <v>0.133333</v>
      </c>
    </row>
    <row r="63" customFormat="false" ht="18" hidden="false" customHeight="false" outlineLevel="0" collapsed="false">
      <c r="B63" s="1414"/>
      <c r="C63" s="1476" t="s">
        <v>187</v>
      </c>
      <c r="D63" s="1474" t="s">
        <v>2215</v>
      </c>
      <c r="E63" s="1881"/>
      <c r="F63" s="1881"/>
      <c r="G63" s="1881"/>
      <c r="H63" s="1881"/>
      <c r="I63" s="1490" t="n">
        <f aca="false">'T5 '!E79</f>
        <v>0</v>
      </c>
      <c r="J63" s="1490" t="n">
        <f aca="false">T4PS!E65</f>
        <v>0</v>
      </c>
      <c r="K63" s="1490" t="n">
        <f aca="false">SUM(E63:J63)</f>
        <v>0</v>
      </c>
      <c r="L63" s="1490" t="n">
        <f aca="false">K63</f>
        <v>0</v>
      </c>
      <c r="M63" s="1399"/>
      <c r="N63" s="1871"/>
      <c r="O63" s="1886" t="n">
        <v>0.150198</v>
      </c>
    </row>
    <row r="64" customFormat="false" ht="18" hidden="false" customHeight="false" outlineLevel="0" collapsed="false">
      <c r="B64" s="1414"/>
      <c r="C64" s="1887" t="s">
        <v>187</v>
      </c>
      <c r="D64" s="1888" t="s">
        <v>2212</v>
      </c>
      <c r="E64" s="1889"/>
      <c r="F64" s="1889"/>
      <c r="G64" s="1889"/>
      <c r="H64" s="1889"/>
      <c r="I64" s="1890" t="n">
        <f aca="false">'T5 '!E80</f>
        <v>0</v>
      </c>
      <c r="J64" s="1890" t="n">
        <f aca="false">T4PS!E66</f>
        <v>0</v>
      </c>
      <c r="K64" s="1890" t="n">
        <f aca="false">SUM(E64:J64)</f>
        <v>0</v>
      </c>
      <c r="L64" s="1890" t="n">
        <f aca="false">K64</f>
        <v>0</v>
      </c>
      <c r="M64" s="1399"/>
      <c r="N64" s="1871"/>
    </row>
    <row r="65" customFormat="false" ht="18.75" hidden="false" customHeight="false" outlineLevel="0" collapsed="false">
      <c r="B65" s="1414"/>
      <c r="C65" s="1891" t="s">
        <v>187</v>
      </c>
      <c r="D65" s="1888" t="s">
        <v>2973</v>
      </c>
      <c r="E65" s="1889" t="s">
        <v>3115</v>
      </c>
      <c r="F65" s="1889"/>
      <c r="G65" s="1889"/>
      <c r="H65" s="1889"/>
      <c r="I65" s="1889"/>
      <c r="J65" s="1889"/>
      <c r="K65" s="1892" t="n">
        <f aca="false">SUM(E65:J65)</f>
        <v>0</v>
      </c>
      <c r="L65" s="1892" t="n">
        <f aca="false">K65</f>
        <v>0</v>
      </c>
      <c r="M65" s="1399"/>
      <c r="N65" s="1871"/>
    </row>
    <row r="66" customFormat="false" ht="18" hidden="false" customHeight="false" outlineLevel="0" collapsed="false">
      <c r="B66" s="1414"/>
      <c r="C66" s="1893" t="s">
        <v>1965</v>
      </c>
      <c r="D66" s="1894" t="s">
        <v>1874</v>
      </c>
      <c r="E66" s="1895"/>
      <c r="F66" s="1896"/>
      <c r="G66" s="1897" t="n">
        <f aca="false">'T4A-RCA'!E42</f>
        <v>0</v>
      </c>
      <c r="H66" s="1897" t="n">
        <f aca="false">+'T4A(OAS)'!E37</f>
        <v>0</v>
      </c>
      <c r="I66" s="1898" t="n">
        <f aca="false">+T4E!E55</f>
        <v>0</v>
      </c>
      <c r="J66" s="1898" t="n">
        <f aca="false">T4A!E82</f>
        <v>0</v>
      </c>
      <c r="K66" s="1898" t="n">
        <f aca="false">SUM(E66:J67)</f>
        <v>0</v>
      </c>
      <c r="L66" s="1899" t="n">
        <f aca="false">K66</f>
        <v>0</v>
      </c>
      <c r="M66" s="1399"/>
      <c r="N66" s="1871"/>
    </row>
    <row r="67" customFormat="false" ht="18.75" hidden="false" customHeight="false" outlineLevel="0" collapsed="false">
      <c r="B67" s="1414"/>
      <c r="C67" s="1900" t="s">
        <v>1965</v>
      </c>
      <c r="D67" s="1901" t="s">
        <v>1874</v>
      </c>
      <c r="E67" s="1902"/>
      <c r="F67" s="1902"/>
      <c r="G67" s="1892" t="n">
        <f aca="false">'T4A(P)'!E29</f>
        <v>0</v>
      </c>
      <c r="H67" s="1892" t="n">
        <f aca="false">T4RIF!J57</f>
        <v>0</v>
      </c>
      <c r="I67" s="1903" t="n">
        <f aca="false">T4RSP!J67</f>
        <v>0</v>
      </c>
      <c r="J67" s="1903" t="n">
        <f aca="false">T4!E121</f>
        <v>0</v>
      </c>
      <c r="K67" s="1904"/>
      <c r="L67" s="1905"/>
      <c r="M67" s="1399"/>
      <c r="N67" s="1871"/>
    </row>
    <row r="68" customFormat="false" ht="18" hidden="false" customHeight="false" outlineLevel="0" collapsed="false">
      <c r="B68" s="1414"/>
      <c r="C68" s="1471" t="s">
        <v>187</v>
      </c>
      <c r="D68" s="1469" t="s">
        <v>2975</v>
      </c>
      <c r="E68" s="1881" t="s">
        <v>3116</v>
      </c>
      <c r="F68" s="1881"/>
      <c r="G68" s="1881"/>
      <c r="H68" s="1881"/>
      <c r="I68" s="1882"/>
      <c r="J68" s="1882"/>
      <c r="K68" s="1898" t="n">
        <f aca="false">SUM(E68:J68)</f>
        <v>0</v>
      </c>
      <c r="L68" s="1898" t="n">
        <f aca="false">K68</f>
        <v>0</v>
      </c>
      <c r="M68" s="1399"/>
      <c r="N68" s="1871"/>
    </row>
    <row r="69" customFormat="false" ht="18" hidden="false" customHeight="false" outlineLevel="0" collapsed="false">
      <c r="B69" s="1414"/>
      <c r="C69" s="1476" t="s">
        <v>1965</v>
      </c>
      <c r="D69" s="1469" t="s">
        <v>3117</v>
      </c>
      <c r="E69" s="1876"/>
      <c r="F69" s="1876"/>
      <c r="G69" s="1876"/>
      <c r="H69" s="1876"/>
      <c r="I69" s="1875"/>
      <c r="J69" s="1490" t="n">
        <f aca="false">IF(T2204!J84&gt;1,T2204!O84,0)</f>
        <v>0</v>
      </c>
      <c r="K69" s="1481" t="n">
        <f aca="false">SUM(E69:J69)</f>
        <v>0</v>
      </c>
      <c r="L69" s="1481" t="n">
        <f aca="false">K69</f>
        <v>0</v>
      </c>
      <c r="M69" s="1399"/>
      <c r="N69" s="1871"/>
    </row>
    <row r="70" customFormat="false" ht="18" hidden="false" customHeight="false" outlineLevel="0" collapsed="false">
      <c r="B70" s="1414"/>
      <c r="C70" s="1476" t="s">
        <v>1965</v>
      </c>
      <c r="D70" s="1474" t="s">
        <v>2384</v>
      </c>
      <c r="E70" s="1876"/>
      <c r="F70" s="1876"/>
      <c r="G70" s="1876"/>
      <c r="H70" s="1876"/>
      <c r="I70" s="1875"/>
      <c r="J70" s="1875"/>
      <c r="K70" s="1490" t="n">
        <f aca="false">SUM(E70:J70)</f>
        <v>0</v>
      </c>
      <c r="L70" s="1490" t="n">
        <f aca="false">K70</f>
        <v>0</v>
      </c>
      <c r="M70" s="1399"/>
      <c r="N70" s="1871"/>
    </row>
    <row r="71" customFormat="false" ht="18" hidden="false" customHeight="false" outlineLevel="0" collapsed="false">
      <c r="B71" s="1414"/>
      <c r="C71" s="1476" t="s">
        <v>162</v>
      </c>
      <c r="D71" s="1474" t="s">
        <v>2013</v>
      </c>
      <c r="E71" s="1876"/>
      <c r="F71" s="1876"/>
      <c r="G71" s="1876"/>
      <c r="H71" s="1876"/>
      <c r="I71" s="1875"/>
      <c r="J71" s="1875"/>
      <c r="K71" s="1490" t="n">
        <f aca="false">SUM(E71:J71)</f>
        <v>0</v>
      </c>
      <c r="L71" s="1490" t="n">
        <f aca="false">K71</f>
        <v>0</v>
      </c>
      <c r="M71" s="1399"/>
      <c r="N71" s="1871"/>
    </row>
    <row r="72" customFormat="false" ht="18" hidden="false" customHeight="false" outlineLevel="0" collapsed="false">
      <c r="B72" s="1414"/>
      <c r="C72" s="1476" t="s">
        <v>162</v>
      </c>
      <c r="D72" s="1474" t="s">
        <v>2017</v>
      </c>
      <c r="E72" s="1876"/>
      <c r="F72" s="1876"/>
      <c r="G72" s="1876"/>
      <c r="H72" s="1876"/>
      <c r="I72" s="1875"/>
      <c r="J72" s="1875"/>
      <c r="K72" s="1490" t="n">
        <f aca="false">SUM(E72:J72)</f>
        <v>0</v>
      </c>
      <c r="L72" s="1490" t="n">
        <f aca="false">K72</f>
        <v>0</v>
      </c>
      <c r="M72" s="1399"/>
      <c r="N72" s="1871"/>
    </row>
    <row r="73" customFormat="false" ht="18" hidden="false" customHeight="false" outlineLevel="0" collapsed="false">
      <c r="B73" s="1414"/>
      <c r="C73" s="1476" t="s">
        <v>162</v>
      </c>
      <c r="D73" s="1474" t="s">
        <v>2396</v>
      </c>
      <c r="E73" s="1876"/>
      <c r="F73" s="1876"/>
      <c r="G73" s="1876"/>
      <c r="H73" s="1876"/>
      <c r="I73" s="1875"/>
      <c r="J73" s="1875"/>
      <c r="K73" s="1490" t="n">
        <f aca="false">SUM(E73:J73)</f>
        <v>0</v>
      </c>
      <c r="L73" s="1490" t="n">
        <f aca="false">K73</f>
        <v>0</v>
      </c>
      <c r="M73" s="1399"/>
      <c r="N73" s="1871"/>
    </row>
    <row r="74" customFormat="false" ht="18" hidden="false" customHeight="false" outlineLevel="0" collapsed="false">
      <c r="B74" s="1414"/>
      <c r="C74" s="1476" t="s">
        <v>162</v>
      </c>
      <c r="D74" s="1474" t="s">
        <v>2208</v>
      </c>
      <c r="E74" s="1876"/>
      <c r="F74" s="1876"/>
      <c r="G74" s="1876"/>
      <c r="H74" s="1876"/>
      <c r="I74" s="1490" t="n">
        <f aca="false">'T5 '!E74</f>
        <v>0</v>
      </c>
      <c r="J74" s="1490" t="n">
        <f aca="false">+T4PS!E67</f>
        <v>0</v>
      </c>
      <c r="K74" s="1490" t="n">
        <f aca="false">SUM(E74:J74)</f>
        <v>0</v>
      </c>
      <c r="L74" s="1490" t="n">
        <f aca="false">K74</f>
        <v>0</v>
      </c>
      <c r="M74" s="1399"/>
      <c r="N74" s="1871"/>
    </row>
    <row r="75" customFormat="false" ht="18" hidden="false" customHeight="false" outlineLevel="0" collapsed="false">
      <c r="B75" s="1414"/>
      <c r="C75" s="1476" t="s">
        <v>162</v>
      </c>
      <c r="D75" s="1474" t="s">
        <v>2397</v>
      </c>
      <c r="E75" s="1876"/>
      <c r="F75" s="1876"/>
      <c r="G75" s="1876"/>
      <c r="H75" s="1876"/>
      <c r="I75" s="1875"/>
      <c r="J75" s="1875"/>
      <c r="K75" s="1490" t="n">
        <f aca="false">SUM(E75:J75)</f>
        <v>0</v>
      </c>
      <c r="L75" s="1490" t="n">
        <f aca="false">K75</f>
        <v>0</v>
      </c>
      <c r="M75" s="1399"/>
      <c r="N75" s="1871"/>
    </row>
    <row r="76" customFormat="false" ht="18" hidden="false" customHeight="false" outlineLevel="0" collapsed="false">
      <c r="B76" s="1414"/>
      <c r="C76" s="1476" t="s">
        <v>165</v>
      </c>
      <c r="D76" s="1474" t="s">
        <v>2399</v>
      </c>
      <c r="E76" s="1906" t="s">
        <v>3118</v>
      </c>
      <c r="F76" s="1906"/>
      <c r="G76" s="1906"/>
      <c r="H76" s="1906"/>
      <c r="I76" s="1907"/>
      <c r="J76" s="1907"/>
      <c r="K76" s="1490" t="n">
        <f aca="false">SUM(E76:J76)</f>
        <v>0</v>
      </c>
      <c r="L76" s="1490" t="n">
        <f aca="false">K76</f>
        <v>0</v>
      </c>
      <c r="M76" s="1399"/>
      <c r="N76" s="1871"/>
    </row>
    <row r="77" customFormat="false" ht="18" hidden="false" customHeight="false" outlineLevel="0" collapsed="false">
      <c r="B77" s="1414"/>
      <c r="C77" s="1476" t="s">
        <v>177</v>
      </c>
      <c r="D77" s="1474" t="s">
        <v>791</v>
      </c>
      <c r="E77" s="1876"/>
      <c r="F77" s="1876"/>
      <c r="G77" s="1876"/>
      <c r="H77" s="1876"/>
      <c r="I77" s="1875"/>
      <c r="J77" s="1490" t="n">
        <f aca="false">T4RSP!J69</f>
        <v>0</v>
      </c>
      <c r="K77" s="1490" t="n">
        <f aca="false">SUM(E77:J77)</f>
        <v>0</v>
      </c>
      <c r="L77" s="1490" t="n">
        <f aca="false">K77</f>
        <v>0</v>
      </c>
      <c r="M77" s="1399"/>
      <c r="N77" s="1871"/>
    </row>
    <row r="78" customFormat="false" ht="18" hidden="false" customHeight="false" outlineLevel="0" collapsed="false">
      <c r="B78" s="1414"/>
      <c r="C78" s="1476" t="s">
        <v>177</v>
      </c>
      <c r="D78" s="1474" t="s">
        <v>797</v>
      </c>
      <c r="E78" s="1876"/>
      <c r="F78" s="1876"/>
      <c r="G78" s="1876"/>
      <c r="H78" s="1876"/>
      <c r="I78" s="1875"/>
      <c r="J78" s="1490" t="n">
        <f aca="false">T4RSP!J70</f>
        <v>0</v>
      </c>
      <c r="K78" s="1490" t="n">
        <f aca="false">SUM(E78:J78)</f>
        <v>0</v>
      </c>
      <c r="L78" s="1490" t="n">
        <f aca="false">K78</f>
        <v>0</v>
      </c>
      <c r="M78" s="1399"/>
      <c r="N78" s="1871"/>
    </row>
    <row r="79" customFormat="false" ht="18" hidden="false" customHeight="false" outlineLevel="0" collapsed="false">
      <c r="B79" s="1414"/>
      <c r="C79" s="1476" t="s">
        <v>180</v>
      </c>
      <c r="D79" s="1474" t="s">
        <v>595</v>
      </c>
      <c r="E79" s="1876"/>
      <c r="F79" s="1876"/>
      <c r="G79" s="1876"/>
      <c r="H79" s="1876"/>
      <c r="I79" s="1875"/>
      <c r="J79" s="1490" t="n">
        <f aca="false">+T4!E125</f>
        <v>0</v>
      </c>
      <c r="K79" s="1490" t="n">
        <f aca="false">SUM(E79:J79)</f>
        <v>0</v>
      </c>
      <c r="L79" s="1490" t="n">
        <f aca="false">K79</f>
        <v>0</v>
      </c>
      <c r="M79" s="1399"/>
      <c r="N79" s="1871"/>
    </row>
    <row r="80" customFormat="false" ht="18" hidden="false" customHeight="false" outlineLevel="0" collapsed="false">
      <c r="B80" s="1414"/>
      <c r="C80" s="1476" t="s">
        <v>180</v>
      </c>
      <c r="D80" s="1474" t="s">
        <v>1077</v>
      </c>
      <c r="E80" s="1876"/>
      <c r="F80" s="1876"/>
      <c r="G80" s="1876"/>
      <c r="H80" s="1876"/>
      <c r="I80" s="1875"/>
      <c r="J80" s="1490" t="n">
        <f aca="false">+T4!E126</f>
        <v>0</v>
      </c>
      <c r="K80" s="1490" t="n">
        <f aca="false">SUM(E80:J80)</f>
        <v>0</v>
      </c>
      <c r="L80" s="1490" t="n">
        <f aca="false">K80</f>
        <v>0</v>
      </c>
      <c r="M80" s="1399"/>
      <c r="N80" s="1871"/>
    </row>
    <row r="81" customFormat="false" ht="18" hidden="false" customHeight="false" outlineLevel="0" collapsed="false">
      <c r="B81" s="1414"/>
      <c r="C81" s="1476" t="s">
        <v>183</v>
      </c>
      <c r="D81" s="1474" t="s">
        <v>318</v>
      </c>
      <c r="E81" s="1876"/>
      <c r="F81" s="1876"/>
      <c r="G81" s="1876"/>
      <c r="H81" s="1876"/>
      <c r="I81" s="1490" t="n">
        <f aca="false">+T4!E127</f>
        <v>0</v>
      </c>
      <c r="J81" s="1490" t="n">
        <f aca="false">+T4A!E83</f>
        <v>0</v>
      </c>
      <c r="K81" s="1490" t="n">
        <f aca="false">SUM(E81:J81)</f>
        <v>0</v>
      </c>
      <c r="L81" s="1490" t="n">
        <f aca="false">K81</f>
        <v>0</v>
      </c>
      <c r="M81" s="1399"/>
      <c r="N81" s="1871"/>
    </row>
    <row r="82" customFormat="false" ht="18" hidden="false" customHeight="false" outlineLevel="0" collapsed="false">
      <c r="B82" s="1414"/>
      <c r="C82" s="1476" t="s">
        <v>183</v>
      </c>
      <c r="D82" s="1474" t="s">
        <v>2400</v>
      </c>
      <c r="E82" s="1876"/>
      <c r="F82" s="1876"/>
      <c r="G82" s="1876"/>
      <c r="H82" s="1876"/>
      <c r="I82" s="1875"/>
      <c r="J82" s="1875"/>
      <c r="K82" s="1490" t="n">
        <f aca="false">SUM(E82:J82)</f>
        <v>0</v>
      </c>
      <c r="L82" s="1490" t="n">
        <f aca="false">K82</f>
        <v>0</v>
      </c>
      <c r="M82" s="1399"/>
      <c r="N82" s="1871"/>
    </row>
    <row r="83" customFormat="false" ht="18" hidden="false" customHeight="false" outlineLevel="0" collapsed="false">
      <c r="B83" s="1414"/>
      <c r="C83" s="1476" t="s">
        <v>183</v>
      </c>
      <c r="D83" s="1474" t="s">
        <v>2401</v>
      </c>
      <c r="E83" s="1876"/>
      <c r="F83" s="1876"/>
      <c r="G83" s="1876"/>
      <c r="H83" s="1876"/>
      <c r="I83" s="1875"/>
      <c r="J83" s="1875"/>
      <c r="K83" s="1490" t="n">
        <f aca="false">SUM(E83:J83)</f>
        <v>0</v>
      </c>
      <c r="L83" s="1490" t="n">
        <f aca="false">K83</f>
        <v>0</v>
      </c>
      <c r="M83" s="1399"/>
      <c r="N83" s="1871"/>
    </row>
    <row r="84" customFormat="false" ht="18" hidden="false" customHeight="false" outlineLevel="0" collapsed="false">
      <c r="B84" s="1414"/>
      <c r="C84" s="1476" t="s">
        <v>183</v>
      </c>
      <c r="D84" s="1474" t="s">
        <v>2402</v>
      </c>
      <c r="E84" s="1876"/>
      <c r="F84" s="1876"/>
      <c r="G84" s="1876"/>
      <c r="H84" s="1876"/>
      <c r="I84" s="1875"/>
      <c r="J84" s="1875"/>
      <c r="K84" s="1490" t="n">
        <f aca="false">SUM(E84:J84)</f>
        <v>0</v>
      </c>
      <c r="L84" s="1490" t="n">
        <f aca="false">K84</f>
        <v>0</v>
      </c>
      <c r="M84" s="1399"/>
      <c r="N84" s="1871"/>
    </row>
    <row r="85" customFormat="false" ht="18" hidden="false" customHeight="false" outlineLevel="0" collapsed="false">
      <c r="B85" s="1414"/>
      <c r="C85" s="1476" t="s">
        <v>178</v>
      </c>
      <c r="D85" s="1474" t="s">
        <v>2106</v>
      </c>
      <c r="E85" s="1876"/>
      <c r="F85" s="1876"/>
      <c r="G85" s="1876"/>
      <c r="H85" s="1490" t="n">
        <f aca="false">'T4A-RCA'!E41</f>
        <v>0</v>
      </c>
      <c r="I85" s="1490" t="n">
        <f aca="false">T4RIF!J57</f>
        <v>0</v>
      </c>
      <c r="J85" s="1490" t="n">
        <f aca="false">T4A!E82</f>
        <v>0</v>
      </c>
      <c r="K85" s="1490" t="n">
        <f aca="false">SUM(E85:J85)</f>
        <v>0</v>
      </c>
      <c r="L85" s="1490" t="n">
        <f aca="false">K85</f>
        <v>0</v>
      </c>
      <c r="M85" s="1399"/>
      <c r="N85" s="1871"/>
    </row>
    <row r="86" customFormat="false" ht="18" hidden="false" customHeight="false" outlineLevel="0" collapsed="false">
      <c r="B86" s="1414"/>
      <c r="C86" s="1476" t="s">
        <v>178</v>
      </c>
      <c r="D86" s="1474" t="s">
        <v>2101</v>
      </c>
      <c r="E86" s="1876"/>
      <c r="F86" s="1876"/>
      <c r="G86" s="1876"/>
      <c r="H86" s="1876"/>
      <c r="I86" s="1876"/>
      <c r="J86" s="1490" t="n">
        <f aca="false">'T4A-RCA'!E40</f>
        <v>0</v>
      </c>
      <c r="K86" s="1490" t="n">
        <f aca="false">SUM(E86:J86)</f>
        <v>0</v>
      </c>
      <c r="L86" s="1490" t="n">
        <f aca="false">K86</f>
        <v>0</v>
      </c>
      <c r="M86" s="1399"/>
      <c r="N86" s="1871"/>
    </row>
    <row r="87" customFormat="false" ht="18" hidden="false" customHeight="false" outlineLevel="0" collapsed="false">
      <c r="B87" s="1414"/>
      <c r="C87" s="1476" t="s">
        <v>2390</v>
      </c>
      <c r="D87" s="1474"/>
      <c r="E87" s="1876"/>
      <c r="F87" s="1876"/>
      <c r="G87" s="1876"/>
      <c r="H87" s="1876"/>
      <c r="I87" s="1875"/>
      <c r="J87" s="1875"/>
      <c r="K87" s="1490" t="n">
        <f aca="false">SUM(E87:J87)</f>
        <v>0</v>
      </c>
      <c r="L87" s="1490" t="n">
        <f aca="false">K87</f>
        <v>0</v>
      </c>
      <c r="M87" s="1399"/>
      <c r="N87" s="1871"/>
    </row>
    <row r="88" customFormat="false" ht="18" hidden="false" customHeight="false" outlineLevel="0" collapsed="false">
      <c r="B88" s="1414"/>
      <c r="C88" s="1476" t="s">
        <v>179</v>
      </c>
      <c r="D88" s="1474"/>
      <c r="E88" s="1876"/>
      <c r="F88" s="1876"/>
      <c r="G88" s="1876"/>
      <c r="H88" s="1876"/>
      <c r="I88" s="1875"/>
      <c r="J88" s="1490" t="n">
        <f aca="false">+T4A!E84</f>
        <v>0</v>
      </c>
      <c r="K88" s="1490" t="n">
        <f aca="false">SUM(E88:J88)</f>
        <v>0</v>
      </c>
      <c r="L88" s="1490" t="n">
        <f aca="false">K88</f>
        <v>0</v>
      </c>
      <c r="M88" s="1399"/>
      <c r="N88" s="1871"/>
    </row>
    <row r="89" customFormat="false" ht="18" hidden="false" customHeight="false" outlineLevel="0" collapsed="false">
      <c r="B89" s="1414"/>
      <c r="C89" s="1476" t="s">
        <v>194</v>
      </c>
      <c r="D89" s="1474"/>
      <c r="E89" s="1876"/>
      <c r="F89" s="1876"/>
      <c r="G89" s="1876"/>
      <c r="H89" s="1876"/>
      <c r="I89" s="1875"/>
      <c r="J89" s="1875"/>
      <c r="K89" s="1490" t="n">
        <f aca="false">SUM(E89:J89)</f>
        <v>0</v>
      </c>
      <c r="L89" s="1490" t="n">
        <f aca="false">K89</f>
        <v>0</v>
      </c>
      <c r="M89" s="1399"/>
      <c r="N89" s="1871"/>
    </row>
    <row r="90" customFormat="false" ht="18" hidden="false" customHeight="false" outlineLevel="0" collapsed="false">
      <c r="B90" s="1414"/>
      <c r="C90" s="1476" t="s">
        <v>181</v>
      </c>
      <c r="D90" s="1474" t="s">
        <v>1968</v>
      </c>
      <c r="E90" s="1908"/>
      <c r="F90" s="1908"/>
      <c r="G90" s="1908"/>
      <c r="H90" s="1908"/>
      <c r="I90" s="1909"/>
      <c r="J90" s="1490" t="n">
        <f aca="false">+T4!E128</f>
        <v>0</v>
      </c>
      <c r="K90" s="1490" t="n">
        <f aca="false">SUM(E90:J90)</f>
        <v>0</v>
      </c>
      <c r="L90" s="1490" t="n">
        <f aca="false">K90</f>
        <v>0</v>
      </c>
      <c r="M90" s="1399"/>
      <c r="N90" s="1871"/>
    </row>
    <row r="91" customFormat="false" ht="18" hidden="false" customHeight="false" outlineLevel="0" collapsed="false">
      <c r="B91" s="1414"/>
      <c r="C91" s="1476" t="s">
        <v>181</v>
      </c>
      <c r="D91" s="1474" t="s">
        <v>1969</v>
      </c>
      <c r="E91" s="1908"/>
      <c r="F91" s="1908"/>
      <c r="G91" s="1908"/>
      <c r="H91" s="1908"/>
      <c r="I91" s="1909"/>
      <c r="J91" s="1490" t="n">
        <f aca="false">T4!E129</f>
        <v>0</v>
      </c>
      <c r="K91" s="1490" t="n">
        <f aca="false">SUM(E91:J91)</f>
        <v>0</v>
      </c>
      <c r="L91" s="1490" t="n">
        <f aca="false">K91</f>
        <v>0</v>
      </c>
      <c r="M91" s="1399"/>
      <c r="N91" s="1871"/>
    </row>
    <row r="92" customFormat="false" ht="18" hidden="false" customHeight="false" outlineLevel="0" collapsed="false">
      <c r="B92" s="1414"/>
      <c r="C92" s="1476" t="s">
        <v>181</v>
      </c>
      <c r="D92" s="1474" t="s">
        <v>1970</v>
      </c>
      <c r="E92" s="1908"/>
      <c r="F92" s="1908"/>
      <c r="G92" s="1908"/>
      <c r="H92" s="1908"/>
      <c r="I92" s="1908"/>
      <c r="J92" s="1490" t="n">
        <f aca="false">+T4!E130</f>
        <v>0</v>
      </c>
      <c r="K92" s="1490" t="n">
        <f aca="false">SUM(E92:J92)</f>
        <v>0</v>
      </c>
      <c r="L92" s="1490" t="n">
        <f aca="false">K92</f>
        <v>0</v>
      </c>
      <c r="M92" s="1399"/>
      <c r="N92" s="1871"/>
    </row>
    <row r="93" customFormat="false" ht="18" hidden="false" customHeight="false" outlineLevel="0" collapsed="false">
      <c r="B93" s="1414"/>
      <c r="C93" s="1476" t="s">
        <v>181</v>
      </c>
      <c r="D93" s="1474" t="s">
        <v>1971</v>
      </c>
      <c r="E93" s="1908"/>
      <c r="F93" s="1908"/>
      <c r="G93" s="1908"/>
      <c r="H93" s="1908"/>
      <c r="I93" s="1908"/>
      <c r="J93" s="1490" t="n">
        <f aca="false">T4!E131</f>
        <v>0</v>
      </c>
      <c r="K93" s="1490" t="n">
        <f aca="false">SUM(E93:J93)</f>
        <v>0</v>
      </c>
      <c r="L93" s="1490" t="n">
        <f aca="false">K93</f>
        <v>0</v>
      </c>
      <c r="M93" s="1399"/>
      <c r="N93" s="1871"/>
    </row>
    <row r="94" customFormat="false" ht="18" hidden="false" customHeight="false" outlineLevel="0" collapsed="false">
      <c r="B94" s="1414"/>
      <c r="C94" s="1476"/>
      <c r="D94" s="1474"/>
      <c r="E94" s="1876"/>
      <c r="F94" s="1876"/>
      <c r="G94" s="1876"/>
      <c r="H94" s="1876"/>
      <c r="I94" s="1875"/>
      <c r="J94" s="1875"/>
      <c r="K94" s="1490"/>
      <c r="L94" s="1490"/>
      <c r="M94" s="1399"/>
      <c r="N94" s="1871"/>
    </row>
    <row r="95" customFormat="false" ht="18" hidden="false" customHeight="false" outlineLevel="0" collapsed="false">
      <c r="B95" s="1414"/>
      <c r="C95" s="1476" t="s">
        <v>187</v>
      </c>
      <c r="D95" s="1474"/>
      <c r="E95" s="1876"/>
      <c r="F95" s="1876"/>
      <c r="G95" s="1876"/>
      <c r="H95" s="1876"/>
      <c r="I95" s="1875"/>
      <c r="J95" s="1875"/>
      <c r="K95" s="1490" t="n">
        <f aca="false">SUM(E95:J95)</f>
        <v>0</v>
      </c>
      <c r="L95" s="1490" t="n">
        <f aca="false">K95</f>
        <v>0</v>
      </c>
      <c r="M95" s="1399"/>
      <c r="N95" s="1871"/>
    </row>
    <row r="96" customFormat="false" ht="18" hidden="false" customHeight="false" outlineLevel="0" collapsed="false">
      <c r="B96" s="1414"/>
      <c r="C96" s="1476" t="s">
        <v>3119</v>
      </c>
      <c r="D96" s="1474"/>
      <c r="E96" s="1876"/>
      <c r="F96" s="1876"/>
      <c r="G96" s="1876"/>
      <c r="H96" s="1876"/>
      <c r="I96" s="1875"/>
      <c r="J96" s="1875"/>
      <c r="K96" s="1490" t="n">
        <f aca="false">SUM(E96:J96)</f>
        <v>0</v>
      </c>
      <c r="L96" s="1490" t="n">
        <f aca="false">K96</f>
        <v>0</v>
      </c>
      <c r="M96" s="1399"/>
      <c r="N96" s="1871"/>
    </row>
    <row r="97" customFormat="false" ht="18" hidden="false" customHeight="false" outlineLevel="0" collapsed="false">
      <c r="B97" s="1414"/>
      <c r="C97" s="1476" t="s">
        <v>3120</v>
      </c>
      <c r="D97" s="1474" t="s">
        <v>768</v>
      </c>
      <c r="E97" s="1876"/>
      <c r="F97" s="1876"/>
      <c r="G97" s="1876"/>
      <c r="H97" s="1876"/>
      <c r="I97" s="1875"/>
      <c r="J97" s="1875"/>
      <c r="K97" s="1490" t="n">
        <f aca="false">SUM(E97:J97)</f>
        <v>0</v>
      </c>
      <c r="L97" s="1490" t="n">
        <f aca="false">K97</f>
        <v>0</v>
      </c>
      <c r="M97" s="1399"/>
      <c r="N97" s="1871"/>
    </row>
    <row r="98" customFormat="false" ht="18" hidden="false" customHeight="false" outlineLevel="0" collapsed="false">
      <c r="B98" s="1414"/>
      <c r="C98" s="1476"/>
      <c r="D98" s="1474"/>
      <c r="E98" s="1876"/>
      <c r="F98" s="1876"/>
      <c r="G98" s="1876"/>
      <c r="H98" s="1876"/>
      <c r="I98" s="1875"/>
      <c r="J98" s="1875"/>
      <c r="K98" s="1490"/>
      <c r="L98" s="1490"/>
      <c r="M98" s="1399"/>
      <c r="N98" s="1871"/>
    </row>
    <row r="99" customFormat="false" ht="18" hidden="false" customHeight="false" outlineLevel="0" collapsed="false">
      <c r="B99" s="1414"/>
      <c r="C99" s="1422"/>
      <c r="D99" s="1414"/>
      <c r="E99" s="1428"/>
      <c r="F99" s="1421"/>
      <c r="G99" s="1421"/>
      <c r="H99" s="1434"/>
      <c r="I99" s="1434"/>
      <c r="J99" s="1434"/>
      <c r="K99" s="1421"/>
      <c r="L99" s="1429"/>
      <c r="M99" s="1399"/>
      <c r="N99" s="1871"/>
    </row>
    <row r="100" customFormat="false" ht="18" hidden="false" customHeight="false" outlineLevel="0" collapsed="false">
      <c r="B100" s="1414"/>
      <c r="C100" s="1910" t="s">
        <v>3121</v>
      </c>
      <c r="D100" s="1414"/>
      <c r="E100" s="1428"/>
      <c r="F100" s="1421"/>
      <c r="G100" s="1421"/>
      <c r="H100" s="1434"/>
      <c r="I100" s="1434"/>
      <c r="J100" s="1434"/>
      <c r="K100" s="1421"/>
      <c r="L100" s="1429"/>
      <c r="M100" s="1399"/>
      <c r="N100" s="1871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3122</v>
      </c>
    </row>
    <row r="2" customFormat="false" ht="15" hidden="false" customHeight="false" outlineLevel="0" collapsed="false">
      <c r="A2" s="0" t="s">
        <v>3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984375" defaultRowHeight="15" zeroHeight="false" outlineLevelRow="0" outlineLevelCol="0"/>
  <sheetData>
    <row r="1" customFormat="false" ht="33" hidden="false" customHeight="true" outlineLevel="0" collapsed="false">
      <c r="A1" s="1911" t="s">
        <v>3124</v>
      </c>
    </row>
    <row r="2" customFormat="false" ht="15" hidden="false" customHeight="false" outlineLevel="0" collapsed="false">
      <c r="A2" s="0" t="s">
        <v>3125</v>
      </c>
    </row>
    <row r="3" customFormat="false" ht="15" hidden="false" customHeight="false" outlineLevel="0" collapsed="false">
      <c r="A3" s="0" t="s">
        <v>390</v>
      </c>
      <c r="B3" s="1912" t="s">
        <v>3126</v>
      </c>
      <c r="H3" s="1912" t="s">
        <v>3127</v>
      </c>
      <c r="I3" s="1912" t="s">
        <v>3127</v>
      </c>
    </row>
    <row r="4" customFormat="false" ht="15" hidden="false" customHeight="false" outlineLevel="0" collapsed="false">
      <c r="A4" s="0" t="s">
        <v>268</v>
      </c>
      <c r="B4" s="1912" t="s">
        <v>3128</v>
      </c>
      <c r="H4" s="1912" t="s">
        <v>3129</v>
      </c>
      <c r="I4" s="1912" t="s">
        <v>3130</v>
      </c>
    </row>
    <row r="5" customFormat="false" ht="15" hidden="false" customHeight="false" outlineLevel="0" collapsed="false">
      <c r="A5" s="0" t="s">
        <v>392</v>
      </c>
      <c r="B5" s="1912" t="s">
        <v>3128</v>
      </c>
      <c r="H5" s="1912" t="s">
        <v>3131</v>
      </c>
      <c r="I5" s="1912" t="s">
        <v>3130</v>
      </c>
    </row>
    <row r="6" customFormat="false" ht="15" hidden="false" customHeight="false" outlineLevel="0" collapsed="false">
      <c r="A6" s="0" t="s">
        <v>3132</v>
      </c>
      <c r="B6" s="1912" t="s">
        <v>3133</v>
      </c>
      <c r="H6" s="1912" t="s">
        <v>3130</v>
      </c>
      <c r="I6" s="1912" t="s">
        <v>3130</v>
      </c>
    </row>
    <row r="7" customFormat="false" ht="15" hidden="false" customHeight="false" outlineLevel="0" collapsed="false">
      <c r="A7" s="1913" t="s">
        <v>3134</v>
      </c>
      <c r="B7" s="1912" t="str">
        <f aca="false">IF(Province="ON",ONTEXT,(IF(Province="BC",BCTEXT,(IF(Province="NS",NSTEXT,OTHERTEXT)))))</f>
        <v>Are you applying for the GST/HST credit (including any related provincial credit)?</v>
      </c>
      <c r="H7" s="1912" t="str">
        <f aca="false">IF(Province="ON",ONNUM,(IF(Province="BC",BCNUM,(IF(Province="NS",NSNUM,OTHERNUM)))))</f>
        <v>5010-R</v>
      </c>
    </row>
    <row r="8" customFormat="false" ht="15" hidden="false" customHeight="false" outlineLevel="0" collapsed="false">
      <c r="A8" s="1913" t="s">
        <v>3135</v>
      </c>
      <c r="B8" s="1912"/>
      <c r="I8" s="1912" t="str">
        <f aca="false">IF(Province="ON",ONNUM4,(IF(Province="BC",BCNUM4,(IF(Province="NS",NSNUM4,OTHERNUM4)))))</f>
        <v>5000-R</v>
      </c>
    </row>
    <row r="10" customFormat="false" ht="15" hidden="false" customHeight="false" outlineLevel="0" collapsed="false">
      <c r="A10" s="164" t="n">
        <f aca="false">year+2</f>
        <v>2015</v>
      </c>
      <c r="B10" s="164" t="str">
        <f aca="false">TEXT(yearplus2,"0000")</f>
        <v>2015</v>
      </c>
    </row>
    <row r="11" customFormat="false" ht="15" hidden="false" customHeight="false" outlineLevel="0" collapsed="false">
      <c r="A11" s="164" t="n">
        <f aca="false">year+1</f>
        <v>2014</v>
      </c>
      <c r="B11" s="164" t="str">
        <f aca="false">TEXT(nextyear,"0000")</f>
        <v>2014</v>
      </c>
    </row>
    <row r="12" customFormat="false" ht="15" hidden="false" customHeight="false" outlineLevel="0" collapsed="false">
      <c r="A12" s="154" t="n">
        <f aca="false">year+1</f>
        <v>2014</v>
      </c>
      <c r="B12" s="154" t="str">
        <f aca="false">TEXT(yearplus1,"0000")</f>
        <v>2014</v>
      </c>
    </row>
    <row r="13" customFormat="false" ht="15" hidden="false" customHeight="false" outlineLevel="0" collapsed="false">
      <c r="A13" s="154"/>
      <c r="B13" s="164" t="str">
        <f aca="false">TEXT(year,"0000")</f>
        <v>2013</v>
      </c>
    </row>
    <row r="14" customFormat="false" ht="15" hidden="false" customHeight="false" outlineLevel="0" collapsed="false">
      <c r="A14" s="164" t="n">
        <f aca="false">year-1</f>
        <v>2012</v>
      </c>
      <c r="B14" s="164" t="str">
        <f aca="false">TEXT(lastyear,"0000")</f>
        <v>2012</v>
      </c>
    </row>
    <row r="15" customFormat="false" ht="15" hidden="false" customHeight="false" outlineLevel="0" collapsed="false">
      <c r="A15" s="164" t="n">
        <f aca="false">year-2</f>
        <v>2011</v>
      </c>
      <c r="B15" s="164" t="str">
        <f aca="false">TEXT(yearminus2,"0000")</f>
        <v>2011</v>
      </c>
    </row>
    <row r="16" customFormat="false" ht="15" hidden="false" customHeight="false" outlineLevel="0" collapsed="false">
      <c r="A16" s="164" t="n">
        <f aca="false">year-3</f>
        <v>2010</v>
      </c>
      <c r="B16" s="164" t="str">
        <f aca="false">TEXT(yearminus3,"0000")</f>
        <v>2010</v>
      </c>
    </row>
    <row r="17" customFormat="false" ht="15" hidden="false" customHeight="false" outlineLevel="0" collapsed="false">
      <c r="A17" s="164" t="n">
        <f aca="false">year-6</f>
        <v>2007</v>
      </c>
      <c r="B17" s="164" t="str">
        <f aca="false">TEXT(year6,"0000")</f>
        <v>2007</v>
      </c>
    </row>
    <row r="18" customFormat="false" ht="15" hidden="false" customHeight="false" outlineLevel="0" collapsed="false">
      <c r="A18" s="164" t="n">
        <f aca="false">year6-1</f>
        <v>2006</v>
      </c>
      <c r="B18" s="164" t="str">
        <f aca="false">TEXT(year7,"0000")</f>
        <v>2006</v>
      </c>
    </row>
    <row r="19" customFormat="false" ht="15" hidden="false" customHeight="false" outlineLevel="0" collapsed="false">
      <c r="A19" s="164" t="n">
        <f aca="false">year18+2</f>
        <v>1997</v>
      </c>
      <c r="B19" s="164" t="str">
        <f aca="false">TEXT(year16,"0000")</f>
        <v>1997</v>
      </c>
    </row>
    <row r="20" customFormat="false" ht="15" hidden="false" customHeight="false" outlineLevel="0" collapsed="false">
      <c r="A20" s="164" t="n">
        <f aca="false">year18+1</f>
        <v>1996</v>
      </c>
      <c r="B20" s="164" t="str">
        <f aca="false">TEXT(year17,"0000")</f>
        <v>1996</v>
      </c>
    </row>
    <row r="21" customFormat="false" ht="15" hidden="false" customHeight="false" outlineLevel="0" collapsed="false">
      <c r="A21" s="1914" t="n">
        <f aca="false">year-18</f>
        <v>1995</v>
      </c>
      <c r="B21" s="1914" t="str">
        <f aca="false">TEXT(year18,"0000")</f>
        <v>1995</v>
      </c>
    </row>
    <row r="22" customFormat="false" ht="15" hidden="false" customHeight="false" outlineLevel="0" collapsed="false">
      <c r="A22" s="1914" t="n">
        <f aca="false">year-70</f>
        <v>1943</v>
      </c>
      <c r="B22" s="1914" t="str">
        <f aca="false">TEXT(year70,"0000")</f>
        <v>1943</v>
      </c>
    </row>
    <row r="23" customFormat="false" ht="15" hidden="false" customHeight="false" outlineLevel="0" collapsed="false">
      <c r="B23" s="164"/>
    </row>
    <row r="25" customFormat="false" ht="15" hidden="false" customHeight="false" outlineLevel="0" collapsed="false">
      <c r="A25" s="164" t="n">
        <f aca="false">year-65</f>
        <v>1948</v>
      </c>
      <c r="B25" s="164" t="str">
        <f aca="false">TEXT(year65,"0000")</f>
        <v>1948</v>
      </c>
    </row>
    <row r="26" customFormat="false" ht="15" hidden="false" customHeight="false" outlineLevel="0" collapsed="false">
      <c r="A26" s="1915" t="n">
        <f aca="false">year-'T1 GEN-1'!T13</f>
        <v>38</v>
      </c>
    </row>
    <row r="27" customFormat="false" ht="15" hidden="false" customHeight="false" outlineLevel="0" collapsed="false">
      <c r="A27" s="164" t="n">
        <f aca="false">DATE(year,12,31)-DATE(year,1,1)+1</f>
        <v>365</v>
      </c>
    </row>
    <row r="28" customFormat="false" ht="15" hidden="false" customHeight="false" outlineLevel="0" collapsed="false">
      <c r="A28" s="1916" t="n">
        <f aca="false">MIN(fract1,fract2)</f>
        <v>1</v>
      </c>
    </row>
    <row r="29" customFormat="false" ht="15" hidden="false" customHeight="false" outlineLevel="0" collapsed="false">
      <c r="A29" s="1916" t="n">
        <f aca="false">IF(('T1 GEN-1'!E40+'T1 GEN-1'!F40)=0,1,(DATE(year,12,31)-DATE(year,'T1 GEN-1'!E40,'T1 GEN-1'!F40)+1)/daysinyear)</f>
        <v>1</v>
      </c>
    </row>
    <row r="30" customFormat="false" ht="15" hidden="false" customHeight="false" outlineLevel="0" collapsed="false">
      <c r="A30" s="1916" t="n">
        <f aca="false">IF(('T1 GEN-1'!I40+'T1 GEN-1'!J40)=0,1,(DATE(year,'T1 GEN-1'!I40,'T1 GEN-1'!J40)-DATE(year,1,1)+1)/daysinyear)</f>
        <v>1</v>
      </c>
    </row>
    <row r="32" customFormat="false" ht="15" hidden="false" customHeight="false" outlineLevel="0" collapsed="false">
      <c r="A32" s="0" t="s">
        <v>3136</v>
      </c>
    </row>
    <row r="34" customFormat="false" ht="15" hidden="false" customHeight="false" outlineLevel="0" collapsed="false">
      <c r="A34" s="0" t="s">
        <v>3137</v>
      </c>
      <c r="E34" s="1917" t="n">
        <f aca="false">IF(age&gt;70,0,12)</f>
        <v>12</v>
      </c>
    </row>
    <row r="35" customFormat="false" ht="15" hidden="false" customHeight="false" outlineLevel="0" collapsed="false">
      <c r="A35" s="0" t="s">
        <v>3138</v>
      </c>
      <c r="E35" s="1917" t="n">
        <f aca="false">IF(age=70,birthmonth,12)</f>
        <v>12</v>
      </c>
    </row>
    <row r="36" customFormat="false" ht="15" hidden="false" customHeight="false" outlineLevel="0" collapsed="false">
      <c r="A36" s="0" t="s">
        <v>3139</v>
      </c>
      <c r="E36" s="1917" t="n">
        <f aca="false">IF(age=18,12-birthmonth,12)</f>
        <v>12</v>
      </c>
    </row>
    <row r="37" customFormat="false" ht="15" hidden="false" customHeight="false" outlineLevel="0" collapsed="false">
      <c r="A37" s="0" t="s">
        <v>3140</v>
      </c>
      <c r="E37" s="1917" t="n">
        <f aca="false">IF(age&lt;18,0,12)</f>
        <v>12</v>
      </c>
    </row>
    <row r="38" customFormat="false" ht="15" hidden="false" customHeight="false" outlineLevel="0" collapsed="false">
      <c r="A38" s="0" t="s">
        <v>3141</v>
      </c>
      <c r="E38" s="1917" t="n">
        <f aca="false">MIN(E34:E37)</f>
        <v>12</v>
      </c>
    </row>
  </sheetData>
  <sheetProtection sheet="true" password="ec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15" width="7.1"/>
    <col collapsed="false" customWidth="true" hidden="false" outlineLevel="0" max="2" min="2" style="115" width="11.55"/>
    <col collapsed="false" customWidth="true" hidden="false" outlineLevel="0" max="3" min="3" style="115" width="12.32"/>
    <col collapsed="false" customWidth="true" hidden="false" outlineLevel="0" max="4" min="4" style="115" width="35.32"/>
    <col collapsed="false" customWidth="false" hidden="false" outlineLevel="0" max="5" min="5" style="115" width="7.1"/>
    <col collapsed="false" customWidth="true" hidden="false" outlineLevel="0" max="6" min="6" style="115" width="3.77"/>
    <col collapsed="false" customWidth="true" hidden="false" outlineLevel="0" max="7" min="7" style="115" width="3.88"/>
    <col collapsed="false" customWidth="false" hidden="false" outlineLevel="0" max="257" min="8" style="115" width="7.1"/>
  </cols>
  <sheetData>
    <row r="1" customFormat="false" ht="18" hidden="false" customHeight="false" outlineLevel="0" collapsed="false">
      <c r="A1" s="116"/>
      <c r="B1" s="116"/>
      <c r="C1" s="116"/>
      <c r="D1" s="117" t="s">
        <v>240</v>
      </c>
      <c r="E1" s="116"/>
      <c r="F1" s="116"/>
      <c r="G1" s="118"/>
      <c r="H1" s="6" t="s">
        <v>3</v>
      </c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6"/>
    </row>
    <row r="3" customFormat="false" ht="13.5" hidden="false" customHeight="true" outlineLevel="0" collapsed="false">
      <c r="A3" s="119" t="s">
        <v>241</v>
      </c>
      <c r="B3" s="116"/>
      <c r="C3" s="116"/>
      <c r="D3" s="116"/>
      <c r="E3" s="116"/>
      <c r="F3" s="116"/>
      <c r="G3" s="116"/>
      <c r="H3" s="6"/>
    </row>
    <row r="4" customFormat="false" ht="13.5" hidden="false" customHeight="true" outlineLevel="0" collapsed="false">
      <c r="A4" s="119" t="str">
        <f aca="false">"Consult the General Income Tax and Benefit Guide "&amp;yeartext&amp;" for the qualification rules."</f>
        <v>Consult the General Income Tax and Benefit Guide 2013 for the qualification rules.</v>
      </c>
      <c r="B4" s="116"/>
      <c r="C4" s="116"/>
      <c r="D4" s="116"/>
      <c r="E4" s="116"/>
      <c r="F4" s="116"/>
      <c r="G4" s="116"/>
      <c r="H4" s="6"/>
    </row>
    <row r="5" customFormat="false" ht="13.5" hidden="false" customHeight="true" outlineLevel="0" collapsed="false">
      <c r="A5" s="119" t="s">
        <v>242</v>
      </c>
      <c r="B5" s="116"/>
      <c r="C5" s="116"/>
      <c r="D5" s="116"/>
      <c r="E5" s="116"/>
      <c r="F5" s="116"/>
      <c r="G5" s="116"/>
      <c r="H5" s="6"/>
    </row>
    <row r="6" customFormat="false" ht="15" hidden="false" customHeight="false" outlineLevel="0" collapsed="false">
      <c r="A6" s="120"/>
      <c r="B6" s="116"/>
      <c r="C6" s="116"/>
      <c r="D6" s="116"/>
      <c r="E6" s="116"/>
      <c r="F6" s="116"/>
      <c r="G6" s="116"/>
      <c r="H6" s="6"/>
    </row>
    <row r="7" customFormat="false" ht="15" hidden="false" customHeight="false" outlineLevel="0" collapsed="false">
      <c r="A7" s="121"/>
      <c r="B7" s="122" t="s">
        <v>243</v>
      </c>
      <c r="C7" s="123"/>
      <c r="D7" s="124" t="s">
        <v>244</v>
      </c>
      <c r="E7" s="124" t="s">
        <v>245</v>
      </c>
      <c r="F7" s="125" t="s">
        <v>246</v>
      </c>
      <c r="G7" s="116"/>
      <c r="H7" s="6"/>
    </row>
    <row r="8" customFormat="false" ht="15" hidden="false" customHeight="false" outlineLevel="0" collapsed="false">
      <c r="A8" s="126" t="s">
        <v>247</v>
      </c>
      <c r="B8" s="127" t="s">
        <v>248</v>
      </c>
      <c r="C8" s="127" t="s">
        <v>249</v>
      </c>
      <c r="D8" s="128"/>
      <c r="E8" s="129" t="s">
        <v>250</v>
      </c>
      <c r="F8" s="125"/>
      <c r="G8" s="116"/>
      <c r="H8" s="6"/>
    </row>
    <row r="9" customFormat="false" ht="15" hidden="false" customHeight="false" outlineLevel="0" collapsed="false">
      <c r="A9" s="130"/>
      <c r="B9" s="131"/>
      <c r="C9" s="131"/>
      <c r="D9" s="132"/>
      <c r="E9" s="132"/>
      <c r="F9" s="132"/>
      <c r="G9" s="116"/>
      <c r="H9" s="6"/>
    </row>
    <row r="10" customFormat="false" ht="15" hidden="false" customHeight="false" outlineLevel="0" collapsed="false">
      <c r="A10" s="133" t="n">
        <v>303</v>
      </c>
      <c r="B10" s="134" t="s">
        <v>152</v>
      </c>
      <c r="C10" s="134" t="s">
        <v>251</v>
      </c>
      <c r="D10" s="135" t="s">
        <v>252</v>
      </c>
      <c r="E10" s="136" t="s">
        <v>250</v>
      </c>
      <c r="F10" s="132"/>
      <c r="G10" s="137" t="n">
        <f aca="false">IF(E10="NO",FALSE(),TRUE())</f>
        <v>0</v>
      </c>
      <c r="H10" s="6"/>
    </row>
    <row r="11" customFormat="false" ht="15" hidden="false" customHeight="false" outlineLevel="0" collapsed="false">
      <c r="A11" s="133" t="n">
        <v>5812</v>
      </c>
      <c r="B11" s="134" t="s">
        <v>253</v>
      </c>
      <c r="C11" s="134" t="s">
        <v>254</v>
      </c>
      <c r="D11" s="132"/>
      <c r="E11" s="136"/>
      <c r="F11" s="132"/>
      <c r="G11" s="116"/>
      <c r="H11" s="6"/>
    </row>
    <row r="12" customFormat="false" ht="15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6"/>
    </row>
    <row r="13" customFormat="false" ht="15" hidden="false" customHeight="false" outlineLevel="0" collapsed="false">
      <c r="A13" s="133" t="n">
        <v>305</v>
      </c>
      <c r="B13" s="134" t="s">
        <v>152</v>
      </c>
      <c r="C13" s="134" t="s">
        <v>251</v>
      </c>
      <c r="D13" s="134" t="s">
        <v>255</v>
      </c>
      <c r="E13" s="136" t="s">
        <v>250</v>
      </c>
      <c r="F13" s="116"/>
      <c r="G13" s="137" t="n">
        <f aca="false">IF(E13="NO",FALSE(),TRUE())</f>
        <v>0</v>
      </c>
      <c r="H13" s="6"/>
    </row>
    <row r="14" customFormat="false" ht="15" hidden="false" customHeight="false" outlineLevel="0" collapsed="false">
      <c r="A14" s="133" t="n">
        <v>5816</v>
      </c>
      <c r="B14" s="134" t="s">
        <v>253</v>
      </c>
      <c r="C14" s="134" t="s">
        <v>254</v>
      </c>
      <c r="D14" s="134"/>
      <c r="E14" s="136"/>
      <c r="F14" s="116"/>
      <c r="G14" s="138"/>
      <c r="H14" s="6"/>
    </row>
    <row r="15" customFormat="false" ht="15" hidden="false" customHeight="false" outlineLevel="0" collapsed="false">
      <c r="A15" s="133"/>
      <c r="B15" s="134"/>
      <c r="C15" s="134"/>
      <c r="D15" s="134"/>
      <c r="E15" s="139"/>
      <c r="F15" s="116"/>
      <c r="G15" s="138"/>
      <c r="H15" s="6"/>
    </row>
    <row r="16" customFormat="false" ht="15" hidden="false" customHeight="false" outlineLevel="0" collapsed="false">
      <c r="A16" s="133" t="n">
        <v>306</v>
      </c>
      <c r="B16" s="134" t="s">
        <v>152</v>
      </c>
      <c r="C16" s="134" t="s">
        <v>251</v>
      </c>
      <c r="D16" s="134" t="s">
        <v>256</v>
      </c>
      <c r="E16" s="136" t="s">
        <v>250</v>
      </c>
      <c r="F16" s="116"/>
      <c r="G16" s="137" t="n">
        <f aca="false">IF(E16="NO",FALSE(),TRUE())</f>
        <v>0</v>
      </c>
      <c r="H16" s="6"/>
    </row>
    <row r="17" customFormat="false" ht="12.75" hidden="false" customHeight="true" outlineLevel="0" collapsed="false">
      <c r="A17" s="133" t="n">
        <v>5820</v>
      </c>
      <c r="B17" s="134" t="s">
        <v>253</v>
      </c>
      <c r="C17" s="134" t="s">
        <v>254</v>
      </c>
      <c r="D17" s="134"/>
      <c r="E17" s="136"/>
      <c r="F17" s="116"/>
      <c r="G17" s="138"/>
      <c r="H17" s="6"/>
    </row>
    <row r="18" customFormat="false" ht="15" hidden="false" customHeight="false" outlineLevel="0" collapsed="false">
      <c r="A18" s="120"/>
      <c r="B18" s="116"/>
      <c r="C18" s="116"/>
      <c r="D18" s="116"/>
      <c r="E18" s="139"/>
      <c r="F18" s="116"/>
      <c r="G18" s="138"/>
      <c r="H18" s="6"/>
    </row>
    <row r="19" customFormat="false" ht="15" hidden="false" customHeight="false" outlineLevel="0" collapsed="false">
      <c r="A19" s="133" t="n">
        <v>315</v>
      </c>
      <c r="B19" s="134" t="s">
        <v>152</v>
      </c>
      <c r="C19" s="134" t="s">
        <v>251</v>
      </c>
      <c r="D19" s="134" t="s">
        <v>257</v>
      </c>
      <c r="E19" s="136" t="s">
        <v>250</v>
      </c>
      <c r="F19" s="116"/>
      <c r="G19" s="137" t="n">
        <f aca="false">IF(E19="NO",FALSE(),TRUE())</f>
        <v>0</v>
      </c>
      <c r="H19" s="6"/>
    </row>
    <row r="20" customFormat="false" ht="12.75" hidden="false" customHeight="true" outlineLevel="0" collapsed="false">
      <c r="A20" s="133" t="n">
        <v>5840</v>
      </c>
      <c r="B20" s="134" t="s">
        <v>253</v>
      </c>
      <c r="C20" s="134" t="s">
        <v>254</v>
      </c>
      <c r="D20" s="134"/>
      <c r="E20" s="136"/>
      <c r="F20" s="116"/>
      <c r="G20" s="140"/>
      <c r="H20" s="6"/>
    </row>
    <row r="21" customFormat="false" ht="15" hidden="false" customHeight="false" outlineLevel="0" collapsed="false">
      <c r="A21" s="120"/>
      <c r="B21" s="116"/>
      <c r="C21" s="116"/>
      <c r="D21" s="116"/>
      <c r="E21" s="139"/>
      <c r="F21" s="116"/>
      <c r="G21" s="140"/>
      <c r="H21" s="6"/>
    </row>
    <row r="22" customFormat="false" ht="15" hidden="false" customHeight="false" outlineLevel="0" collapsed="false">
      <c r="A22" s="133" t="n">
        <v>316</v>
      </c>
      <c r="B22" s="134" t="s">
        <v>152</v>
      </c>
      <c r="C22" s="134" t="s">
        <v>251</v>
      </c>
      <c r="D22" s="134" t="s">
        <v>258</v>
      </c>
      <c r="E22" s="136" t="s">
        <v>250</v>
      </c>
      <c r="F22" s="116"/>
      <c r="G22" s="137" t="n">
        <f aca="false">IF(E22="NO",FALSE(),TRUE())</f>
        <v>0</v>
      </c>
      <c r="H22" s="6"/>
    </row>
    <row r="23" customFormat="false" ht="12.75" hidden="false" customHeight="true" outlineLevel="0" collapsed="false">
      <c r="A23" s="133" t="n">
        <v>5844</v>
      </c>
      <c r="B23" s="134" t="s">
        <v>253</v>
      </c>
      <c r="C23" s="134" t="s">
        <v>254</v>
      </c>
      <c r="D23" s="116"/>
      <c r="E23" s="136"/>
      <c r="F23" s="116"/>
      <c r="G23" s="140"/>
      <c r="H23" s="6"/>
    </row>
    <row r="24" customFormat="false" ht="15" hidden="false" customHeight="false" outlineLevel="0" collapsed="false">
      <c r="A24" s="120"/>
      <c r="B24" s="116"/>
      <c r="C24" s="116"/>
      <c r="D24" s="116"/>
      <c r="E24" s="116"/>
      <c r="F24" s="116"/>
      <c r="G24" s="140"/>
      <c r="H24" s="6"/>
    </row>
    <row r="25" customFormat="false" ht="15" hidden="false" customHeight="false" outlineLevel="0" collapsed="false">
      <c r="A25" s="133" t="n">
        <v>318</v>
      </c>
      <c r="B25" s="134" t="s">
        <v>152</v>
      </c>
      <c r="C25" s="134" t="s">
        <v>251</v>
      </c>
      <c r="D25" s="134" t="s">
        <v>259</v>
      </c>
      <c r="E25" s="136" t="s">
        <v>250</v>
      </c>
      <c r="F25" s="116"/>
      <c r="G25" s="137" t="n">
        <f aca="false">IF(E25="NO",FALSE(),TRUE())</f>
        <v>0</v>
      </c>
      <c r="H25" s="6"/>
    </row>
    <row r="26" customFormat="false" ht="12.75" hidden="false" customHeight="true" outlineLevel="0" collapsed="false">
      <c r="A26" s="133" t="n">
        <v>5848</v>
      </c>
      <c r="B26" s="134" t="s">
        <v>253</v>
      </c>
      <c r="C26" s="134" t="s">
        <v>254</v>
      </c>
      <c r="D26" s="116"/>
      <c r="E26" s="136"/>
      <c r="F26" s="116"/>
      <c r="G26" s="140"/>
      <c r="H26" s="6"/>
    </row>
    <row r="27" customFormat="false" ht="15" hidden="false" customHeight="false" outlineLevel="0" collapsed="false">
      <c r="A27" s="120"/>
      <c r="B27" s="116"/>
      <c r="C27" s="116"/>
      <c r="D27" s="116"/>
      <c r="E27" s="116"/>
      <c r="F27" s="116"/>
      <c r="G27" s="140"/>
      <c r="H27" s="6"/>
    </row>
    <row r="28" customFormat="false" ht="12.75" hidden="false" customHeight="true" outlineLevel="0" collapsed="false">
      <c r="A28" s="133" t="n">
        <v>452</v>
      </c>
      <c r="B28" s="134" t="s">
        <v>152</v>
      </c>
      <c r="C28" s="134" t="s">
        <v>260</v>
      </c>
      <c r="D28" s="134" t="str">
        <f aca="false">"Resident in Canada throughout "&amp;yeartext</f>
        <v>Resident in Canada throughout 2013</v>
      </c>
      <c r="E28" s="136" t="s">
        <v>245</v>
      </c>
      <c r="F28" s="120"/>
      <c r="G28" s="137" t="n">
        <f aca="false">IF(E28="NO",FALSE(),TRUE())</f>
        <v>1</v>
      </c>
      <c r="H28" s="6"/>
    </row>
    <row r="29" customFormat="false" ht="12.75" hidden="false" customHeight="true" outlineLevel="0" collapsed="false">
      <c r="A29" s="120"/>
      <c r="B29" s="120"/>
      <c r="C29" s="120"/>
      <c r="D29" s="120"/>
      <c r="E29" s="136"/>
      <c r="F29" s="120"/>
      <c r="G29" s="141"/>
      <c r="H29" s="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41"/>
      <c r="H30" s="6"/>
    </row>
  </sheetData>
  <sheetProtection sheet="true" password="ec35" objects="true" scenarios="true"/>
  <mergeCells count="8"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J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2" width="1.77"/>
    <col collapsed="false" customWidth="true" hidden="false" outlineLevel="0" max="2" min="2" style="142" width="1.32"/>
    <col collapsed="false" customWidth="true" hidden="false" outlineLevel="0" max="3" min="3" style="142" width="10.1"/>
    <col collapsed="false" customWidth="true" hidden="false" outlineLevel="0" max="4" min="4" style="142" width="3.88"/>
    <col collapsed="false" customWidth="true" hidden="false" outlineLevel="0" max="5" min="5" style="142" width="5.1"/>
    <col collapsed="false" customWidth="true" hidden="false" outlineLevel="0" max="6" min="6" style="142" width="5.76"/>
    <col collapsed="false" customWidth="true" hidden="false" outlineLevel="0" max="7" min="7" style="142" width="8.43"/>
    <col collapsed="false" customWidth="true" hidden="false" outlineLevel="0" max="9" min="8" style="142" width="5.21"/>
    <col collapsed="false" customWidth="true" hidden="false" outlineLevel="0" max="10" min="10" style="142" width="8.76"/>
    <col collapsed="false" customWidth="true" hidden="false" outlineLevel="0" max="12" min="11" style="142" width="1.32"/>
    <col collapsed="false" customWidth="true" hidden="false" outlineLevel="0" max="13" min="13" style="142" width="1.43"/>
    <col collapsed="false" customWidth="true" hidden="false" outlineLevel="0" max="14" min="14" style="142" width="1.87"/>
    <col collapsed="false" customWidth="true" hidden="false" outlineLevel="0" max="15" min="15" style="142" width="4.43"/>
    <col collapsed="false" customWidth="true" hidden="false" outlineLevel="0" max="16" min="16" style="142" width="10.77"/>
    <col collapsed="false" customWidth="true" hidden="false" outlineLevel="0" max="17" min="17" style="142" width="1.99"/>
    <col collapsed="false" customWidth="true" hidden="false" outlineLevel="0" max="18" min="18" style="142" width="4.43"/>
    <col collapsed="false" customWidth="false" hidden="false" outlineLevel="0" max="20" min="19" style="142" width="7.1"/>
    <col collapsed="false" customWidth="true" hidden="false" outlineLevel="0" max="21" min="21" style="142" width="1.99"/>
    <col collapsed="false" customWidth="true" hidden="false" outlineLevel="0" max="22" min="22" style="142" width="4.99"/>
    <col collapsed="false" customWidth="true" hidden="false" outlineLevel="0" max="23" min="23" style="142" width="1.87"/>
    <col collapsed="false" customWidth="false" hidden="false" outlineLevel="0" max="24" min="24" style="142" width="7.1"/>
    <col collapsed="false" customWidth="true" hidden="false" outlineLevel="0" max="25" min="25" style="142" width="1.32"/>
    <col collapsed="false" customWidth="true" hidden="false" outlineLevel="0" max="26" min="26" style="142" width="1.77"/>
    <col collapsed="false" customWidth="false" hidden="false" outlineLevel="0" max="27" min="27" style="142" width="7.1"/>
    <col collapsed="false" customWidth="true" hidden="false" outlineLevel="0" max="28" min="28" style="142" width="11.43"/>
    <col collapsed="false" customWidth="false" hidden="false" outlineLevel="0" max="257" min="29" style="142" width="7.1"/>
  </cols>
  <sheetData>
    <row r="1" customFormat="false" ht="8.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2.75" hidden="tru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2.75" hidden="false" customHeight="false" outlineLevel="0" collapsed="false">
      <c r="A3" s="144"/>
      <c r="B3" s="145"/>
      <c r="C3" s="145"/>
      <c r="D3" s="146" t="s">
        <v>261</v>
      </c>
      <c r="E3" s="145"/>
      <c r="F3" s="145"/>
      <c r="G3" s="145"/>
      <c r="H3" s="146" t="s">
        <v>262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7"/>
      <c r="Z3" s="143"/>
    </row>
    <row r="4" customFormat="false" ht="27.95" hidden="false" customHeight="true" outlineLevel="0" collapsed="false">
      <c r="A4" s="148"/>
      <c r="B4" s="149"/>
      <c r="C4" s="149"/>
      <c r="D4" s="150" t="s">
        <v>263</v>
      </c>
      <c r="E4" s="149"/>
      <c r="F4" s="149"/>
      <c r="G4" s="149"/>
      <c r="H4" s="150" t="s">
        <v>264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1" t="s">
        <v>265</v>
      </c>
      <c r="V4" s="152" t="n">
        <v>2013</v>
      </c>
      <c r="W4" s="152"/>
      <c r="X4" s="152"/>
      <c r="Y4" s="153"/>
      <c r="Z4" s="143"/>
      <c r="AA4" s="6" t="s">
        <v>3</v>
      </c>
      <c r="AC4" s="154"/>
      <c r="AD4" s="154"/>
    </row>
    <row r="5" customFormat="false" ht="24.95" hidden="false" customHeight="true" outlineLevel="0" collapsed="false">
      <c r="A5" s="148"/>
      <c r="B5" s="155"/>
      <c r="C5" s="155"/>
      <c r="D5" s="156"/>
      <c r="E5" s="155"/>
      <c r="F5" s="155"/>
      <c r="G5" s="155"/>
      <c r="H5" s="156"/>
      <c r="I5" s="155"/>
      <c r="J5" s="155"/>
      <c r="K5" s="157" t="s">
        <v>266</v>
      </c>
      <c r="L5" s="155"/>
      <c r="M5" s="155"/>
      <c r="N5" s="155"/>
      <c r="O5" s="155"/>
      <c r="P5" s="155"/>
      <c r="Q5" s="155"/>
      <c r="R5" s="155"/>
      <c r="S5" s="155"/>
      <c r="T5" s="155"/>
      <c r="U5" s="158"/>
      <c r="V5" s="159"/>
      <c r="W5" s="159"/>
      <c r="X5" s="159"/>
      <c r="Y5" s="160"/>
      <c r="Z5" s="143"/>
      <c r="AA5" s="6"/>
      <c r="AC5" s="154"/>
      <c r="AD5" s="154"/>
    </row>
    <row r="6" customFormat="false" ht="9.9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61"/>
      <c r="K6" s="162"/>
      <c r="L6" s="143"/>
      <c r="M6" s="16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6"/>
      <c r="AB6" s="164"/>
      <c r="AC6" s="154"/>
      <c r="AD6" s="154"/>
    </row>
    <row r="7" customFormat="false" ht="16.5" hidden="false" customHeight="true" outlineLevel="0" collapsed="false">
      <c r="A7" s="143"/>
      <c r="B7" s="165" t="s">
        <v>267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66"/>
      <c r="T7" s="166"/>
      <c r="U7" s="143"/>
      <c r="V7" s="167" t="s">
        <v>268</v>
      </c>
      <c r="W7" s="167"/>
      <c r="X7" s="168" t="n">
        <v>8</v>
      </c>
      <c r="Y7" s="168"/>
      <c r="Z7" s="143"/>
      <c r="AA7" s="6"/>
      <c r="AC7" s="154"/>
      <c r="AD7" s="154"/>
    </row>
    <row r="8" customFormat="false" ht="8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67"/>
      <c r="W8" s="167"/>
      <c r="X8" s="168"/>
      <c r="Y8" s="168"/>
      <c r="Z8" s="143"/>
      <c r="AA8" s="6"/>
      <c r="AB8" s="164"/>
      <c r="AC8" s="154"/>
      <c r="AD8" s="154"/>
    </row>
    <row r="9" customFormat="false" ht="16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69" t="s">
        <v>269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43"/>
      <c r="AA9" s="6"/>
      <c r="AC9" s="154"/>
      <c r="AD9" s="154"/>
    </row>
    <row r="10" customFormat="false" ht="20.1" hidden="false" customHeight="true" outlineLevel="0" collapsed="false">
      <c r="A10" s="143"/>
      <c r="B10" s="170" t="s">
        <v>270</v>
      </c>
      <c r="C10" s="171"/>
      <c r="D10" s="171"/>
      <c r="E10" s="171"/>
      <c r="F10" s="171"/>
      <c r="G10" s="143"/>
      <c r="H10" s="143"/>
      <c r="I10" s="143"/>
      <c r="J10" s="143"/>
      <c r="K10" s="143"/>
      <c r="L10" s="143"/>
      <c r="M10" s="172"/>
      <c r="N10" s="173" t="s">
        <v>271</v>
      </c>
      <c r="O10" s="149"/>
      <c r="P10" s="149"/>
      <c r="Q10" s="149"/>
      <c r="R10" s="149"/>
      <c r="S10" s="174" t="str">
        <f aca="false">IF(T11&gt;0,"","SIN # Required")</f>
        <v/>
      </c>
      <c r="T10" s="174"/>
      <c r="U10" s="174"/>
      <c r="V10" s="174"/>
      <c r="W10" s="174"/>
      <c r="X10" s="174"/>
      <c r="Y10" s="148"/>
      <c r="Z10" s="143"/>
      <c r="AA10" s="6"/>
      <c r="AC10" s="154"/>
      <c r="AD10" s="154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72"/>
      <c r="N11" s="175" t="s">
        <v>272</v>
      </c>
      <c r="O11" s="149"/>
      <c r="P11" s="149"/>
      <c r="Q11" s="149"/>
      <c r="R11" s="176"/>
      <c r="S11" s="149"/>
      <c r="T11" s="177" t="n">
        <v>1</v>
      </c>
      <c r="U11" s="177"/>
      <c r="V11" s="177"/>
      <c r="W11" s="177"/>
      <c r="X11" s="177"/>
      <c r="Y11" s="148"/>
      <c r="Z11" s="143"/>
      <c r="AA11" s="6"/>
      <c r="AC11" s="154"/>
      <c r="AD11" s="154"/>
    </row>
    <row r="12" customFormat="false" ht="15" hidden="false" customHeight="false" outlineLevel="0" collapsed="false">
      <c r="A12" s="143"/>
      <c r="B12" s="178"/>
      <c r="C12" s="179"/>
      <c r="D12" s="179"/>
      <c r="E12" s="179"/>
      <c r="F12" s="179"/>
      <c r="G12" s="179"/>
      <c r="H12" s="179"/>
      <c r="I12" s="179"/>
      <c r="J12" s="179"/>
      <c r="K12" s="147"/>
      <c r="L12" s="143"/>
      <c r="M12" s="172"/>
      <c r="N12" s="149"/>
      <c r="O12" s="149"/>
      <c r="P12" s="149"/>
      <c r="Q12" s="149"/>
      <c r="R12" s="149"/>
      <c r="S12" s="149"/>
      <c r="T12" s="180" t="s">
        <v>273</v>
      </c>
      <c r="U12" s="181" t="s">
        <v>274</v>
      </c>
      <c r="V12" s="181"/>
      <c r="W12" s="180" t="s">
        <v>275</v>
      </c>
      <c r="X12" s="180"/>
      <c r="Y12" s="148"/>
      <c r="Z12" s="143"/>
      <c r="AA12" s="6"/>
      <c r="AB12" s="164"/>
      <c r="AC12" s="154"/>
      <c r="AD12" s="154"/>
    </row>
    <row r="13" customFormat="false" ht="19.5" hidden="false" customHeight="true" outlineLevel="0" collapsed="false">
      <c r="A13" s="143"/>
      <c r="B13" s="172"/>
      <c r="C13" s="182" t="s">
        <v>276</v>
      </c>
      <c r="D13" s="182"/>
      <c r="E13" s="182"/>
      <c r="F13" s="182"/>
      <c r="G13" s="182"/>
      <c r="H13" s="182"/>
      <c r="I13" s="182"/>
      <c r="J13" s="182"/>
      <c r="K13" s="148"/>
      <c r="L13" s="143"/>
      <c r="M13" s="172"/>
      <c r="N13" s="183" t="s">
        <v>277</v>
      </c>
      <c r="O13" s="149"/>
      <c r="P13" s="149"/>
      <c r="Q13" s="149"/>
      <c r="R13" s="176"/>
      <c r="S13" s="184" t="str">
        <f aca="false">IF(OR(T13&lt;1880,U13&lt;1,U13&gt;12,W13&lt;1,W13&gt;31),"Error in month or day","")</f>
        <v/>
      </c>
      <c r="T13" s="185" t="n">
        <v>1975</v>
      </c>
      <c r="U13" s="186" t="n">
        <v>1</v>
      </c>
      <c r="V13" s="186"/>
      <c r="W13" s="186" t="n">
        <v>1</v>
      </c>
      <c r="X13" s="186"/>
      <c r="Y13" s="148"/>
      <c r="Z13" s="143"/>
      <c r="AA13" s="6"/>
      <c r="AC13" s="154"/>
      <c r="AD13" s="154"/>
    </row>
    <row r="14" customFormat="false" ht="15" hidden="false" customHeight="false" outlineLevel="0" collapsed="false">
      <c r="A14" s="143"/>
      <c r="B14" s="172"/>
      <c r="C14" s="149" t="s">
        <v>278</v>
      </c>
      <c r="D14" s="149"/>
      <c r="E14" s="149"/>
      <c r="F14" s="149"/>
      <c r="G14" s="149"/>
      <c r="H14" s="149"/>
      <c r="I14" s="149"/>
      <c r="J14" s="149"/>
      <c r="K14" s="148"/>
      <c r="L14" s="143"/>
      <c r="M14" s="172"/>
      <c r="N14" s="149" t="s">
        <v>279</v>
      </c>
      <c r="O14" s="149"/>
      <c r="P14" s="149"/>
      <c r="Q14" s="149"/>
      <c r="R14" s="149"/>
      <c r="S14" s="149"/>
      <c r="T14" s="149" t="s">
        <v>280</v>
      </c>
      <c r="U14" s="149"/>
      <c r="V14" s="143"/>
      <c r="W14" s="143"/>
      <c r="X14" s="149" t="s">
        <v>281</v>
      </c>
      <c r="Y14" s="148"/>
      <c r="Z14" s="143"/>
      <c r="AA14" s="6"/>
      <c r="AB14" s="164"/>
      <c r="AC14" s="154"/>
      <c r="AD14" s="154"/>
    </row>
    <row r="15" customFormat="false" ht="20.25" hidden="false" customHeight="true" outlineLevel="0" collapsed="false">
      <c r="A15" s="143"/>
      <c r="B15" s="172"/>
      <c r="C15" s="187"/>
      <c r="D15" s="188"/>
      <c r="E15" s="188"/>
      <c r="F15" s="188"/>
      <c r="G15" s="188"/>
      <c r="H15" s="188"/>
      <c r="I15" s="188"/>
      <c r="J15" s="188"/>
      <c r="K15" s="148"/>
      <c r="L15" s="143"/>
      <c r="M15" s="172"/>
      <c r="N15" s="176" t="s">
        <v>282</v>
      </c>
      <c r="O15" s="149"/>
      <c r="P15" s="149"/>
      <c r="Q15" s="149"/>
      <c r="R15" s="149"/>
      <c r="S15" s="149"/>
      <c r="T15" s="189" t="s">
        <v>283</v>
      </c>
      <c r="U15" s="149"/>
      <c r="V15" s="149"/>
      <c r="W15" s="190"/>
      <c r="X15" s="189"/>
      <c r="Y15" s="148"/>
      <c r="Z15" s="143"/>
      <c r="AA15" s="6"/>
      <c r="AC15" s="154"/>
      <c r="AD15" s="154"/>
    </row>
    <row r="16" customFormat="false" ht="6" hidden="false" customHeight="true" outlineLevel="0" collapsed="false">
      <c r="A16" s="143"/>
      <c r="B16" s="172"/>
      <c r="C16" s="149"/>
      <c r="D16" s="149"/>
      <c r="E16" s="149"/>
      <c r="F16" s="149"/>
      <c r="G16" s="149"/>
      <c r="H16" s="149"/>
      <c r="I16" s="149"/>
      <c r="J16" s="149"/>
      <c r="K16" s="148"/>
      <c r="L16" s="143"/>
      <c r="M16" s="172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8"/>
      <c r="Z16" s="143"/>
      <c r="AA16" s="6"/>
      <c r="AC16" s="154"/>
      <c r="AD16" s="154"/>
    </row>
    <row r="17" customFormat="false" ht="15.95" hidden="false" customHeight="true" outlineLevel="0" collapsed="false">
      <c r="A17" s="143"/>
      <c r="B17" s="172"/>
      <c r="C17" s="149" t="s">
        <v>284</v>
      </c>
      <c r="D17" s="149"/>
      <c r="E17" s="149"/>
      <c r="F17" s="149"/>
      <c r="G17" s="149"/>
      <c r="H17" s="149"/>
      <c r="I17" s="149"/>
      <c r="J17" s="149"/>
      <c r="K17" s="148"/>
      <c r="L17" s="143"/>
      <c r="M17" s="191" t="s">
        <v>285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43"/>
      <c r="AA17" s="6"/>
      <c r="AC17" s="154"/>
      <c r="AD17" s="154"/>
    </row>
    <row r="18" customFormat="false" ht="15.95" hidden="false" customHeight="true" outlineLevel="0" collapsed="false">
      <c r="A18" s="143"/>
      <c r="B18" s="172"/>
      <c r="C18" s="155"/>
      <c r="D18" s="192"/>
      <c r="E18" s="192"/>
      <c r="F18" s="192"/>
      <c r="G18" s="192"/>
      <c r="H18" s="192"/>
      <c r="I18" s="192"/>
      <c r="J18" s="192"/>
      <c r="K18" s="148"/>
      <c r="L18" s="143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43"/>
      <c r="AA18" s="6"/>
      <c r="AC18" s="154"/>
      <c r="AD18" s="154"/>
    </row>
    <row r="19" customFormat="false" ht="12.75" hidden="false" customHeight="true" outlineLevel="0" collapsed="false">
      <c r="A19" s="143"/>
      <c r="B19" s="172"/>
      <c r="C19" s="173" t="s">
        <v>286</v>
      </c>
      <c r="D19" s="149"/>
      <c r="E19" s="149"/>
      <c r="F19" s="149"/>
      <c r="G19" s="149"/>
      <c r="H19" s="149"/>
      <c r="I19" s="149"/>
      <c r="J19" s="149"/>
      <c r="K19" s="148"/>
      <c r="L19" s="143"/>
      <c r="M19" s="193"/>
      <c r="N19" s="194" t="s">
        <v>287</v>
      </c>
      <c r="O19" s="195"/>
      <c r="P19" s="195"/>
      <c r="Q19" s="195"/>
      <c r="R19" s="195"/>
      <c r="S19" s="196" t="s">
        <v>273</v>
      </c>
      <c r="T19" s="196"/>
      <c r="U19" s="197" t="s">
        <v>274</v>
      </c>
      <c r="V19" s="197"/>
      <c r="W19" s="197" t="s">
        <v>275</v>
      </c>
      <c r="X19" s="197"/>
      <c r="Y19" s="198"/>
      <c r="Z19" s="143"/>
      <c r="AA19" s="6"/>
      <c r="AC19" s="154"/>
      <c r="AD19" s="154"/>
    </row>
    <row r="20" customFormat="false" ht="20.1" hidden="false" customHeight="true" outlineLevel="0" collapsed="false">
      <c r="A20" s="143"/>
      <c r="B20" s="172"/>
      <c r="C20" s="155"/>
      <c r="D20" s="192"/>
      <c r="E20" s="192"/>
      <c r="F20" s="192"/>
      <c r="G20" s="192"/>
      <c r="H20" s="192"/>
      <c r="I20" s="192"/>
      <c r="J20" s="192"/>
      <c r="K20" s="148"/>
      <c r="L20" s="143"/>
      <c r="M20" s="199"/>
      <c r="N20" s="200" t="s">
        <v>288</v>
      </c>
      <c r="O20" s="155"/>
      <c r="P20" s="155"/>
      <c r="Q20" s="155"/>
      <c r="R20" s="155"/>
      <c r="S20" s="201"/>
      <c r="T20" s="201"/>
      <c r="U20" s="186"/>
      <c r="V20" s="186"/>
      <c r="W20" s="186"/>
      <c r="X20" s="186"/>
      <c r="Y20" s="202"/>
      <c r="Z20" s="143"/>
      <c r="AA20" s="6"/>
      <c r="AC20" s="154"/>
      <c r="AD20" s="154"/>
    </row>
    <row r="21" customFormat="false" ht="4.5" hidden="false" customHeight="true" outlineLevel="0" collapsed="false">
      <c r="A21" s="143"/>
      <c r="B21" s="172"/>
      <c r="C21" s="203" t="s">
        <v>289</v>
      </c>
      <c r="D21" s="204"/>
      <c r="E21" s="204"/>
      <c r="F21" s="204"/>
      <c r="G21" s="204"/>
      <c r="H21" s="205" t="s">
        <v>290</v>
      </c>
      <c r="I21" s="206"/>
      <c r="J21" s="206"/>
      <c r="K21" s="148"/>
      <c r="L21" s="143"/>
      <c r="M21" s="172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8"/>
      <c r="Z21" s="143"/>
      <c r="AA21" s="6"/>
      <c r="AC21" s="154"/>
      <c r="AD21" s="154"/>
    </row>
    <row r="22" customFormat="false" ht="18" hidden="false" customHeight="true" outlineLevel="0" collapsed="false">
      <c r="A22" s="143"/>
      <c r="B22" s="172"/>
      <c r="C22" s="203"/>
      <c r="D22" s="204"/>
      <c r="E22" s="204"/>
      <c r="F22" s="204"/>
      <c r="G22" s="204"/>
      <c r="H22" s="205"/>
      <c r="I22" s="206"/>
      <c r="J22" s="206"/>
      <c r="K22" s="148"/>
      <c r="L22" s="143"/>
      <c r="M22" s="207" t="s">
        <v>291</v>
      </c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143"/>
      <c r="AA22" s="6"/>
      <c r="AC22" s="154"/>
      <c r="AD22" s="154"/>
    </row>
    <row r="23" customFormat="false" ht="14.1" hidden="false" customHeight="true" outlineLevel="0" collapsed="false">
      <c r="A23" s="143"/>
      <c r="B23" s="172"/>
      <c r="C23" s="149" t="s">
        <v>292</v>
      </c>
      <c r="D23" s="149"/>
      <c r="E23" s="149"/>
      <c r="F23" s="208" t="s">
        <v>293</v>
      </c>
      <c r="G23" s="147"/>
      <c r="H23" s="149"/>
      <c r="I23" s="149" t="s">
        <v>294</v>
      </c>
      <c r="J23" s="149"/>
      <c r="K23" s="148"/>
      <c r="L23" s="143"/>
      <c r="M23" s="209"/>
      <c r="N23" s="210"/>
      <c r="O23" s="211"/>
      <c r="P23" s="211"/>
      <c r="Q23" s="211"/>
      <c r="R23" s="211"/>
      <c r="S23" s="212" t="str">
        <f aca="false">"Tick the box that applies to your marital status on December 31, "&amp;yeartext&amp;":"</f>
        <v>Tick the box that applies to your marital status on December 31, 2013:</v>
      </c>
      <c r="T23" s="211"/>
      <c r="U23" s="211"/>
      <c r="V23" s="211"/>
      <c r="W23" s="211"/>
      <c r="X23" s="211"/>
      <c r="Y23" s="213"/>
      <c r="Z23" s="143"/>
      <c r="AA23" s="6"/>
      <c r="AC23" s="154"/>
      <c r="AD23" s="154"/>
    </row>
    <row r="24" customFormat="false" ht="20.25" hidden="false" customHeight="true" outlineLevel="0" collapsed="false">
      <c r="A24" s="143"/>
      <c r="B24" s="172"/>
      <c r="C24" s="214"/>
      <c r="D24" s="214"/>
      <c r="E24" s="214"/>
      <c r="F24" s="215"/>
      <c r="G24" s="215"/>
      <c r="H24" s="216"/>
      <c r="I24" s="216"/>
      <c r="J24" s="216"/>
      <c r="K24" s="148"/>
      <c r="L24" s="143"/>
      <c r="M24" s="172"/>
      <c r="N24" s="217" t="n">
        <v>1</v>
      </c>
      <c r="O24" s="189"/>
      <c r="P24" s="183" t="s">
        <v>295</v>
      </c>
      <c r="Q24" s="217" t="n">
        <v>2</v>
      </c>
      <c r="R24" s="189"/>
      <c r="S24" s="183" t="s">
        <v>296</v>
      </c>
      <c r="T24" s="183"/>
      <c r="U24" s="217" t="n">
        <v>3</v>
      </c>
      <c r="V24" s="189"/>
      <c r="W24" s="183" t="s">
        <v>297</v>
      </c>
      <c r="X24" s="149"/>
      <c r="Y24" s="148"/>
      <c r="Z24" s="143"/>
      <c r="AA24" s="6"/>
      <c r="AC24" s="154"/>
      <c r="AD24" s="154"/>
    </row>
    <row r="25" customFormat="false" ht="20.25" hidden="false" customHeight="true" outlineLevel="0" collapsed="false">
      <c r="A25" s="143"/>
      <c r="B25" s="218"/>
      <c r="C25" s="219"/>
      <c r="D25" s="220"/>
      <c r="E25" s="221"/>
      <c r="F25" s="221"/>
      <c r="G25" s="221"/>
      <c r="H25" s="222"/>
      <c r="I25" s="220"/>
      <c r="J25" s="221"/>
      <c r="K25" s="223"/>
      <c r="L25" s="143"/>
      <c r="M25" s="224"/>
      <c r="N25" s="225" t="n">
        <v>4</v>
      </c>
      <c r="O25" s="189"/>
      <c r="P25" s="226" t="s">
        <v>298</v>
      </c>
      <c r="Q25" s="225" t="n">
        <v>5</v>
      </c>
      <c r="R25" s="189"/>
      <c r="S25" s="226" t="s">
        <v>299</v>
      </c>
      <c r="T25" s="226"/>
      <c r="U25" s="225" t="n">
        <v>6</v>
      </c>
      <c r="V25" s="189" t="s">
        <v>283</v>
      </c>
      <c r="W25" s="226" t="s">
        <v>300</v>
      </c>
      <c r="X25" s="155"/>
      <c r="Y25" s="227"/>
      <c r="Z25" s="143"/>
      <c r="AA25" s="6"/>
      <c r="AC25" s="154"/>
      <c r="AD25" s="154"/>
    </row>
    <row r="26" customFormat="false" ht="5.1" hidden="false" customHeight="true" outlineLevel="0" collapsed="false">
      <c r="A26" s="143"/>
      <c r="B26" s="228"/>
      <c r="C26" s="229"/>
      <c r="D26" s="230"/>
      <c r="E26" s="230"/>
      <c r="F26" s="230"/>
      <c r="G26" s="230"/>
      <c r="H26" s="229"/>
      <c r="I26" s="230"/>
      <c r="J26" s="230"/>
      <c r="K26" s="228"/>
      <c r="L26" s="143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3"/>
      <c r="AA26" s="6"/>
      <c r="AB26" s="164"/>
      <c r="AC26" s="154"/>
      <c r="AD26" s="154"/>
    </row>
    <row r="27" customFormat="false" ht="16.5" hidden="false" customHeight="false" outlineLevel="0" collapsed="false">
      <c r="A27" s="14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231" t="s">
        <v>301</v>
      </c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143"/>
      <c r="AA27" s="6"/>
      <c r="AB27" s="232" t="n">
        <f aca="false">IF(COUNTIF(O24:V25,"X")&lt;2,COUNTIF(O24:V25,"X"),2)</f>
        <v>1</v>
      </c>
      <c r="AC27" s="154"/>
      <c r="AD27" s="154"/>
    </row>
    <row r="28" customFormat="false" ht="16.5" hidden="false" customHeight="false" outlineLevel="0" collapsed="false">
      <c r="A28" s="143"/>
      <c r="B28" s="233"/>
      <c r="C28" s="234"/>
      <c r="D28" s="235" t="s">
        <v>302</v>
      </c>
      <c r="E28" s="234"/>
      <c r="F28" s="234"/>
      <c r="G28" s="234"/>
      <c r="H28" s="234"/>
      <c r="I28" s="234"/>
      <c r="J28" s="234"/>
      <c r="K28" s="236"/>
      <c r="L28" s="143"/>
      <c r="M28" s="231" t="s">
        <v>303</v>
      </c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143"/>
      <c r="AA28" s="6"/>
      <c r="AB28" s="154"/>
      <c r="AC28" s="154"/>
      <c r="AD28" s="154"/>
    </row>
    <row r="29" customFormat="false" ht="14.25" hidden="false" customHeight="true" outlineLevel="0" collapsed="false">
      <c r="A29" s="143"/>
      <c r="B29" s="172"/>
      <c r="C29" s="237" t="s">
        <v>304</v>
      </c>
      <c r="D29" s="229"/>
      <c r="E29" s="229"/>
      <c r="F29" s="238"/>
      <c r="G29" s="239"/>
      <c r="H29" s="240"/>
      <c r="I29" s="241"/>
      <c r="J29" s="241"/>
      <c r="K29" s="148"/>
      <c r="L29" s="143"/>
      <c r="M29" s="242"/>
      <c r="N29" s="243"/>
      <c r="O29" s="244"/>
      <c r="P29" s="244"/>
      <c r="Q29" s="244"/>
      <c r="R29" s="244"/>
      <c r="S29" s="245"/>
      <c r="T29" s="244"/>
      <c r="U29" s="244"/>
      <c r="V29" s="244"/>
      <c r="W29" s="244"/>
      <c r="X29" s="244"/>
      <c r="Y29" s="246"/>
      <c r="Z29" s="143"/>
      <c r="AA29" s="6"/>
      <c r="AB29" s="154"/>
      <c r="AC29" s="154"/>
      <c r="AD29" s="154"/>
    </row>
    <row r="30" customFormat="false" ht="18" hidden="false" customHeight="true" outlineLevel="0" collapsed="false">
      <c r="A30" s="143"/>
      <c r="B30" s="172"/>
      <c r="C30" s="183" t="str">
        <f aca="false">"residence on"</f>
        <v>residence on</v>
      </c>
      <c r="D30" s="247" t="str">
        <f aca="false">"December 31, "&amp;yeartext&amp;":"</f>
        <v>December 31, 2013:</v>
      </c>
      <c r="E30" s="149"/>
      <c r="F30" s="149"/>
      <c r="G30" s="248"/>
      <c r="H30" s="248"/>
      <c r="I30" s="248"/>
      <c r="J30" s="248"/>
      <c r="K30" s="148"/>
      <c r="L30" s="143"/>
      <c r="M30" s="172"/>
      <c r="N30" s="249" t="s">
        <v>305</v>
      </c>
      <c r="O30" s="183"/>
      <c r="P30" s="149"/>
      <c r="Q30" s="149"/>
      <c r="R30" s="149"/>
      <c r="S30" s="149"/>
      <c r="T30" s="250"/>
      <c r="U30" s="250"/>
      <c r="V30" s="250"/>
      <c r="W30" s="250"/>
      <c r="X30" s="250"/>
      <c r="Y30" s="148"/>
      <c r="Z30" s="143"/>
      <c r="AA30" s="6"/>
      <c r="AB30" s="154"/>
      <c r="AC30" s="154"/>
      <c r="AD30" s="154"/>
    </row>
    <row r="31" customFormat="false" ht="8.1" hidden="false" customHeight="true" outlineLevel="0" collapsed="false">
      <c r="A31" s="143"/>
      <c r="B31" s="172"/>
      <c r="C31" s="251"/>
      <c r="D31" s="252"/>
      <c r="E31" s="251"/>
      <c r="F31" s="251"/>
      <c r="G31" s="251"/>
      <c r="H31" s="251"/>
      <c r="I31" s="251"/>
      <c r="J31" s="251"/>
      <c r="K31" s="253"/>
      <c r="L31" s="143"/>
      <c r="M31" s="172"/>
      <c r="N31" s="150"/>
      <c r="O31" s="176"/>
      <c r="P31" s="149"/>
      <c r="Q31" s="149"/>
      <c r="R31" s="149"/>
      <c r="S31" s="149"/>
      <c r="T31" s="149"/>
      <c r="U31" s="149"/>
      <c r="V31" s="149"/>
      <c r="W31" s="149"/>
      <c r="X31" s="149"/>
      <c r="Y31" s="148"/>
      <c r="Z31" s="143"/>
      <c r="AA31" s="6"/>
      <c r="AB31" s="154"/>
      <c r="AC31" s="154"/>
      <c r="AD31" s="154"/>
    </row>
    <row r="32" customFormat="false" ht="18" hidden="false" customHeight="false" outlineLevel="0" collapsed="false">
      <c r="A32" s="143"/>
      <c r="B32" s="172"/>
      <c r="C32" s="254" t="s">
        <v>306</v>
      </c>
      <c r="D32" s="143"/>
      <c r="E32" s="143"/>
      <c r="F32" s="143"/>
      <c r="G32" s="143"/>
      <c r="H32" s="143"/>
      <c r="I32" s="143"/>
      <c r="J32" s="143"/>
      <c r="K32" s="148"/>
      <c r="L32" s="143"/>
      <c r="M32" s="172"/>
      <c r="N32" s="149" t="s">
        <v>307</v>
      </c>
      <c r="O32" s="149"/>
      <c r="P32" s="149"/>
      <c r="Q32" s="149"/>
      <c r="R32" s="149"/>
      <c r="S32" s="255"/>
      <c r="T32" s="255"/>
      <c r="U32" s="255"/>
      <c r="V32" s="255"/>
      <c r="W32" s="255"/>
      <c r="X32" s="255"/>
      <c r="Y32" s="148"/>
      <c r="Z32" s="143"/>
      <c r="AA32" s="6"/>
      <c r="AB32" s="154"/>
      <c r="AC32" s="154"/>
      <c r="AD32" s="154"/>
    </row>
    <row r="33" customFormat="false" ht="22.5" hidden="false" customHeight="true" outlineLevel="0" collapsed="false">
      <c r="A33" s="143"/>
      <c r="B33" s="172"/>
      <c r="C33" s="256" t="s">
        <v>308</v>
      </c>
      <c r="D33" s="256"/>
      <c r="E33" s="256"/>
      <c r="F33" s="256"/>
      <c r="G33" s="248"/>
      <c r="H33" s="248"/>
      <c r="I33" s="248"/>
      <c r="J33" s="248"/>
      <c r="K33" s="148"/>
      <c r="L33" s="143"/>
      <c r="M33" s="172"/>
      <c r="N33" s="257" t="str">
        <f aca="false">"Enter his or her net income for "&amp;yeartext</f>
        <v>Enter his or her net income for 2013</v>
      </c>
      <c r="O33" s="176"/>
      <c r="P33" s="176"/>
      <c r="Q33" s="176"/>
      <c r="R33" s="176"/>
      <c r="S33" s="176"/>
      <c r="T33" s="176"/>
      <c r="U33" s="149"/>
      <c r="V33" s="149"/>
      <c r="W33" s="149"/>
      <c r="X33" s="149"/>
      <c r="Y33" s="148"/>
      <c r="Z33" s="143"/>
      <c r="AA33" s="6"/>
      <c r="AB33" s="154"/>
      <c r="AC33" s="154"/>
      <c r="AD33" s="154"/>
    </row>
    <row r="34" customFormat="false" ht="15" hidden="false" customHeight="true" outlineLevel="0" collapsed="false">
      <c r="A34" s="143"/>
      <c r="B34" s="172"/>
      <c r="C34" s="258"/>
      <c r="D34" s="259"/>
      <c r="E34" s="149"/>
      <c r="F34" s="149"/>
      <c r="G34" s="149"/>
      <c r="H34" s="143"/>
      <c r="I34" s="143"/>
      <c r="J34" s="143"/>
      <c r="K34" s="148"/>
      <c r="L34" s="143"/>
      <c r="M34" s="172"/>
      <c r="N34" s="183" t="s">
        <v>309</v>
      </c>
      <c r="O34" s="176"/>
      <c r="P34" s="176"/>
      <c r="Q34" s="176"/>
      <c r="R34" s="176"/>
      <c r="S34" s="176"/>
      <c r="T34" s="176"/>
      <c r="U34" s="260"/>
      <c r="V34" s="260"/>
      <c r="W34" s="260"/>
      <c r="X34" s="260"/>
      <c r="Y34" s="148"/>
      <c r="Z34" s="143"/>
      <c r="AA34" s="6"/>
      <c r="AB34" s="154"/>
      <c r="AC34" s="154"/>
      <c r="AD34" s="154"/>
    </row>
    <row r="35" customFormat="false" ht="29.25" hidden="false" customHeight="true" outlineLevel="0" collapsed="false">
      <c r="A35" s="143"/>
      <c r="B35" s="172"/>
      <c r="C35" s="256" t="s">
        <v>310</v>
      </c>
      <c r="D35" s="256"/>
      <c r="E35" s="256"/>
      <c r="F35" s="256"/>
      <c r="G35" s="261"/>
      <c r="H35" s="143"/>
      <c r="I35" s="143"/>
      <c r="J35" s="143"/>
      <c r="K35" s="148"/>
      <c r="L35" s="143"/>
      <c r="M35" s="172"/>
      <c r="N35" s="173" t="s">
        <v>311</v>
      </c>
      <c r="O35" s="149"/>
      <c r="P35" s="149"/>
      <c r="Q35" s="149"/>
      <c r="R35" s="149"/>
      <c r="S35" s="149"/>
      <c r="T35" s="149"/>
      <c r="U35" s="262"/>
      <c r="V35" s="262"/>
      <c r="W35" s="262"/>
      <c r="X35" s="262"/>
      <c r="Y35" s="148"/>
      <c r="Z35" s="143"/>
      <c r="AA35" s="6"/>
    </row>
    <row r="36" customFormat="false" ht="18" hidden="false" customHeight="true" outlineLevel="0" collapsed="false">
      <c r="A36" s="143"/>
      <c r="B36" s="172"/>
      <c r="C36" s="263" t="s">
        <v>312</v>
      </c>
      <c r="D36" s="149"/>
      <c r="E36" s="149"/>
      <c r="F36" s="149"/>
      <c r="G36" s="248"/>
      <c r="H36" s="248"/>
      <c r="I36" s="248"/>
      <c r="J36" s="248"/>
      <c r="K36" s="148"/>
      <c r="L36" s="143"/>
      <c r="M36" s="172"/>
      <c r="N36" s="264" t="s">
        <v>313</v>
      </c>
      <c r="O36" s="149"/>
      <c r="P36" s="149"/>
      <c r="Q36" s="149"/>
      <c r="R36" s="149"/>
      <c r="S36" s="149"/>
      <c r="T36" s="149"/>
      <c r="U36" s="265"/>
      <c r="V36" s="265"/>
      <c r="W36" s="265"/>
      <c r="X36" s="265"/>
      <c r="Y36" s="148"/>
      <c r="Z36" s="143"/>
      <c r="AA36" s="6"/>
      <c r="AB36" s="266"/>
    </row>
    <row r="37" customFormat="false" ht="20.1" hidden="false" customHeight="true" outlineLevel="0" collapsed="false">
      <c r="A37" s="143"/>
      <c r="B37" s="172"/>
      <c r="C37" s="267" t="s">
        <v>314</v>
      </c>
      <c r="D37" s="267"/>
      <c r="E37" s="267"/>
      <c r="F37" s="267"/>
      <c r="G37" s="267"/>
      <c r="H37" s="267"/>
      <c r="I37" s="267"/>
      <c r="J37" s="267"/>
      <c r="K37" s="148"/>
      <c r="L37" s="143"/>
      <c r="M37" s="172"/>
      <c r="N37" s="267" t="s">
        <v>315</v>
      </c>
      <c r="O37" s="267"/>
      <c r="P37" s="267"/>
      <c r="Q37" s="267"/>
      <c r="R37" s="267"/>
      <c r="S37" s="267"/>
      <c r="T37" s="267"/>
      <c r="U37" s="262"/>
      <c r="V37" s="262"/>
      <c r="W37" s="262"/>
      <c r="X37" s="262"/>
      <c r="Y37" s="148"/>
      <c r="Z37" s="143"/>
      <c r="AA37" s="6"/>
      <c r="AB37" s="266"/>
    </row>
    <row r="38" customFormat="false" ht="18" hidden="false" customHeight="true" outlineLevel="0" collapsed="false">
      <c r="A38" s="143"/>
      <c r="B38" s="172"/>
      <c r="C38" s="268" t="str">
        <f aca="false">" purposes in "&amp;yeartext&amp;", enter the date of:"</f>
        <v> purposes in 2013, enter the date of:</v>
      </c>
      <c r="D38" s="268"/>
      <c r="E38" s="268"/>
      <c r="F38" s="268"/>
      <c r="G38" s="268"/>
      <c r="H38" s="268"/>
      <c r="I38" s="268"/>
      <c r="J38" s="268"/>
      <c r="K38" s="148"/>
      <c r="L38" s="143"/>
      <c r="M38" s="172"/>
      <c r="N38" s="267"/>
      <c r="O38" s="267"/>
      <c r="P38" s="267"/>
      <c r="Q38" s="267"/>
      <c r="R38" s="267"/>
      <c r="S38" s="267"/>
      <c r="T38" s="267"/>
      <c r="U38" s="265"/>
      <c r="V38" s="265"/>
      <c r="W38" s="265"/>
      <c r="X38" s="265"/>
      <c r="Y38" s="148"/>
      <c r="Z38" s="143"/>
      <c r="AA38" s="6"/>
      <c r="AB38" s="266"/>
    </row>
    <row r="39" customFormat="false" ht="12.75" hidden="false" customHeight="true" outlineLevel="0" collapsed="false">
      <c r="A39" s="143"/>
      <c r="B39" s="172"/>
      <c r="C39" s="263"/>
      <c r="D39" s="149"/>
      <c r="E39" s="269" t="s">
        <v>274</v>
      </c>
      <c r="F39" s="180" t="s">
        <v>275</v>
      </c>
      <c r="G39" s="261"/>
      <c r="H39" s="149"/>
      <c r="I39" s="269" t="s">
        <v>274</v>
      </c>
      <c r="J39" s="180" t="s">
        <v>275</v>
      </c>
      <c r="K39" s="148"/>
      <c r="L39" s="143"/>
      <c r="M39" s="172"/>
      <c r="N39" s="176"/>
      <c r="O39" s="176"/>
      <c r="P39" s="176"/>
      <c r="Q39" s="176"/>
      <c r="R39" s="176"/>
      <c r="S39" s="176"/>
      <c r="T39" s="176"/>
      <c r="U39" s="262"/>
      <c r="V39" s="262"/>
      <c r="W39" s="262"/>
      <c r="X39" s="262"/>
      <c r="Y39" s="148"/>
      <c r="Z39" s="143"/>
      <c r="AA39" s="6"/>
    </row>
    <row r="40" customFormat="false" ht="15.75" hidden="false" customHeight="false" outlineLevel="0" collapsed="false">
      <c r="A40" s="143"/>
      <c r="B40" s="172"/>
      <c r="C40" s="263"/>
      <c r="D40" s="270" t="s">
        <v>316</v>
      </c>
      <c r="E40" s="271"/>
      <c r="F40" s="271"/>
      <c r="G40" s="172"/>
      <c r="H40" s="269" t="s">
        <v>317</v>
      </c>
      <c r="I40" s="271"/>
      <c r="J40" s="271"/>
      <c r="K40" s="148"/>
      <c r="L40" s="143"/>
      <c r="M40" s="172"/>
      <c r="N40" s="149" t="str">
        <f aca="false">"Tick this box if he or she was self-employed in "&amp;yeartext&amp;":"</f>
        <v>Tick this box if he or she was self-employed in 2013:</v>
      </c>
      <c r="O40" s="149"/>
      <c r="P40" s="149"/>
      <c r="Q40" s="149"/>
      <c r="R40" s="149"/>
      <c r="S40" s="149"/>
      <c r="T40" s="149"/>
      <c r="U40" s="149"/>
      <c r="V40" s="149"/>
      <c r="W40" s="272" t="s">
        <v>318</v>
      </c>
      <c r="X40" s="273"/>
      <c r="Y40" s="148"/>
      <c r="Z40" s="143"/>
      <c r="AA40" s="6"/>
    </row>
    <row r="41" customFormat="false" ht="5.1" hidden="false" customHeight="true" outlineLevel="0" collapsed="false">
      <c r="A41" s="143"/>
      <c r="B41" s="172"/>
      <c r="C41" s="150"/>
      <c r="D41" s="149"/>
      <c r="E41" s="149"/>
      <c r="F41" s="149"/>
      <c r="G41" s="149"/>
      <c r="H41" s="241"/>
      <c r="I41" s="241"/>
      <c r="J41" s="241"/>
      <c r="K41" s="148"/>
      <c r="L41" s="143"/>
      <c r="M41" s="224"/>
      <c r="N41" s="155"/>
      <c r="O41" s="155"/>
      <c r="P41" s="155"/>
      <c r="Q41" s="155"/>
      <c r="R41" s="155"/>
      <c r="S41" s="155"/>
      <c r="T41" s="155"/>
      <c r="U41" s="155"/>
      <c r="V41" s="155"/>
      <c r="W41" s="274"/>
      <c r="X41" s="155"/>
      <c r="Y41" s="227"/>
      <c r="Z41" s="143"/>
      <c r="AA41" s="6"/>
    </row>
    <row r="42" customFormat="false" ht="15" hidden="false" customHeight="false" outlineLevel="0" collapsed="false">
      <c r="A42" s="143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3"/>
      <c r="M42" s="275" t="s">
        <v>319</v>
      </c>
      <c r="N42" s="276"/>
      <c r="O42" s="155"/>
      <c r="P42" s="155"/>
      <c r="Q42" s="277"/>
      <c r="R42" s="277"/>
      <c r="S42" s="278"/>
      <c r="T42" s="279"/>
      <c r="U42" s="277"/>
      <c r="V42" s="277"/>
      <c r="W42" s="277"/>
      <c r="X42" s="277"/>
      <c r="Y42" s="277"/>
      <c r="Z42" s="143"/>
      <c r="AA42" s="6"/>
      <c r="AB42" s="280"/>
    </row>
    <row r="43" customFormat="false" ht="5.1" hidden="false" customHeight="true" outlineLevel="0" collapsed="false">
      <c r="A43" s="143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3"/>
      <c r="M43" s="247"/>
      <c r="N43" s="25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3"/>
      <c r="AA43" s="6"/>
      <c r="AB43" s="280"/>
    </row>
    <row r="44" customFormat="false" ht="20.1" hidden="false" customHeight="true" outlineLevel="0" collapsed="false">
      <c r="A44" s="281"/>
      <c r="B44" s="195"/>
      <c r="C44" s="282" t="s">
        <v>320</v>
      </c>
      <c r="D44" s="195"/>
      <c r="E44" s="195"/>
      <c r="F44" s="195"/>
      <c r="G44" s="195"/>
      <c r="H44" s="195"/>
      <c r="I44" s="195"/>
      <c r="J44" s="195"/>
      <c r="K44" s="195"/>
      <c r="L44" s="195"/>
      <c r="M44" s="283"/>
      <c r="N44" s="284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8"/>
      <c r="Z44" s="143"/>
      <c r="AA44" s="6"/>
      <c r="AB44" s="164" t="s">
        <v>321</v>
      </c>
    </row>
    <row r="45" customFormat="false" ht="15" hidden="false" customHeight="false" outlineLevel="0" collapsed="false">
      <c r="A45" s="281"/>
      <c r="B45" s="149"/>
      <c r="C45" s="285" t="s">
        <v>322</v>
      </c>
      <c r="D45" s="149"/>
      <c r="E45" s="149"/>
      <c r="F45" s="149"/>
      <c r="G45" s="149"/>
      <c r="H45" s="149"/>
      <c r="I45" s="149"/>
      <c r="J45" s="149"/>
      <c r="K45" s="149"/>
      <c r="L45" s="149"/>
      <c r="M45" s="247"/>
      <c r="N45" s="25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281"/>
      <c r="Z45" s="143"/>
      <c r="AA45" s="6"/>
      <c r="AB45" s="164" t="s">
        <v>321</v>
      </c>
    </row>
    <row r="46" customFormat="false" ht="18.75" hidden="false" customHeight="true" outlineLevel="0" collapsed="false">
      <c r="A46" s="281"/>
      <c r="B46" s="149"/>
      <c r="C46" s="286" t="s">
        <v>323</v>
      </c>
      <c r="D46" s="149"/>
      <c r="E46" s="149"/>
      <c r="F46" s="149"/>
      <c r="G46" s="149"/>
      <c r="H46" s="149"/>
      <c r="I46" s="149"/>
      <c r="J46" s="149"/>
      <c r="K46" s="149"/>
      <c r="L46" s="149"/>
      <c r="M46" s="247"/>
      <c r="N46" s="25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281"/>
      <c r="Z46" s="143"/>
      <c r="AA46" s="6"/>
      <c r="AB46" s="164" t="s">
        <v>321</v>
      </c>
    </row>
    <row r="47" customFormat="false" ht="15.75" hidden="false" customHeight="false" outlineLevel="0" collapsed="false">
      <c r="A47" s="281"/>
      <c r="B47" s="149"/>
      <c r="C47" s="285" t="str">
        <f aca="false">"Did you reside within Nisga'a Lands on December 31, "&amp;yeartext&amp;"?"</f>
        <v>Did you reside within Nisga'a Lands on December 31, 2013?</v>
      </c>
      <c r="D47" s="149"/>
      <c r="E47" s="149"/>
      <c r="F47" s="149"/>
      <c r="G47" s="149"/>
      <c r="H47" s="149"/>
      <c r="I47" s="149"/>
      <c r="J47" s="149"/>
      <c r="K47" s="287"/>
      <c r="L47" s="287"/>
      <c r="M47" s="288"/>
      <c r="N47" s="289"/>
      <c r="O47" s="287"/>
      <c r="P47" s="287"/>
      <c r="Q47" s="287"/>
      <c r="R47" s="287"/>
      <c r="S47" s="287"/>
      <c r="T47" s="290" t="s">
        <v>324</v>
      </c>
      <c r="U47" s="273"/>
      <c r="V47" s="285" t="s">
        <v>325</v>
      </c>
      <c r="W47" s="273" t="s">
        <v>283</v>
      </c>
      <c r="X47" s="285" t="s">
        <v>326</v>
      </c>
      <c r="Y47" s="281"/>
      <c r="Z47" s="143"/>
      <c r="AA47" s="6"/>
      <c r="AB47" s="164" t="s">
        <v>321</v>
      </c>
    </row>
    <row r="48" customFormat="false" ht="9.95" hidden="false" customHeight="true" outlineLevel="0" collapsed="false">
      <c r="A48" s="281"/>
      <c r="B48" s="149"/>
      <c r="C48" s="285"/>
      <c r="D48" s="149"/>
      <c r="E48" s="149"/>
      <c r="F48" s="149"/>
      <c r="G48" s="149"/>
      <c r="H48" s="149"/>
      <c r="I48" s="149"/>
      <c r="J48" s="149"/>
      <c r="K48" s="149"/>
      <c r="L48" s="149"/>
      <c r="M48" s="247"/>
      <c r="N48" s="25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281"/>
      <c r="Z48" s="143"/>
      <c r="AA48" s="6"/>
      <c r="AB48" s="164" t="s">
        <v>321</v>
      </c>
    </row>
    <row r="49" customFormat="false" ht="15.75" hidden="false" customHeight="false" outlineLevel="0" collapsed="false">
      <c r="A49" s="281"/>
      <c r="B49" s="149"/>
      <c r="C49" s="285" t="s">
        <v>327</v>
      </c>
      <c r="D49" s="149"/>
      <c r="E49" s="149"/>
      <c r="F49" s="149"/>
      <c r="G49" s="149"/>
      <c r="H49" s="149"/>
      <c r="I49" s="149"/>
      <c r="J49" s="287"/>
      <c r="K49" s="287"/>
      <c r="L49" s="287"/>
      <c r="M49" s="288"/>
      <c r="N49" s="289"/>
      <c r="O49" s="287"/>
      <c r="P49" s="287"/>
      <c r="Q49" s="287"/>
      <c r="R49" s="287"/>
      <c r="S49" s="287"/>
      <c r="T49" s="290" t="s">
        <v>324</v>
      </c>
      <c r="U49" s="273"/>
      <c r="V49" s="285" t="s">
        <v>325</v>
      </c>
      <c r="W49" s="273" t="s">
        <v>283</v>
      </c>
      <c r="X49" s="285" t="s">
        <v>326</v>
      </c>
      <c r="Y49" s="281"/>
      <c r="Z49" s="143"/>
      <c r="AA49" s="6"/>
      <c r="AB49" s="164" t="s">
        <v>321</v>
      </c>
    </row>
    <row r="50" customFormat="false" ht="9.95" hidden="false" customHeight="true" outlineLevel="0" collapsed="false">
      <c r="A50" s="28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2"/>
      <c r="N50" s="293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4"/>
      <c r="Z50" s="143"/>
      <c r="AA50" s="6"/>
      <c r="AB50" s="164" t="s">
        <v>321</v>
      </c>
    </row>
    <row r="51" customFormat="false" ht="5.1" hidden="false" customHeight="true" outlineLevel="0" collapsed="false">
      <c r="A51" s="143"/>
      <c r="B51" s="143"/>
      <c r="C51" s="143"/>
      <c r="D51" s="143"/>
      <c r="E51" s="295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295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6"/>
      <c r="AC51" s="296"/>
    </row>
    <row r="52" customFormat="false" ht="5.1" hidden="false" customHeight="true" outlineLevel="0" collapsed="false">
      <c r="A52" s="143"/>
      <c r="B52" s="297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9"/>
      <c r="Z52" s="143"/>
      <c r="AA52" s="6"/>
      <c r="AC52" s="296"/>
    </row>
    <row r="53" customFormat="false" ht="20.25" hidden="false" customHeight="true" outlineLevel="0" collapsed="false">
      <c r="A53" s="143"/>
      <c r="B53" s="300"/>
      <c r="C53" s="301" t="s">
        <v>328</v>
      </c>
      <c r="D53" s="301"/>
      <c r="F53" s="302"/>
      <c r="G53" s="280"/>
      <c r="H53" s="303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304"/>
      <c r="Z53" s="143"/>
      <c r="AA53" s="6"/>
      <c r="AB53" s="280"/>
    </row>
    <row r="54" customFormat="false" ht="18" hidden="false" customHeight="true" outlineLevel="0" collapsed="false">
      <c r="A54" s="143"/>
      <c r="B54" s="305"/>
      <c r="C54" s="306" t="s">
        <v>329</v>
      </c>
      <c r="D54" s="307"/>
      <c r="E54" s="308"/>
      <c r="F54" s="302"/>
      <c r="G54" s="309"/>
      <c r="H54" s="310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11" t="s">
        <v>324</v>
      </c>
      <c r="U54" s="312" t="s">
        <v>283</v>
      </c>
      <c r="V54" s="311" t="s">
        <v>325</v>
      </c>
      <c r="W54" s="312"/>
      <c r="X54" s="313" t="s">
        <v>326</v>
      </c>
      <c r="Y54" s="304"/>
      <c r="Z54" s="143"/>
      <c r="AA54" s="6"/>
      <c r="AB54" s="280"/>
    </row>
    <row r="55" customFormat="false" ht="20.1" hidden="false" customHeight="true" outlineLevel="0" collapsed="false">
      <c r="A55" s="143"/>
      <c r="B55" s="300"/>
      <c r="C55" s="314" t="s">
        <v>330</v>
      </c>
      <c r="D55" s="307"/>
      <c r="E55" s="280"/>
      <c r="F55" s="280"/>
      <c r="G55" s="280"/>
      <c r="H55" s="303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304"/>
      <c r="Z55" s="143"/>
      <c r="AA55" s="6"/>
    </row>
    <row r="56" customFormat="false" ht="24" hidden="false" customHeight="true" outlineLevel="0" collapsed="false">
      <c r="A56" s="143"/>
      <c r="B56" s="315"/>
      <c r="C56" s="316" t="s">
        <v>331</v>
      </c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304"/>
      <c r="Z56" s="143"/>
      <c r="AA56" s="6"/>
    </row>
    <row r="57" customFormat="false" ht="20.25" hidden="false" customHeight="false" outlineLevel="0" collapsed="false">
      <c r="A57" s="143"/>
      <c r="B57" s="300"/>
      <c r="C57" s="317" t="s">
        <v>332</v>
      </c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9"/>
      <c r="T57" s="320" t="s">
        <v>324</v>
      </c>
      <c r="U57" s="189" t="s">
        <v>283</v>
      </c>
      <c r="V57" s="320" t="s">
        <v>325</v>
      </c>
      <c r="W57" s="189"/>
      <c r="X57" s="321" t="s">
        <v>326</v>
      </c>
      <c r="Y57" s="304"/>
      <c r="Z57" s="143"/>
      <c r="AA57" s="6"/>
    </row>
    <row r="58" customFormat="false" ht="15.95" hidden="false" customHeight="true" outlineLevel="0" collapsed="false">
      <c r="A58" s="143"/>
      <c r="B58" s="300"/>
      <c r="C58" s="316" t="s">
        <v>333</v>
      </c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311"/>
      <c r="U58" s="322"/>
      <c r="V58" s="311"/>
      <c r="W58" s="322"/>
      <c r="X58" s="314"/>
      <c r="Y58" s="304"/>
      <c r="Z58" s="143"/>
      <c r="AA58" s="6"/>
    </row>
    <row r="59" customFormat="false" ht="15.95" hidden="false" customHeight="true" outlineLevel="0" collapsed="false">
      <c r="A59" s="143"/>
      <c r="B59" s="300"/>
      <c r="C59" s="316" t="s">
        <v>334</v>
      </c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311"/>
      <c r="U59" s="322"/>
      <c r="V59" s="311"/>
      <c r="W59" s="322"/>
      <c r="X59" s="314"/>
      <c r="Y59" s="304"/>
      <c r="Z59" s="143"/>
      <c r="AA59" s="6"/>
    </row>
    <row r="60" customFormat="false" ht="15.75" hidden="false" customHeight="false" outlineLevel="0" collapsed="false">
      <c r="A60" s="143"/>
      <c r="B60" s="323"/>
      <c r="C60" s="324" t="s">
        <v>335</v>
      </c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6"/>
      <c r="Z60" s="143"/>
      <c r="AA60" s="6"/>
    </row>
    <row r="61" customFormat="false" ht="5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6"/>
    </row>
    <row r="62" customFormat="false" ht="3" hidden="false" customHeight="true" outlineLevel="0" collapsed="false">
      <c r="A62" s="143"/>
      <c r="B62" s="297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9"/>
      <c r="Z62" s="143"/>
      <c r="AA62" s="6"/>
    </row>
    <row r="63" customFormat="false" ht="18" hidden="false" customHeight="true" outlineLevel="0" collapsed="false">
      <c r="A63" s="143"/>
      <c r="B63" s="300"/>
      <c r="C63" s="327" t="s">
        <v>336</v>
      </c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304"/>
      <c r="Z63" s="143"/>
      <c r="AA63" s="6"/>
    </row>
    <row r="64" customFormat="false" ht="16.5" hidden="false" customHeight="true" outlineLevel="0" collapsed="false">
      <c r="A64" s="143"/>
      <c r="B64" s="300"/>
      <c r="C64" s="316" t="s">
        <v>337</v>
      </c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328"/>
      <c r="Y64" s="304"/>
      <c r="Z64" s="143"/>
      <c r="AA64" s="6"/>
    </row>
    <row r="65" s="339" customFormat="true" ht="15.95" hidden="false" customHeight="true" outlineLevel="0" collapsed="false">
      <c r="A65" s="161"/>
      <c r="B65" s="329"/>
      <c r="C65" s="330" t="str">
        <f aca="false">PG1TEXT</f>
        <v>Are you applying for the GST/HST credit (including any related provincial credit)?</v>
      </c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2"/>
      <c r="Q65" s="332"/>
      <c r="R65" s="332"/>
      <c r="S65" s="332"/>
      <c r="T65" s="333" t="s">
        <v>324</v>
      </c>
      <c r="U65" s="334" t="s">
        <v>283</v>
      </c>
      <c r="V65" s="335" t="s">
        <v>325</v>
      </c>
      <c r="W65" s="334"/>
      <c r="X65" s="336" t="s">
        <v>326</v>
      </c>
      <c r="Y65" s="337"/>
      <c r="Z65" s="161"/>
      <c r="AA65" s="338"/>
    </row>
    <row r="66" customFormat="false" ht="9.75" hidden="false" customHeight="true" outlineLevel="0" collapsed="false">
      <c r="A66" s="143"/>
      <c r="B66" s="323"/>
      <c r="C66" s="340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6"/>
      <c r="Z66" s="143"/>
      <c r="AA66" s="6"/>
    </row>
    <row r="67" customFormat="false" ht="5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341"/>
      <c r="Y67" s="143"/>
      <c r="Z67" s="143"/>
      <c r="AA67" s="6"/>
    </row>
    <row r="68" customFormat="false" ht="15" hidden="false" customHeight="true" outlineLevel="0" collapsed="false">
      <c r="A68" s="143"/>
      <c r="B68" s="342" t="s">
        <v>338</v>
      </c>
      <c r="C68" s="342"/>
      <c r="D68" s="343" t="n">
        <v>172</v>
      </c>
      <c r="E68" s="344"/>
      <c r="F68" s="344"/>
      <c r="G68" s="345"/>
      <c r="H68" s="346"/>
      <c r="I68" s="346"/>
      <c r="J68" s="347"/>
      <c r="K68" s="348"/>
      <c r="L68" s="349" t="n">
        <v>171</v>
      </c>
      <c r="M68" s="349"/>
      <c r="N68" s="349"/>
      <c r="O68" s="349"/>
      <c r="P68" s="350"/>
      <c r="Q68" s="351"/>
      <c r="R68" s="350"/>
      <c r="S68" s="351"/>
      <c r="T68" s="350"/>
      <c r="U68" s="352"/>
      <c r="V68" s="351"/>
      <c r="W68" s="350"/>
      <c r="X68" s="352"/>
      <c r="Y68" s="351"/>
      <c r="Z68" s="143"/>
      <c r="AA68" s="6"/>
    </row>
    <row r="69" customFormat="false" ht="15" hidden="false" customHeight="true" outlineLevel="0" collapsed="false">
      <c r="A69" s="143"/>
      <c r="B69" s="353" t="s">
        <v>339</v>
      </c>
      <c r="C69" s="353"/>
      <c r="D69" s="343"/>
      <c r="E69" s="344"/>
      <c r="F69" s="344"/>
      <c r="G69" s="345"/>
      <c r="H69" s="346"/>
      <c r="I69" s="346"/>
      <c r="J69" s="347"/>
      <c r="K69" s="348"/>
      <c r="L69" s="349"/>
      <c r="M69" s="349"/>
      <c r="N69" s="349"/>
      <c r="O69" s="349"/>
      <c r="P69" s="350"/>
      <c r="Q69" s="351"/>
      <c r="R69" s="350"/>
      <c r="S69" s="351"/>
      <c r="T69" s="350"/>
      <c r="U69" s="352"/>
      <c r="V69" s="351"/>
      <c r="W69" s="350"/>
      <c r="X69" s="352"/>
      <c r="Y69" s="351"/>
      <c r="Z69" s="143"/>
      <c r="AA69" s="6"/>
    </row>
    <row r="70" customFormat="false" ht="15.95" hidden="false" customHeight="true" outlineLevel="0" collapsed="false">
      <c r="A70" s="143"/>
      <c r="B70" s="295" t="str">
        <f aca="false">PG1NUM</f>
        <v>5010-R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6"/>
    </row>
  </sheetData>
  <sheetProtection sheet="true" password="ec35" objects="true" scenarios="true"/>
  <mergeCells count="55">
    <mergeCell ref="V4:X4"/>
    <mergeCell ref="V7:W8"/>
    <mergeCell ref="X7:Y8"/>
    <mergeCell ref="M9:Y9"/>
    <mergeCell ref="T11:X11"/>
    <mergeCell ref="C12:J12"/>
    <mergeCell ref="U12:V12"/>
    <mergeCell ref="W12:X12"/>
    <mergeCell ref="C13:J13"/>
    <mergeCell ref="U13:V13"/>
    <mergeCell ref="W13:X13"/>
    <mergeCell ref="D15:J15"/>
    <mergeCell ref="M17:Y18"/>
    <mergeCell ref="D18:J18"/>
    <mergeCell ref="S19:T19"/>
    <mergeCell ref="U19:V19"/>
    <mergeCell ref="W19:X19"/>
    <mergeCell ref="D20:J20"/>
    <mergeCell ref="S20:T20"/>
    <mergeCell ref="U20:V20"/>
    <mergeCell ref="W20:X20"/>
    <mergeCell ref="C21:C22"/>
    <mergeCell ref="D21:G22"/>
    <mergeCell ref="H21:H22"/>
    <mergeCell ref="I21:J22"/>
    <mergeCell ref="M22:Y22"/>
    <mergeCell ref="C24:E24"/>
    <mergeCell ref="F24:G24"/>
    <mergeCell ref="H24:J24"/>
    <mergeCell ref="M27:Y27"/>
    <mergeCell ref="M28:Y28"/>
    <mergeCell ref="G30:J30"/>
    <mergeCell ref="T30:X30"/>
    <mergeCell ref="S32:X32"/>
    <mergeCell ref="C33:F33"/>
    <mergeCell ref="G33:J33"/>
    <mergeCell ref="U34:X34"/>
    <mergeCell ref="C35:F35"/>
    <mergeCell ref="G36:J36"/>
    <mergeCell ref="U36:X36"/>
    <mergeCell ref="C37:J37"/>
    <mergeCell ref="N37:T38"/>
    <mergeCell ref="C38:J38"/>
    <mergeCell ref="U38:X38"/>
    <mergeCell ref="Q42:R42"/>
    <mergeCell ref="U42:V42"/>
    <mergeCell ref="W42:Y42"/>
    <mergeCell ref="B68:C68"/>
    <mergeCell ref="D68:D69"/>
    <mergeCell ref="E68:F68"/>
    <mergeCell ref="H68:I68"/>
    <mergeCell ref="L68:O69"/>
    <mergeCell ref="B69:C69"/>
    <mergeCell ref="E69:F69"/>
    <mergeCell ref="H69:I69"/>
  </mergeCells>
  <dataValidations count="14">
    <dataValidation allowBlank="true" errorStyle="stop" operator="between" showDropDown="false" showErrorMessage="true" showInputMessage="false" sqref="X15 O24:O25 R24:R25 V24:V25 X40 U47 W47 U49 W49 U54 W54 U57 W57 U65 W65" type="list">
      <formula1>"X,'"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20:V20 E40 I40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20:X20 F40 J40" type="whole">
      <formula1>1</formula1>
      <formula2>31</formula2>
    </dataValidation>
    <dataValidation allowBlank="true" error="Invalid Year:  Format YYYY" errorStyle="stop" operator="between" showDropDown="false" showErrorMessage="true" showInputMessage="false" sqref="S20:T20" type="whole">
      <formula1>1900</formula1>
      <formula2>2100</formula2>
    </dataValidation>
    <dataValidation allowBlank="false" errorStyle="stop" operator="between" showDropDown="false" showErrorMessage="true" showInputMessage="false" sqref="G30" type="list">
      <formula1>"Alberta,British Columbia,Manitoba,New Brunswick,Newfoundland &amp; Labrador,Nova Scotia,Ontario,Prince Edward Island,Quebec,Saskatchewan,Northwest Territories,Nunavut,Yukon Territory,Non-Resident "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30:X30" type="whole">
      <formula1>0</formula1>
      <formula2>0</formula2>
    </dataValidation>
    <dataValidation allowBlank="true" errorStyle="stop" operator="between" prompt="&#10;" showDropDown="false" showErrorMessage="true" showInputMessage="false" sqref="F24 F29" type="none">
      <formula1>0</formula1>
      <formula2>0</formula2>
    </dataValidation>
    <dataValidation allowBlank="true" errorStyle="stop" operator="between" showDropDown="false" showErrorMessage="true" showInputMessage="false" sqref="C24" type="none">
      <formula1>0</formula1>
      <formula2>0</formula2>
    </dataValidation>
    <dataValidation allowBlank="true" errorStyle="stop" operator="between" prompt="Please support this software&#10;by mailing a $10. cheque or cash to:&#10;&#10;Peel Technologies&#10;11025 Miller Road, RR # 1&#10;Dutton, ON, N0L 1J0 &#10;&#10;or use the Paypal button on our web site:&#10;www.peeltech.ca&#10;&#10;Sincerely, &#10;Egbert Verbrugge  P.Eng., B.E.Sc., Ph.D." promptTitle="$ DONATION REQUEST:" showDropDown="false" showErrorMessage="true" showInputMessage="true" sqref="I29:J2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77"/>
    <col collapsed="false" customWidth="true" hidden="false" outlineLevel="0" max="2" min="2" style="354" width="12.77"/>
    <col collapsed="false" customWidth="true" hidden="false" outlineLevel="0" max="6" min="3" style="354" width="5.76"/>
    <col collapsed="false" customWidth="true" hidden="false" outlineLevel="0" max="7" min="7" style="354" width="6.77"/>
    <col collapsed="false" customWidth="true" hidden="false" outlineLevel="0" max="8" min="8" style="354" width="4.77"/>
    <col collapsed="false" customWidth="true" hidden="false" outlineLevel="0" max="9" min="9" style="354" width="11.55"/>
    <col collapsed="false" customWidth="true" hidden="false" outlineLevel="0" max="10" min="10" style="354" width="4.77"/>
    <col collapsed="false" customWidth="true" hidden="false" outlineLevel="0" max="11" min="11" style="354" width="11.76"/>
    <col collapsed="false" customWidth="true" hidden="false" outlineLevel="0" max="12" min="12" style="354" width="4.77"/>
    <col collapsed="false" customWidth="true" hidden="false" outlineLevel="0" max="13" min="13" style="354" width="11.76"/>
    <col collapsed="false" customWidth="true" hidden="false" outlineLevel="0" max="14" min="14" style="354" width="4.77"/>
    <col collapsed="false" customWidth="true" hidden="false" outlineLevel="0" max="15" min="15" style="354" width="10.77"/>
    <col collapsed="false" customWidth="true" hidden="false" outlineLevel="0" max="16" min="16" style="354" width="2.77"/>
    <col collapsed="false" customWidth="false" hidden="false" outlineLevel="0" max="257" min="17" style="354" width="9.77"/>
  </cols>
  <sheetData>
    <row r="1" customFormat="false" ht="18" hidden="false" customHeight="false" outlineLevel="0" collapsed="false">
      <c r="B1" s="355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7" t="str">
        <f aca="false">Province</f>
        <v>BC</v>
      </c>
      <c r="O1" s="358" t="n">
        <v>2</v>
      </c>
      <c r="P1" s="359"/>
      <c r="Q1" s="6" t="s">
        <v>3</v>
      </c>
    </row>
    <row r="2" customFormat="false" ht="15.75" hidden="false" customHeight="false" outlineLevel="0" collapsed="false">
      <c r="B2" s="360" t="s">
        <v>340</v>
      </c>
      <c r="C2" s="360"/>
      <c r="D2" s="360"/>
      <c r="E2" s="360"/>
      <c r="F2" s="360"/>
      <c r="G2" s="356"/>
      <c r="H2" s="356"/>
      <c r="I2" s="356"/>
      <c r="J2" s="356"/>
      <c r="K2" s="356"/>
      <c r="L2" s="356"/>
      <c r="M2" s="356"/>
      <c r="N2" s="361"/>
      <c r="O2" s="359"/>
      <c r="P2" s="359"/>
      <c r="Q2" s="6"/>
    </row>
    <row r="3" customFormat="false" ht="22.5" hidden="false" customHeight="true" outlineLevel="0" collapsed="false">
      <c r="B3" s="362" t="s">
        <v>341</v>
      </c>
      <c r="C3" s="362"/>
      <c r="D3" s="362"/>
      <c r="E3" s="362"/>
      <c r="F3" s="362"/>
      <c r="G3" s="363"/>
      <c r="H3" s="363"/>
      <c r="I3" s="363"/>
      <c r="J3" s="363"/>
      <c r="K3" s="363"/>
      <c r="L3" s="363"/>
      <c r="M3" s="363"/>
      <c r="N3" s="363"/>
      <c r="O3" s="359"/>
      <c r="P3" s="359"/>
      <c r="Q3" s="6"/>
    </row>
    <row r="4" customFormat="false" ht="18" hidden="false" customHeight="false" outlineLevel="0" collapsed="false">
      <c r="B4" s="364" t="s">
        <v>342</v>
      </c>
      <c r="C4" s="365"/>
      <c r="D4" s="365"/>
      <c r="E4" s="365"/>
      <c r="F4" s="365"/>
      <c r="G4" s="366"/>
      <c r="H4" s="367"/>
      <c r="I4" s="368"/>
      <c r="J4" s="369"/>
      <c r="K4" s="370"/>
      <c r="L4" s="368"/>
      <c r="M4" s="368"/>
      <c r="N4" s="369"/>
      <c r="O4" s="371"/>
      <c r="P4" s="359"/>
      <c r="Q4" s="6"/>
    </row>
    <row r="5" customFormat="false" ht="29.25" hidden="false" customHeight="true" outlineLevel="0" collapsed="false">
      <c r="B5" s="372" t="str">
        <f aca="false">"Did you own or hold foreign property at any time in "&amp;yeartext&amp;" with a total cost of more than  CAN$100,000?"</f>
        <v>Did you own or hold foreign property at any time in 2013 with a total cost of more than  CAN$100,000?</v>
      </c>
      <c r="C5" s="373"/>
      <c r="D5" s="373"/>
      <c r="E5" s="373"/>
      <c r="F5" s="373"/>
      <c r="G5" s="374"/>
      <c r="H5" s="375"/>
      <c r="I5" s="374"/>
      <c r="J5" s="376"/>
      <c r="K5" s="377"/>
      <c r="L5" s="374"/>
      <c r="M5" s="374"/>
      <c r="N5" s="376"/>
      <c r="O5" s="378"/>
      <c r="P5" s="359"/>
      <c r="Q5" s="6"/>
    </row>
    <row r="6" customFormat="false" ht="20.25" hidden="false" customHeight="false" outlineLevel="0" collapsed="false">
      <c r="B6" s="372" t="s">
        <v>343</v>
      </c>
      <c r="C6" s="373"/>
      <c r="D6" s="373"/>
      <c r="E6" s="373"/>
      <c r="F6" s="373"/>
      <c r="G6" s="374"/>
      <c r="H6" s="375"/>
      <c r="I6" s="374"/>
      <c r="J6" s="379" t="n">
        <v>266</v>
      </c>
      <c r="K6" s="380" t="s">
        <v>344</v>
      </c>
      <c r="L6" s="381"/>
      <c r="M6" s="382" t="s">
        <v>345</v>
      </c>
      <c r="N6" s="381" t="s">
        <v>283</v>
      </c>
      <c r="O6" s="383" t="s">
        <v>326</v>
      </c>
      <c r="P6" s="359"/>
      <c r="Q6" s="6"/>
    </row>
    <row r="7" customFormat="false" ht="18" hidden="false" customHeight="false" outlineLevel="0" collapsed="false">
      <c r="B7" s="384" t="s">
        <v>346</v>
      </c>
      <c r="C7" s="374"/>
      <c r="D7" s="374"/>
      <c r="E7" s="374"/>
      <c r="F7" s="374"/>
      <c r="G7" s="374"/>
      <c r="H7" s="375"/>
      <c r="I7" s="374"/>
      <c r="J7" s="376"/>
      <c r="K7" s="377"/>
      <c r="L7" s="374"/>
      <c r="M7" s="374"/>
      <c r="N7" s="376"/>
      <c r="O7" s="378"/>
      <c r="P7" s="359"/>
      <c r="Q7" s="6"/>
    </row>
    <row r="8" customFormat="false" ht="34.5" hidden="false" customHeight="true" outlineLevel="0" collapsed="false">
      <c r="B8" s="385" t="str">
        <f aca="false">"If you had dealings with a non-resident trust or corporation in "&amp;yeartext&amp;", see "&amp;CHAR(34)&amp;"Foreign income"&amp;CHAR(34)&amp;" in the guide."</f>
        <v>If you had dealings with a non-resident trust or corporation in 2013, see "Foreign income" in the guide.</v>
      </c>
      <c r="C8" s="386"/>
      <c r="D8" s="386"/>
      <c r="E8" s="386"/>
      <c r="F8" s="386"/>
      <c r="G8" s="387"/>
      <c r="H8" s="388"/>
      <c r="I8" s="387"/>
      <c r="J8" s="389"/>
      <c r="K8" s="390"/>
      <c r="L8" s="387"/>
      <c r="M8" s="387"/>
      <c r="N8" s="389"/>
      <c r="O8" s="391"/>
      <c r="P8" s="359"/>
      <c r="Q8" s="6"/>
    </row>
    <row r="9" customFormat="false" ht="14.1" hidden="false" customHeight="true" outlineLevel="0" collapsed="false">
      <c r="B9" s="392"/>
      <c r="C9" s="392"/>
      <c r="D9" s="392"/>
      <c r="E9" s="392"/>
      <c r="F9" s="392"/>
      <c r="G9" s="392"/>
      <c r="H9" s="393"/>
      <c r="I9" s="5"/>
      <c r="J9" s="394"/>
      <c r="K9" s="392"/>
      <c r="L9" s="5"/>
      <c r="M9" s="5"/>
      <c r="N9" s="394"/>
      <c r="O9" s="358"/>
      <c r="P9" s="359"/>
      <c r="Q9" s="6"/>
    </row>
    <row r="10" customFormat="false" ht="21" hidden="false" customHeight="true" outlineLevel="0" collapsed="false">
      <c r="B10" s="392" t="s">
        <v>347</v>
      </c>
      <c r="C10" s="392"/>
      <c r="D10" s="392"/>
      <c r="E10" s="392"/>
      <c r="F10" s="392"/>
      <c r="G10" s="392"/>
      <c r="H10" s="393"/>
      <c r="I10" s="5"/>
      <c r="J10" s="394"/>
      <c r="K10" s="392"/>
      <c r="L10" s="5"/>
      <c r="M10" s="5"/>
      <c r="N10" s="394"/>
      <c r="O10" s="358"/>
      <c r="P10" s="359"/>
      <c r="Q10" s="6"/>
    </row>
    <row r="11" customFormat="false" ht="14.1" hidden="false" customHeight="true" outlineLevel="0" collapsed="false">
      <c r="B11" s="395"/>
      <c r="C11" s="395"/>
      <c r="D11" s="395"/>
      <c r="E11" s="395"/>
      <c r="F11" s="395"/>
      <c r="G11" s="395"/>
      <c r="H11" s="5"/>
      <c r="I11" s="26"/>
      <c r="J11" s="5"/>
      <c r="K11" s="392"/>
      <c r="L11" s="5"/>
      <c r="M11" s="5"/>
      <c r="N11" s="5"/>
      <c r="O11" s="392"/>
      <c r="P11" s="359"/>
      <c r="Q11" s="6"/>
    </row>
    <row r="12" customFormat="false" ht="20.25" hidden="false" customHeight="false" outlineLevel="0" collapsed="false">
      <c r="B12" s="396" t="s">
        <v>348</v>
      </c>
      <c r="C12" s="396"/>
      <c r="D12" s="396"/>
      <c r="E12" s="396"/>
      <c r="F12" s="396"/>
      <c r="G12" s="3"/>
      <c r="H12" s="5"/>
      <c r="I12" s="26"/>
      <c r="J12" s="5"/>
      <c r="K12" s="5"/>
      <c r="L12" s="5"/>
      <c r="M12" s="5"/>
      <c r="N12" s="397"/>
      <c r="O12" s="398"/>
      <c r="P12" s="359"/>
      <c r="Q12" s="6"/>
    </row>
    <row r="13" customFormat="false" ht="24.75" hidden="false" customHeight="true" outlineLevel="0" collapsed="false">
      <c r="B13" s="14" t="s">
        <v>349</v>
      </c>
      <c r="C13" s="14"/>
      <c r="D13" s="14"/>
      <c r="E13" s="14"/>
      <c r="F13" s="14"/>
      <c r="G13" s="14"/>
      <c r="H13" s="14"/>
      <c r="I13" s="14"/>
      <c r="J13" s="14"/>
      <c r="K13" s="14"/>
      <c r="L13" s="399" t="n">
        <v>101</v>
      </c>
      <c r="M13" s="28" t="n">
        <f aca="false">MISC!L21</f>
        <v>0</v>
      </c>
      <c r="N13" s="397"/>
      <c r="O13" s="392"/>
      <c r="P13" s="359"/>
      <c r="Q13" s="6"/>
    </row>
    <row r="14" customFormat="false" ht="24.75" hidden="false" customHeight="true" outlineLevel="0" collapsed="false">
      <c r="B14" s="400" t="s">
        <v>350</v>
      </c>
      <c r="C14" s="400"/>
      <c r="D14" s="400"/>
      <c r="E14" s="400"/>
      <c r="F14" s="400"/>
      <c r="G14" s="400"/>
      <c r="H14" s="400"/>
      <c r="I14" s="400"/>
      <c r="J14" s="401" t="n">
        <v>102</v>
      </c>
      <c r="K14" s="402" t="n">
        <f aca="false">MISC!L22</f>
        <v>0</v>
      </c>
      <c r="L14" s="392"/>
      <c r="M14" s="392"/>
      <c r="N14" s="392"/>
      <c r="O14" s="392"/>
      <c r="P14" s="359"/>
      <c r="Q14" s="6"/>
    </row>
    <row r="15" customFormat="false" ht="15.75" hidden="false" customHeight="false" outlineLevel="0" collapsed="false">
      <c r="B15" s="9" t="s">
        <v>351</v>
      </c>
      <c r="C15" s="9"/>
      <c r="D15" s="9"/>
      <c r="E15" s="9"/>
      <c r="F15" s="9"/>
      <c r="G15" s="9"/>
      <c r="H15" s="9"/>
      <c r="I15" s="9"/>
      <c r="J15" s="403"/>
      <c r="K15" s="11"/>
      <c r="L15" s="392"/>
      <c r="M15" s="392"/>
      <c r="N15" s="392"/>
      <c r="O15" s="392"/>
      <c r="P15" s="359"/>
      <c r="Q15" s="6"/>
    </row>
    <row r="16" customFormat="false" ht="15.75" hidden="false" customHeight="false" outlineLevel="0" collapsed="false">
      <c r="B16" s="14" t="s">
        <v>352</v>
      </c>
      <c r="C16" s="14"/>
      <c r="D16" s="14"/>
      <c r="E16" s="14"/>
      <c r="F16" s="14"/>
      <c r="G16" s="14"/>
      <c r="H16" s="14"/>
      <c r="I16" s="14"/>
      <c r="J16" s="403" t="n">
        <v>103</v>
      </c>
      <c r="K16" s="28"/>
      <c r="L16" s="392"/>
      <c r="M16" s="404"/>
      <c r="N16" s="392"/>
      <c r="O16" s="392"/>
      <c r="P16" s="359"/>
      <c r="Q16" s="6"/>
    </row>
    <row r="17" customFormat="false" ht="15.75" hidden="false" customHeight="false" outlineLevel="0" collapsed="false">
      <c r="B17" s="400" t="s">
        <v>353</v>
      </c>
      <c r="C17" s="400"/>
      <c r="D17" s="400"/>
      <c r="E17" s="400"/>
      <c r="F17" s="400"/>
      <c r="G17" s="400"/>
      <c r="H17" s="400"/>
      <c r="I17" s="400"/>
      <c r="J17" s="405"/>
      <c r="K17" s="406"/>
      <c r="L17" s="399" t="n">
        <v>104</v>
      </c>
      <c r="M17" s="28" t="n">
        <f aca="false">MISC!L23</f>
        <v>0</v>
      </c>
      <c r="N17" s="392"/>
      <c r="O17" s="392"/>
      <c r="P17" s="359"/>
      <c r="Q17" s="6"/>
    </row>
    <row r="18" customFormat="false" ht="15.75" hidden="false" customHeight="false" outlineLevel="0" collapsed="false">
      <c r="B18" s="400" t="s">
        <v>354</v>
      </c>
      <c r="C18" s="400"/>
      <c r="D18" s="400"/>
      <c r="E18" s="400"/>
      <c r="F18" s="400"/>
      <c r="G18" s="400"/>
      <c r="H18" s="400"/>
      <c r="I18" s="400"/>
      <c r="J18" s="406"/>
      <c r="K18" s="406"/>
      <c r="L18" s="399" t="n">
        <v>113</v>
      </c>
      <c r="M18" s="402" t="n">
        <f aca="false">MISC!L24</f>
        <v>0</v>
      </c>
      <c r="N18" s="392"/>
      <c r="O18" s="392"/>
      <c r="P18" s="359"/>
      <c r="Q18" s="6"/>
    </row>
    <row r="19" customFormat="false" ht="15.75" hidden="false" customHeight="false" outlineLevel="0" collapsed="false">
      <c r="B19" s="400" t="s">
        <v>355</v>
      </c>
      <c r="C19" s="400"/>
      <c r="D19" s="400"/>
      <c r="E19" s="400"/>
      <c r="F19" s="400"/>
      <c r="G19" s="400"/>
      <c r="H19" s="400"/>
      <c r="I19" s="400"/>
      <c r="J19" s="406"/>
      <c r="K19" s="406"/>
      <c r="L19" s="399" t="n">
        <v>114</v>
      </c>
      <c r="M19" s="402" t="n">
        <f aca="false">MISC!L25</f>
        <v>0</v>
      </c>
      <c r="N19" s="392"/>
      <c r="O19" s="392"/>
      <c r="P19" s="359"/>
      <c r="Q19" s="6"/>
    </row>
    <row r="20" customFormat="false" ht="33.75" hidden="false" customHeight="true" outlineLevel="0" collapsed="false">
      <c r="B20" s="407" t="s">
        <v>356</v>
      </c>
      <c r="C20" s="407"/>
      <c r="D20" s="407"/>
      <c r="E20" s="407"/>
      <c r="F20" s="407"/>
      <c r="G20" s="407"/>
      <c r="H20" s="400"/>
      <c r="I20" s="400"/>
      <c r="J20" s="401" t="n">
        <v>152</v>
      </c>
      <c r="K20" s="402" t="n">
        <f aca="false">MISC!L39</f>
        <v>0</v>
      </c>
      <c r="L20" s="392"/>
      <c r="M20" s="392"/>
      <c r="N20" s="392"/>
      <c r="O20" s="392"/>
      <c r="P20" s="359"/>
      <c r="Q20" s="6"/>
    </row>
    <row r="21" customFormat="false" ht="15.75" hidden="false" customHeight="false" outlineLevel="0" collapsed="false">
      <c r="B21" s="400" t="s">
        <v>357</v>
      </c>
      <c r="C21" s="400"/>
      <c r="D21" s="400"/>
      <c r="E21" s="400"/>
      <c r="F21" s="400"/>
      <c r="G21" s="400"/>
      <c r="H21" s="400"/>
      <c r="I21" s="400"/>
      <c r="J21" s="405"/>
      <c r="K21" s="406"/>
      <c r="L21" s="399" t="n">
        <v>115</v>
      </c>
      <c r="M21" s="28" t="n">
        <f aca="false">MISC!L26</f>
        <v>0</v>
      </c>
      <c r="N21" s="392"/>
      <c r="O21" s="392"/>
      <c r="P21" s="359"/>
      <c r="Q21" s="6"/>
    </row>
    <row r="22" customFormat="false" ht="15.75" hidden="false" customHeight="false" outlineLevel="0" collapsed="false">
      <c r="B22" s="400" t="s">
        <v>358</v>
      </c>
      <c r="C22" s="400"/>
      <c r="D22" s="400"/>
      <c r="E22" s="400"/>
      <c r="F22" s="400"/>
      <c r="G22" s="400"/>
      <c r="H22" s="400"/>
      <c r="I22" s="400"/>
      <c r="J22" s="405"/>
      <c r="K22" s="406"/>
      <c r="L22" s="399" t="n">
        <v>116</v>
      </c>
      <c r="M22" s="28" t="n">
        <f aca="false">T1032!N145</f>
        <v>0</v>
      </c>
      <c r="N22" s="392"/>
      <c r="O22" s="392"/>
      <c r="P22" s="359"/>
      <c r="Q22" s="6"/>
    </row>
    <row r="23" customFormat="false" ht="15.75" hidden="false" customHeight="false" outlineLevel="0" collapsed="false">
      <c r="B23" s="400" t="s">
        <v>359</v>
      </c>
      <c r="C23" s="400"/>
      <c r="D23" s="400"/>
      <c r="E23" s="400"/>
      <c r="F23" s="400"/>
      <c r="G23" s="400"/>
      <c r="H23" s="400"/>
      <c r="I23" s="400"/>
      <c r="J23" s="406"/>
      <c r="K23" s="406"/>
      <c r="L23" s="399" t="n">
        <v>117</v>
      </c>
      <c r="M23" s="30"/>
      <c r="N23" s="392"/>
      <c r="O23" s="392"/>
      <c r="P23" s="359"/>
      <c r="Q23" s="6"/>
    </row>
    <row r="24" customFormat="false" ht="15.75" hidden="false" customHeight="false" outlineLevel="0" collapsed="false">
      <c r="B24" s="14" t="s">
        <v>360</v>
      </c>
      <c r="C24" s="14"/>
      <c r="D24" s="14"/>
      <c r="E24" s="14"/>
      <c r="F24" s="14"/>
      <c r="G24" s="14"/>
      <c r="H24" s="14"/>
      <c r="I24" s="14"/>
      <c r="J24" s="408" t="n">
        <v>185</v>
      </c>
      <c r="K24" s="409"/>
      <c r="L24" s="399"/>
      <c r="M24" s="410"/>
      <c r="N24" s="392"/>
      <c r="O24" s="392"/>
      <c r="P24" s="359"/>
      <c r="Q24" s="6"/>
    </row>
    <row r="25" customFormat="false" ht="15.75" hidden="false" customHeight="false" outlineLevel="0" collapsed="false">
      <c r="B25" s="400" t="s">
        <v>361</v>
      </c>
      <c r="C25" s="400"/>
      <c r="D25" s="400"/>
      <c r="E25" s="400"/>
      <c r="F25" s="400"/>
      <c r="G25" s="400"/>
      <c r="H25" s="400"/>
      <c r="I25" s="400"/>
      <c r="J25" s="406"/>
      <c r="K25" s="406"/>
      <c r="L25" s="399" t="n">
        <v>119</v>
      </c>
      <c r="M25" s="28" t="n">
        <f aca="false">MISC!L27</f>
        <v>0</v>
      </c>
      <c r="N25" s="392"/>
      <c r="O25" s="392"/>
      <c r="P25" s="359"/>
      <c r="Q25" s="6"/>
    </row>
    <row r="26" customFormat="false" ht="31.5" hidden="false" customHeight="true" outlineLevel="0" collapsed="false">
      <c r="B26" s="411" t="s">
        <v>362</v>
      </c>
      <c r="C26" s="411"/>
      <c r="D26" s="411"/>
      <c r="E26" s="411"/>
      <c r="F26" s="411"/>
      <c r="G26" s="411"/>
      <c r="H26" s="411"/>
      <c r="I26" s="411"/>
      <c r="J26" s="411"/>
      <c r="K26" s="411"/>
      <c r="L26" s="399" t="n">
        <v>120</v>
      </c>
      <c r="M26" s="402" t="n">
        <f aca="false">MISC!L28</f>
        <v>0</v>
      </c>
      <c r="N26" s="392"/>
      <c r="O26" s="392"/>
      <c r="P26" s="359"/>
      <c r="Q26" s="6"/>
    </row>
    <row r="27" customFormat="false" ht="32.1" hidden="false" customHeight="true" outlineLevel="0" collapsed="false">
      <c r="B27" s="407" t="s">
        <v>363</v>
      </c>
      <c r="C27" s="407"/>
      <c r="D27" s="407"/>
      <c r="E27" s="407"/>
      <c r="F27" s="407"/>
      <c r="G27" s="407"/>
      <c r="H27" s="407"/>
      <c r="I27" s="407"/>
      <c r="J27" s="401" t="n">
        <v>180</v>
      </c>
      <c r="K27" s="402" t="n">
        <f aca="false">MISC!L42</f>
        <v>0</v>
      </c>
      <c r="L27" s="399"/>
      <c r="M27" s="5"/>
      <c r="N27" s="392"/>
      <c r="O27" s="392"/>
      <c r="P27" s="359"/>
      <c r="Q27" s="6"/>
    </row>
    <row r="28" customFormat="false" ht="15.75" hidden="false" customHeight="false" outlineLevel="0" collapsed="false">
      <c r="B28" s="400" t="s">
        <v>364</v>
      </c>
      <c r="C28" s="400"/>
      <c r="D28" s="400"/>
      <c r="E28" s="400"/>
      <c r="F28" s="400"/>
      <c r="G28" s="400"/>
      <c r="H28" s="400"/>
      <c r="I28" s="400"/>
      <c r="J28" s="405"/>
      <c r="K28" s="406"/>
      <c r="L28" s="399" t="n">
        <v>121</v>
      </c>
      <c r="M28" s="412" t="n">
        <f aca="false">MISC!L29</f>
        <v>0</v>
      </c>
      <c r="N28" s="392"/>
      <c r="O28" s="392"/>
      <c r="P28" s="359"/>
      <c r="Q28" s="6"/>
    </row>
    <row r="29" customFormat="false" ht="32.25" hidden="false" customHeight="true" outlineLevel="0" collapsed="false">
      <c r="B29" s="400" t="s">
        <v>365</v>
      </c>
      <c r="C29" s="400"/>
      <c r="D29" s="400"/>
      <c r="E29" s="400"/>
      <c r="F29" s="400"/>
      <c r="G29" s="400"/>
      <c r="H29" s="400"/>
      <c r="I29" s="400"/>
      <c r="J29" s="405"/>
      <c r="K29" s="406"/>
      <c r="L29" s="399" t="n">
        <v>122</v>
      </c>
      <c r="M29" s="30" t="n">
        <f aca="false">MISC!L30</f>
        <v>0</v>
      </c>
      <c r="N29" s="392"/>
      <c r="O29" s="392"/>
      <c r="P29" s="359"/>
      <c r="Q29" s="6"/>
    </row>
    <row r="30" customFormat="false" ht="15.75" hidden="false" customHeight="false" outlineLevel="0" collapsed="false">
      <c r="B30" s="400" t="s">
        <v>366</v>
      </c>
      <c r="C30" s="400"/>
      <c r="D30" s="400"/>
      <c r="E30" s="400"/>
      <c r="F30" s="400"/>
      <c r="G30" s="400"/>
      <c r="H30" s="9"/>
      <c r="I30" s="400"/>
      <c r="J30" s="405"/>
      <c r="K30" s="406"/>
      <c r="L30" s="399" t="n">
        <v>125</v>
      </c>
      <c r="M30" s="412" t="n">
        <f aca="false">MISC!L31</f>
        <v>0</v>
      </c>
      <c r="N30" s="392"/>
      <c r="O30" s="392"/>
      <c r="P30" s="359"/>
      <c r="Q30" s="6"/>
    </row>
    <row r="31" customFormat="false" ht="32.1" hidden="false" customHeight="true" outlineLevel="0" collapsed="false">
      <c r="B31" s="400" t="s">
        <v>367</v>
      </c>
      <c r="C31" s="400"/>
      <c r="D31" s="400"/>
      <c r="E31" s="400"/>
      <c r="F31" s="400"/>
      <c r="G31" s="413" t="s">
        <v>368</v>
      </c>
      <c r="H31" s="401" t="n">
        <v>160</v>
      </c>
      <c r="I31" s="30"/>
      <c r="J31" s="406"/>
      <c r="K31" s="413" t="s">
        <v>369</v>
      </c>
      <c r="L31" s="399" t="n">
        <v>126</v>
      </c>
      <c r="M31" s="30"/>
      <c r="N31" s="392"/>
      <c r="O31" s="392"/>
      <c r="P31" s="359"/>
      <c r="Q31" s="6"/>
    </row>
    <row r="32" customFormat="false" ht="15.75" hidden="false" customHeight="false" outlineLevel="0" collapsed="false">
      <c r="B32" s="400" t="s">
        <v>370</v>
      </c>
      <c r="C32" s="400"/>
      <c r="D32" s="400"/>
      <c r="E32" s="400"/>
      <c r="F32" s="400"/>
      <c r="G32" s="400"/>
      <c r="H32" s="14"/>
      <c r="I32" s="400"/>
      <c r="J32" s="400"/>
      <c r="K32" s="400"/>
      <c r="L32" s="399" t="n">
        <v>127</v>
      </c>
      <c r="M32" s="414" t="n">
        <f aca="false">MAX(0,Sch3!L58)</f>
        <v>0</v>
      </c>
      <c r="N32" s="392"/>
      <c r="O32" s="392"/>
      <c r="P32" s="359"/>
      <c r="Q32" s="6"/>
    </row>
    <row r="33" customFormat="false" ht="32.1" hidden="false" customHeight="true" outlineLevel="0" collapsed="false">
      <c r="B33" s="400" t="s">
        <v>371</v>
      </c>
      <c r="C33" s="400"/>
      <c r="D33" s="400"/>
      <c r="E33" s="400"/>
      <c r="F33" s="400"/>
      <c r="G33" s="413" t="s">
        <v>372</v>
      </c>
      <c r="H33" s="401" t="n">
        <v>156</v>
      </c>
      <c r="I33" s="30"/>
      <c r="J33" s="400"/>
      <c r="K33" s="413" t="s">
        <v>373</v>
      </c>
      <c r="L33" s="399" t="n">
        <v>128</v>
      </c>
      <c r="M33" s="30"/>
      <c r="N33" s="392"/>
      <c r="O33" s="392"/>
      <c r="P33" s="359"/>
      <c r="Q33" s="6"/>
    </row>
    <row r="34" customFormat="false" ht="15.75" hidden="false" customHeight="false" outlineLevel="0" collapsed="false">
      <c r="B34" s="400" t="s">
        <v>374</v>
      </c>
      <c r="C34" s="400"/>
      <c r="D34" s="400"/>
      <c r="E34" s="400"/>
      <c r="F34" s="400"/>
      <c r="G34" s="400"/>
      <c r="H34" s="14"/>
      <c r="I34" s="400"/>
      <c r="J34" s="400"/>
      <c r="K34" s="400"/>
      <c r="L34" s="399" t="n">
        <v>129</v>
      </c>
      <c r="M34" s="414" t="n">
        <f aca="false">MISC!L32</f>
        <v>0</v>
      </c>
      <c r="N34" s="392"/>
      <c r="O34" s="392"/>
      <c r="P34" s="359"/>
      <c r="Q34" s="6"/>
    </row>
    <row r="35" customFormat="false" ht="15.75" hidden="false" customHeight="false" outlineLevel="0" collapsed="false">
      <c r="B35" s="400" t="s">
        <v>375</v>
      </c>
      <c r="C35" s="400"/>
      <c r="D35" s="400"/>
      <c r="E35" s="400"/>
      <c r="F35" s="400"/>
      <c r="G35" s="415" t="s">
        <v>376</v>
      </c>
      <c r="H35" s="416"/>
      <c r="I35" s="416"/>
      <c r="J35" s="416"/>
      <c r="K35" s="416"/>
      <c r="L35" s="399" t="n">
        <v>130</v>
      </c>
      <c r="M35" s="414" t="n">
        <f aca="false">MISC!L33</f>
        <v>0</v>
      </c>
      <c r="N35" s="392"/>
      <c r="O35" s="392"/>
      <c r="P35" s="359"/>
      <c r="Q35" s="6"/>
    </row>
    <row r="36" customFormat="false" ht="15.75" hidden="false" customHeight="false" outlineLevel="0" collapsed="false">
      <c r="B36" s="9" t="s">
        <v>377</v>
      </c>
      <c r="C36" s="9"/>
      <c r="D36" s="9"/>
      <c r="E36" s="9"/>
      <c r="F36" s="9"/>
      <c r="G36" s="9"/>
      <c r="H36" s="417"/>
      <c r="I36" s="417"/>
      <c r="J36" s="417"/>
      <c r="K36" s="417"/>
      <c r="L36" s="392"/>
      <c r="M36" s="417"/>
      <c r="N36" s="392"/>
      <c r="O36" s="392"/>
      <c r="P36" s="359"/>
      <c r="Q36" s="6"/>
    </row>
    <row r="37" customFormat="false" ht="15.75" hidden="false" customHeight="false" outlineLevel="0" collapsed="false">
      <c r="B37" s="14" t="s">
        <v>378</v>
      </c>
      <c r="C37" s="14"/>
      <c r="D37" s="14"/>
      <c r="E37" s="14"/>
      <c r="F37" s="14"/>
      <c r="G37" s="418" t="s">
        <v>368</v>
      </c>
      <c r="H37" s="403" t="n">
        <v>162</v>
      </c>
      <c r="I37" s="412" t="n">
        <f aca="false">MISC!L40</f>
        <v>0</v>
      </c>
      <c r="J37" s="14"/>
      <c r="K37" s="418" t="s">
        <v>369</v>
      </c>
      <c r="L37" s="399" t="n">
        <v>135</v>
      </c>
      <c r="M37" s="412" t="n">
        <f aca="false">MISC!L34</f>
        <v>0</v>
      </c>
      <c r="N37" s="392"/>
      <c r="O37" s="392"/>
      <c r="P37" s="359"/>
      <c r="Q37" s="6"/>
    </row>
    <row r="38" customFormat="false" ht="15.75" hidden="false" customHeight="false" outlineLevel="0" collapsed="false">
      <c r="B38" s="400" t="s">
        <v>379</v>
      </c>
      <c r="C38" s="400"/>
      <c r="D38" s="400"/>
      <c r="E38" s="400"/>
      <c r="F38" s="400"/>
      <c r="G38" s="413" t="s">
        <v>368</v>
      </c>
      <c r="H38" s="403" t="n">
        <v>164</v>
      </c>
      <c r="I38" s="30"/>
      <c r="J38" s="400"/>
      <c r="K38" s="413" t="s">
        <v>369</v>
      </c>
      <c r="L38" s="399" t="n">
        <v>137</v>
      </c>
      <c r="M38" s="30"/>
      <c r="N38" s="392"/>
      <c r="O38" s="392"/>
      <c r="P38" s="359"/>
      <c r="Q38" s="6"/>
    </row>
    <row r="39" customFormat="false" ht="15.75" hidden="false" customHeight="false" outlineLevel="0" collapsed="false">
      <c r="B39" s="400" t="s">
        <v>380</v>
      </c>
      <c r="C39" s="400"/>
      <c r="D39" s="400"/>
      <c r="E39" s="400"/>
      <c r="F39" s="400"/>
      <c r="G39" s="413" t="s">
        <v>368</v>
      </c>
      <c r="H39" s="403" t="n">
        <v>166</v>
      </c>
      <c r="I39" s="414" t="n">
        <f aca="false">MISC!L41</f>
        <v>0</v>
      </c>
      <c r="J39" s="400"/>
      <c r="K39" s="413" t="s">
        <v>369</v>
      </c>
      <c r="L39" s="399" t="n">
        <v>139</v>
      </c>
      <c r="M39" s="414" t="n">
        <f aca="false">MISC!L35</f>
        <v>0</v>
      </c>
      <c r="N39" s="392"/>
      <c r="O39" s="392"/>
      <c r="P39" s="359"/>
      <c r="Q39" s="6"/>
    </row>
    <row r="40" customFormat="false" ht="15.75" hidden="false" customHeight="false" outlineLevel="0" collapsed="false">
      <c r="B40" s="400" t="s">
        <v>381</v>
      </c>
      <c r="C40" s="400"/>
      <c r="D40" s="400"/>
      <c r="E40" s="400"/>
      <c r="F40" s="400"/>
      <c r="G40" s="413" t="s">
        <v>368</v>
      </c>
      <c r="H40" s="403" t="n">
        <v>168</v>
      </c>
      <c r="I40" s="30"/>
      <c r="J40" s="400"/>
      <c r="K40" s="413" t="s">
        <v>369</v>
      </c>
      <c r="L40" s="399" t="n">
        <v>141</v>
      </c>
      <c r="M40" s="30"/>
      <c r="N40" s="392"/>
      <c r="O40" s="392"/>
      <c r="P40" s="359"/>
      <c r="Q40" s="6"/>
    </row>
    <row r="41" customFormat="false" ht="15.75" hidden="false" customHeight="false" outlineLevel="0" collapsed="false">
      <c r="B41" s="400" t="s">
        <v>382</v>
      </c>
      <c r="C41" s="400"/>
      <c r="D41" s="400"/>
      <c r="E41" s="400"/>
      <c r="F41" s="400"/>
      <c r="G41" s="413" t="s">
        <v>368</v>
      </c>
      <c r="H41" s="403" t="n">
        <v>170</v>
      </c>
      <c r="I41" s="30"/>
      <c r="J41" s="400"/>
      <c r="K41" s="413" t="s">
        <v>369</v>
      </c>
      <c r="L41" s="399" t="n">
        <v>143</v>
      </c>
      <c r="M41" s="30"/>
      <c r="N41" s="392"/>
      <c r="O41" s="392"/>
      <c r="P41" s="359"/>
      <c r="Q41" s="6"/>
    </row>
    <row r="42" customFormat="false" ht="11.25" hidden="false" customHeight="true" outlineLevel="0" collapsed="false">
      <c r="B42" s="9"/>
      <c r="C42" s="9"/>
      <c r="D42" s="9"/>
      <c r="E42" s="9"/>
      <c r="F42" s="9"/>
      <c r="G42" s="419"/>
      <c r="H42" s="403"/>
      <c r="I42" s="9"/>
      <c r="J42" s="9"/>
      <c r="K42" s="419"/>
      <c r="L42" s="399"/>
      <c r="M42" s="5"/>
      <c r="N42" s="392"/>
      <c r="O42" s="392"/>
      <c r="P42" s="359"/>
      <c r="Q42" s="6"/>
    </row>
    <row r="43" customFormat="false" ht="23.25" hidden="false" customHeight="true" outlineLevel="0" collapsed="false">
      <c r="B43" s="14" t="s">
        <v>383</v>
      </c>
      <c r="C43" s="14"/>
      <c r="D43" s="14"/>
      <c r="E43" s="14"/>
      <c r="F43" s="14"/>
      <c r="G43" s="14"/>
      <c r="H43" s="14"/>
      <c r="I43" s="11"/>
      <c r="J43" s="403" t="n">
        <v>144</v>
      </c>
      <c r="K43" s="412" t="n">
        <f aca="false">MISC!L36</f>
        <v>0</v>
      </c>
      <c r="L43" s="5"/>
      <c r="M43" s="5"/>
      <c r="N43" s="392"/>
      <c r="O43" s="392"/>
      <c r="P43" s="359"/>
      <c r="Q43" s="6"/>
    </row>
    <row r="44" customFormat="false" ht="15.75" hidden="false" customHeight="false" outlineLevel="0" collapsed="false">
      <c r="B44" s="400" t="s">
        <v>384</v>
      </c>
      <c r="C44" s="400"/>
      <c r="D44" s="400"/>
      <c r="E44" s="400"/>
      <c r="F44" s="400"/>
      <c r="G44" s="400"/>
      <c r="H44" s="400"/>
      <c r="I44" s="400"/>
      <c r="J44" s="403" t="n">
        <v>145</v>
      </c>
      <c r="K44" s="414" t="n">
        <f aca="false">MISC!L37</f>
        <v>0</v>
      </c>
      <c r="L44" s="5"/>
      <c r="M44" s="5"/>
      <c r="N44" s="392"/>
      <c r="O44" s="392"/>
      <c r="P44" s="359"/>
      <c r="Q44" s="6"/>
    </row>
    <row r="45" customFormat="false" ht="32.1" hidden="false" customHeight="true" outlineLevel="0" collapsed="false">
      <c r="B45" s="400" t="s">
        <v>385</v>
      </c>
      <c r="C45" s="400"/>
      <c r="D45" s="400"/>
      <c r="E45" s="400"/>
      <c r="F45" s="400"/>
      <c r="G45" s="400"/>
      <c r="H45" s="400"/>
      <c r="I45" s="400"/>
      <c r="J45" s="403" t="n">
        <v>146</v>
      </c>
      <c r="K45" s="414" t="n">
        <f aca="false">MISC!L38</f>
        <v>0</v>
      </c>
      <c r="L45" s="5"/>
      <c r="M45" s="5"/>
      <c r="N45" s="392"/>
      <c r="O45" s="392"/>
      <c r="P45" s="359"/>
      <c r="Q45" s="6"/>
    </row>
    <row r="46" customFormat="false" ht="32.1" hidden="false" customHeight="true" outlineLevel="0" collapsed="false">
      <c r="B46" s="411" t="s">
        <v>386</v>
      </c>
      <c r="C46" s="411"/>
      <c r="D46" s="411"/>
      <c r="E46" s="411"/>
      <c r="F46" s="411"/>
      <c r="G46" s="411"/>
      <c r="H46" s="411"/>
      <c r="I46" s="411"/>
      <c r="J46" s="405"/>
      <c r="K46" s="414" t="n">
        <f aca="false">K43+K44+K45</f>
        <v>0</v>
      </c>
      <c r="L46" s="399" t="n">
        <v>147</v>
      </c>
      <c r="M46" s="412" t="n">
        <f aca="false">K46</f>
        <v>0</v>
      </c>
      <c r="N46" s="392"/>
      <c r="O46" s="392"/>
      <c r="P46" s="359"/>
      <c r="Q46" s="6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392"/>
      <c r="K47" s="395"/>
      <c r="L47" s="392"/>
      <c r="M47" s="420" t="n">
        <f aca="false">SUM(M13:M46)</f>
        <v>0</v>
      </c>
      <c r="N47" s="392"/>
      <c r="O47" s="392"/>
      <c r="P47" s="359"/>
      <c r="Q47" s="6"/>
    </row>
    <row r="48" customFormat="false" ht="21" hidden="false" customHeight="true" outlineLevel="0" collapsed="false">
      <c r="B48" s="20" t="s">
        <v>387</v>
      </c>
      <c r="C48" s="20"/>
      <c r="D48" s="20"/>
      <c r="E48" s="20"/>
      <c r="F48" s="20"/>
      <c r="G48" s="395"/>
      <c r="H48" s="5"/>
      <c r="I48" s="395"/>
      <c r="J48" s="392"/>
      <c r="K48" s="395" t="s">
        <v>388</v>
      </c>
      <c r="L48" s="399" t="n">
        <v>150</v>
      </c>
      <c r="M48" s="420"/>
      <c r="N48" s="392"/>
      <c r="O48" s="392"/>
      <c r="P48" s="359"/>
      <c r="Q48" s="6"/>
    </row>
    <row r="49" customFormat="false" ht="21.75" hidden="true" customHeight="true" outlineLevel="0" collapsed="false">
      <c r="B49" s="421"/>
      <c r="C49" s="421"/>
      <c r="D49" s="421"/>
      <c r="E49" s="421"/>
      <c r="F49" s="421"/>
      <c r="G49" s="422"/>
      <c r="H49" s="423"/>
      <c r="I49" s="422"/>
      <c r="J49" s="424"/>
      <c r="K49" s="422"/>
      <c r="L49" s="425"/>
      <c r="M49" s="424"/>
      <c r="N49" s="424"/>
      <c r="O49" s="426" t="s">
        <v>389</v>
      </c>
      <c r="P49" s="359"/>
      <c r="Q49" s="6"/>
    </row>
    <row r="50" customFormat="false" ht="15.75" hidden="true" customHeight="false" outlineLevel="0" collapsed="false">
      <c r="B50" s="422"/>
      <c r="C50" s="422"/>
      <c r="D50" s="422"/>
      <c r="E50" s="422"/>
      <c r="F50" s="422"/>
      <c r="G50" s="427" t="n">
        <f aca="false">IF(N1&lt;&gt;"ON",IF(N1&lt;&gt;"BC",IF(N1&lt;&gt;"AB",IF(N1&lt;&gt;"NS",IF(N1&lt;&gt;"MB",IF(N1&lt;&gt;"PE",-1,7),6),5),4),3),2)</f>
        <v>3</v>
      </c>
      <c r="H50" s="428"/>
      <c r="I50" s="429" t="s">
        <v>390</v>
      </c>
      <c r="J50" s="430" t="s">
        <v>268</v>
      </c>
      <c r="K50" s="430" t="s">
        <v>391</v>
      </c>
      <c r="L50" s="430" t="s">
        <v>392</v>
      </c>
      <c r="M50" s="430" t="s">
        <v>393</v>
      </c>
      <c r="N50" s="430" t="s">
        <v>394</v>
      </c>
      <c r="O50" s="431"/>
      <c r="P50" s="359"/>
      <c r="Q50" s="6"/>
    </row>
    <row r="51" customFormat="false" ht="15.75" hidden="true" customHeight="false" outlineLevel="0" collapsed="false">
      <c r="B51" s="422"/>
      <c r="C51" s="422"/>
      <c r="D51" s="422"/>
      <c r="E51" s="422"/>
      <c r="F51" s="422"/>
      <c r="G51" s="424" t="s">
        <v>395</v>
      </c>
      <c r="H51" s="428" t="s">
        <v>396</v>
      </c>
      <c r="I51" s="423" t="e">
        <f aca="false">#REF!</f>
        <v>#REF!</v>
      </c>
      <c r="J51" s="432" t="n">
        <f aca="false">BC428!J124</f>
        <v>0</v>
      </c>
      <c r="K51" s="424" t="e">
        <f aca="false">#REF!</f>
        <v>#REF!</v>
      </c>
      <c r="L51" s="432" t="e">
        <f aca="false">#REF!</f>
        <v>#REF!</v>
      </c>
      <c r="M51" s="424" t="e">
        <f aca="false">#REF!</f>
        <v>#REF!</v>
      </c>
      <c r="N51" s="432" t="e">
        <f aca="false">#REF!</f>
        <v>#REF!</v>
      </c>
      <c r="O51" s="431"/>
      <c r="P51" s="359"/>
      <c r="Q51" s="6"/>
    </row>
    <row r="52" customFormat="false" ht="15.75" hidden="true" customHeight="false" outlineLevel="0" collapsed="false">
      <c r="B52" s="421"/>
      <c r="C52" s="421"/>
      <c r="D52" s="421"/>
      <c r="E52" s="421"/>
      <c r="F52" s="421"/>
      <c r="G52" s="424"/>
      <c r="H52" s="428" t="s">
        <v>397</v>
      </c>
      <c r="I52" s="423" t="e">
        <f aca="false">#REF!</f>
        <v>#REF!</v>
      </c>
      <c r="J52" s="432" t="n">
        <f aca="false">BC479!K65</f>
        <v>75</v>
      </c>
      <c r="K52" s="424" t="n">
        <v>0</v>
      </c>
      <c r="L52" s="432" t="e">
        <f aca="false">#REF!</f>
        <v>#REF!</v>
      </c>
      <c r="M52" s="424" t="e">
        <f aca="false">#REF!</f>
        <v>#REF!</v>
      </c>
      <c r="N52" s="432" t="e">
        <f aca="false">#REF!</f>
        <v>#REF!</v>
      </c>
      <c r="O52" s="431"/>
      <c r="P52" s="359"/>
      <c r="Q52" s="6"/>
    </row>
    <row r="53" customFormat="false" ht="15.75" hidden="true" customHeight="false" outlineLevel="0" collapsed="false">
      <c r="B53" s="422"/>
      <c r="C53" s="422"/>
      <c r="D53" s="422"/>
      <c r="E53" s="422"/>
      <c r="F53" s="422"/>
      <c r="G53" s="422"/>
      <c r="H53" s="423" t="s">
        <v>398</v>
      </c>
      <c r="I53" s="433" t="e">
        <f aca="false">#REF!+#REF!+#REF!+#REF!+#REF!+#REF!+#REF!+#REF!+#REF!+#REF!+#REF!+#REF!</f>
        <v>#VALUE!</v>
      </c>
      <c r="J53" s="434" t="n">
        <f aca="false">'BC WRK'!I23+'BC WRK'!I25+'BC WRK'!G28+'BC WRK'!I33+'BC WRK'!I35+'BC WRK'!G39+'BC WRK'!G46+'BC WRK'!I60+'BC WRK'!I62+'BC WRK'!I64+'BC WRK'!G68+'BC WRK'!I75+'BC WRK'!G81+'BC WRK'!I111</f>
        <v>16022</v>
      </c>
      <c r="K53" s="422" t="e">
        <f aca="false">#REF!+#REF!+#REF!+#REF!+#REF!</f>
        <v>#VALUE!</v>
      </c>
      <c r="L53" s="432" t="e">
        <f aca="false">#REF!+#REF!+#REF!+#REF!+#REF!+#REF!</f>
        <v>#VALUE!</v>
      </c>
      <c r="M53" s="422" t="e">
        <f aca="false">#REF!+#REF!+#REF!+#REF!+#REF!+#REF!+#REF!+#REF!</f>
        <v>#VALUE!</v>
      </c>
      <c r="N53" s="433" t="e">
        <f aca="false">#REF!+#REF!+#REF!+#REF!+#REF!+#REF!+#REF!</f>
        <v>#VALUE!</v>
      </c>
      <c r="O53" s="431"/>
      <c r="P53" s="359"/>
      <c r="Q53" s="6"/>
    </row>
    <row r="54" customFormat="false" ht="15.75" hidden="true" customHeight="false" outlineLevel="0" collapsed="false">
      <c r="B54" s="422"/>
      <c r="C54" s="422"/>
      <c r="D54" s="422"/>
      <c r="E54" s="422"/>
      <c r="F54" s="422"/>
      <c r="G54" s="422"/>
      <c r="H54" s="423" t="s">
        <v>399</v>
      </c>
      <c r="I54" s="435" t="e">
        <f aca="false">#REF!+#REF!</f>
        <v>#VALUE!</v>
      </c>
      <c r="J54" s="434" t="n">
        <f aca="false">BC479!K65</f>
        <v>75</v>
      </c>
      <c r="K54" s="422" t="n">
        <v>0</v>
      </c>
      <c r="L54" s="432" t="e">
        <f aca="false">#REF!</f>
        <v>#REF!</v>
      </c>
      <c r="M54" s="422" t="e">
        <f aca="false">#REF!+#REF!+#REF!</f>
        <v>#VALUE!</v>
      </c>
      <c r="N54" s="432" t="e">
        <f aca="false">#REF!</f>
        <v>#REF!</v>
      </c>
      <c r="O54" s="431"/>
      <c r="P54" s="359"/>
      <c r="Q54" s="6"/>
    </row>
    <row r="55" customFormat="false" ht="15.75" hidden="true" customHeight="false" outlineLevel="0" collapsed="false">
      <c r="B55" s="436"/>
      <c r="C55" s="436"/>
      <c r="D55" s="436"/>
      <c r="E55" s="436"/>
      <c r="F55" s="436"/>
      <c r="G55" s="422"/>
      <c r="H55" s="423" t="s">
        <v>400</v>
      </c>
      <c r="I55" s="433" t="e">
        <f aca="false">#REF!</f>
        <v>#REF!</v>
      </c>
      <c r="J55" s="434" t="n">
        <f aca="false">'BC(S2)'!J35</f>
        <v>0</v>
      </c>
      <c r="K55" s="422" t="e">
        <f aca="false">#REF!</f>
        <v>#REF!</v>
      </c>
      <c r="L55" s="432" t="e">
        <f aca="false">#REF!</f>
        <v>#REF!</v>
      </c>
      <c r="M55" s="422" t="e">
        <f aca="false">#REF!</f>
        <v>#REF!</v>
      </c>
      <c r="N55" s="432" t="e">
        <f aca="false">#REF!</f>
        <v>#REF!</v>
      </c>
      <c r="O55" s="431"/>
      <c r="P55" s="359"/>
      <c r="Q55" s="6"/>
    </row>
    <row r="56" customFormat="false" ht="15.75" hidden="true" customHeight="false" outlineLevel="0" collapsed="false">
      <c r="B56" s="437"/>
      <c r="C56" s="437"/>
      <c r="D56" s="437"/>
      <c r="E56" s="437"/>
      <c r="F56" s="437"/>
      <c r="G56" s="437"/>
      <c r="H56" s="423" t="s">
        <v>401</v>
      </c>
      <c r="I56" s="433" t="e">
        <f aca="false">#REF!</f>
        <v>#REF!</v>
      </c>
      <c r="J56" s="434" t="n">
        <f aca="false">'BC(S11)'!I35</f>
        <v>0</v>
      </c>
      <c r="K56" s="422" t="e">
        <f aca="false">#REF!</f>
        <v>#REF!</v>
      </c>
      <c r="L56" s="432" t="e">
        <f aca="false">#REF!</f>
        <v>#REF!</v>
      </c>
      <c r="M56" s="422" t="e">
        <f aca="false">#REF!</f>
        <v>#REF!</v>
      </c>
      <c r="N56" s="432" t="e">
        <f aca="false">#REF!</f>
        <v>#REF!</v>
      </c>
      <c r="O56" s="438"/>
      <c r="P56" s="359"/>
      <c r="Q56" s="6"/>
    </row>
    <row r="57" customFormat="false" ht="28.5" hidden="false" customHeight="true" outlineLevel="0" collapsed="false">
      <c r="B57" s="439" t="s">
        <v>402</v>
      </c>
      <c r="C57" s="439"/>
      <c r="D57" s="439"/>
      <c r="E57" s="439"/>
      <c r="F57" s="439"/>
      <c r="G57" s="395"/>
      <c r="H57" s="5"/>
      <c r="I57" s="395"/>
      <c r="J57" s="392"/>
      <c r="K57" s="395"/>
      <c r="L57" s="399"/>
      <c r="M57" s="392"/>
      <c r="N57" s="392"/>
      <c r="O57" s="358" t="n">
        <v>3</v>
      </c>
      <c r="P57" s="359"/>
      <c r="Q57" s="6"/>
    </row>
    <row r="58" customFormat="false" ht="20.25" hidden="false" customHeight="false" outlineLevel="0" collapsed="false">
      <c r="B58" s="440" t="s">
        <v>403</v>
      </c>
      <c r="C58" s="440"/>
      <c r="D58" s="440"/>
      <c r="E58" s="440"/>
      <c r="F58" s="440"/>
      <c r="G58" s="395"/>
      <c r="H58" s="5"/>
      <c r="I58" s="395"/>
      <c r="J58" s="392"/>
      <c r="K58" s="395"/>
      <c r="L58" s="399"/>
      <c r="M58" s="392"/>
      <c r="N58" s="392"/>
      <c r="O58" s="392"/>
      <c r="P58" s="359"/>
      <c r="Q58" s="6"/>
    </row>
    <row r="59" customFormat="false" ht="20.25" hidden="false" customHeight="false" outlineLevel="0" collapsed="false">
      <c r="B59" s="440" t="s">
        <v>404</v>
      </c>
      <c r="C59" s="440"/>
      <c r="D59" s="440"/>
      <c r="E59" s="440"/>
      <c r="F59" s="440"/>
      <c r="G59" s="395"/>
      <c r="H59" s="5"/>
      <c r="I59" s="395"/>
      <c r="J59" s="392"/>
      <c r="K59" s="395"/>
      <c r="L59" s="399"/>
      <c r="M59" s="392"/>
      <c r="N59" s="392"/>
      <c r="O59" s="392"/>
      <c r="P59" s="359"/>
      <c r="Q59" s="6"/>
    </row>
    <row r="60" customFormat="false" ht="20.25" hidden="false" customHeight="false" outlineLevel="0" collapsed="false">
      <c r="B60" s="440" t="s">
        <v>405</v>
      </c>
      <c r="C60" s="440"/>
      <c r="D60" s="440"/>
      <c r="E60" s="440"/>
      <c r="F60" s="440"/>
      <c r="G60" s="395"/>
      <c r="H60" s="5"/>
      <c r="I60" s="395"/>
      <c r="J60" s="392"/>
      <c r="K60" s="395"/>
      <c r="L60" s="399"/>
      <c r="M60" s="392"/>
      <c r="N60" s="392"/>
      <c r="O60" s="392"/>
      <c r="P60" s="359"/>
      <c r="Q60" s="6"/>
    </row>
    <row r="61" customFormat="false" ht="31.5" hidden="false" customHeight="true" outlineLevel="0" collapsed="false">
      <c r="B61" s="441" t="s">
        <v>406</v>
      </c>
      <c r="C61" s="441"/>
      <c r="D61" s="441"/>
      <c r="E61" s="441"/>
      <c r="F61" s="441"/>
      <c r="G61" s="61"/>
      <c r="H61" s="392"/>
      <c r="I61" s="392"/>
      <c r="J61" s="392"/>
      <c r="K61" s="392"/>
      <c r="L61" s="392"/>
      <c r="M61" s="392"/>
      <c r="N61" s="392"/>
      <c r="O61" s="392"/>
      <c r="P61" s="359"/>
      <c r="Q61" s="6"/>
    </row>
    <row r="62" customFormat="false" ht="15.75" hidden="false" customHeight="true" outlineLevel="0" collapsed="false">
      <c r="B62" s="14" t="s">
        <v>407</v>
      </c>
      <c r="C62" s="14"/>
      <c r="D62" s="14"/>
      <c r="E62" s="14"/>
      <c r="F62" s="14"/>
      <c r="G62" s="14"/>
      <c r="H62" s="405"/>
      <c r="I62" s="405"/>
      <c r="J62" s="405"/>
      <c r="K62" s="405"/>
      <c r="L62" s="405"/>
      <c r="M62" s="405"/>
      <c r="N62" s="392" t="s">
        <v>408</v>
      </c>
      <c r="O62" s="412" t="n">
        <f aca="false">M47</f>
        <v>0</v>
      </c>
      <c r="P62" s="359"/>
      <c r="Q62" s="6"/>
    </row>
    <row r="63" customFormat="false" ht="5.1" hidden="false" customHeight="true" outlineLevel="0" collapsed="false">
      <c r="B63" s="5"/>
      <c r="C63" s="5"/>
      <c r="D63" s="5"/>
      <c r="E63" s="5"/>
      <c r="F63" s="5"/>
      <c r="G63" s="5"/>
      <c r="H63" s="392"/>
      <c r="I63" s="392"/>
      <c r="J63" s="392"/>
      <c r="K63" s="392"/>
      <c r="L63" s="392"/>
      <c r="M63" s="392"/>
      <c r="N63" s="392"/>
      <c r="O63" s="392"/>
      <c r="P63" s="359"/>
      <c r="Q63" s="6"/>
    </row>
    <row r="64" customFormat="false" ht="15.75" hidden="false" customHeight="true" outlineLevel="0" collapsed="false">
      <c r="B64" s="5" t="s">
        <v>409</v>
      </c>
      <c r="C64" s="5"/>
      <c r="D64" s="5"/>
      <c r="E64" s="5"/>
      <c r="F64" s="5"/>
      <c r="G64" s="5"/>
      <c r="H64" s="392"/>
      <c r="I64" s="392"/>
      <c r="J64" s="392"/>
      <c r="K64" s="392"/>
      <c r="L64" s="392"/>
      <c r="M64" s="392"/>
      <c r="N64" s="392"/>
      <c r="O64" s="392"/>
      <c r="P64" s="359"/>
      <c r="Q64" s="6"/>
    </row>
    <row r="65" customFormat="false" ht="15.75" hidden="false" customHeight="false" outlineLevel="0" collapsed="false">
      <c r="B65" s="14" t="s">
        <v>410</v>
      </c>
      <c r="C65" s="14"/>
      <c r="D65" s="14"/>
      <c r="E65" s="14"/>
      <c r="F65" s="14"/>
      <c r="G65" s="14"/>
      <c r="H65" s="405"/>
      <c r="I65" s="405"/>
      <c r="J65" s="399" t="n">
        <v>206</v>
      </c>
      <c r="K65" s="412" t="n">
        <f aca="false">MISC!L43</f>
        <v>0</v>
      </c>
      <c r="L65" s="392"/>
      <c r="M65" s="392"/>
      <c r="N65" s="392"/>
      <c r="O65" s="392"/>
      <c r="P65" s="359"/>
      <c r="Q65" s="6"/>
    </row>
    <row r="66" customFormat="false" ht="15.75" hidden="false" customHeight="false" outlineLevel="0" collapsed="false">
      <c r="B66" s="14" t="s">
        <v>411</v>
      </c>
      <c r="C66" s="14"/>
      <c r="D66" s="14"/>
      <c r="E66" s="14"/>
      <c r="F66" s="14"/>
      <c r="G66" s="14"/>
      <c r="H66" s="405"/>
      <c r="I66" s="405"/>
      <c r="J66" s="405"/>
      <c r="K66" s="405"/>
      <c r="L66" s="399" t="n">
        <v>207</v>
      </c>
      <c r="M66" s="412" t="n">
        <f aca="false">MISC!L44</f>
        <v>0</v>
      </c>
      <c r="N66" s="392"/>
      <c r="O66" s="392"/>
      <c r="P66" s="359"/>
      <c r="Q66" s="6"/>
    </row>
    <row r="67" customFormat="false" ht="15.75" hidden="false" customHeight="false" outlineLevel="0" collapsed="false">
      <c r="B67" s="9" t="s">
        <v>412</v>
      </c>
      <c r="C67" s="9"/>
      <c r="D67" s="9"/>
      <c r="E67" s="9"/>
      <c r="F67" s="9"/>
      <c r="G67" s="9"/>
      <c r="H67" s="417"/>
      <c r="I67" s="417"/>
      <c r="J67" s="417"/>
      <c r="K67" s="417"/>
      <c r="L67" s="399"/>
      <c r="M67" s="392"/>
      <c r="N67" s="392"/>
      <c r="O67" s="392"/>
      <c r="P67" s="359"/>
      <c r="Q67" s="6"/>
    </row>
    <row r="68" customFormat="false" ht="15.75" hidden="false" customHeight="false" outlineLevel="0" collapsed="false">
      <c r="B68" s="14" t="s">
        <v>413</v>
      </c>
      <c r="C68" s="14"/>
      <c r="D68" s="14"/>
      <c r="E68" s="14"/>
      <c r="F68" s="14"/>
      <c r="G68" s="14"/>
      <c r="H68" s="405"/>
      <c r="I68" s="405"/>
      <c r="J68" s="405"/>
      <c r="K68" s="405"/>
      <c r="L68" s="399" t="n">
        <v>208</v>
      </c>
      <c r="M68" s="442" t="n">
        <f aca="false">IF((Sch7!E25&gt;0),Sch7!E25,Sch7!I67)</f>
        <v>0</v>
      </c>
      <c r="N68" s="392"/>
      <c r="O68" s="392"/>
      <c r="P68" s="359"/>
      <c r="Q68" s="6"/>
    </row>
    <row r="69" customFormat="false" ht="15.75" hidden="false" customHeight="false" outlineLevel="0" collapsed="false">
      <c r="B69" s="9" t="s">
        <v>414</v>
      </c>
      <c r="C69" s="9"/>
      <c r="D69" s="9"/>
      <c r="E69" s="9"/>
      <c r="F69" s="9"/>
      <c r="G69" s="9"/>
      <c r="H69" s="417"/>
      <c r="I69" s="417"/>
      <c r="J69" s="417"/>
      <c r="K69" s="419"/>
      <c r="L69" s="399"/>
      <c r="M69" s="392"/>
      <c r="N69" s="392"/>
      <c r="O69" s="392"/>
      <c r="P69" s="359"/>
      <c r="Q69" s="6"/>
    </row>
    <row r="70" customFormat="false" ht="15.75" hidden="false" customHeight="false" outlineLevel="0" collapsed="false">
      <c r="B70" s="14" t="s">
        <v>415</v>
      </c>
      <c r="C70" s="14"/>
      <c r="D70" s="14"/>
      <c r="E70" s="14"/>
      <c r="F70" s="14"/>
      <c r="G70" s="14"/>
      <c r="H70" s="405"/>
      <c r="I70" s="405"/>
      <c r="J70" s="399" t="n">
        <v>205</v>
      </c>
      <c r="K70" s="409"/>
      <c r="L70" s="399"/>
      <c r="M70" s="392"/>
      <c r="N70" s="392"/>
      <c r="O70" s="392"/>
      <c r="P70" s="359"/>
      <c r="Q70" s="6"/>
    </row>
    <row r="71" customFormat="false" ht="9.95" hidden="false" customHeight="true" outlineLevel="0" collapsed="false">
      <c r="B71" s="11"/>
      <c r="C71" s="11"/>
      <c r="D71" s="11"/>
      <c r="E71" s="11"/>
      <c r="F71" s="11"/>
      <c r="G71" s="11"/>
      <c r="H71" s="404"/>
      <c r="I71" s="404"/>
      <c r="J71" s="404"/>
      <c r="K71" s="443"/>
      <c r="L71" s="399"/>
      <c r="M71" s="392"/>
      <c r="N71" s="392"/>
      <c r="O71" s="392"/>
      <c r="P71" s="359"/>
      <c r="Q71" s="6"/>
    </row>
    <row r="72" customFormat="false" ht="15.95" hidden="false" customHeight="true" outlineLevel="0" collapsed="false">
      <c r="B72" s="444" t="s">
        <v>416</v>
      </c>
      <c r="C72" s="444"/>
      <c r="D72" s="444"/>
      <c r="E72" s="444"/>
      <c r="F72" s="444"/>
      <c r="G72" s="444"/>
      <c r="H72" s="445"/>
      <c r="I72" s="445"/>
      <c r="J72" s="445"/>
      <c r="K72" s="445"/>
      <c r="L72" s="446" t="n">
        <v>210</v>
      </c>
      <c r="M72" s="412" t="n">
        <f aca="false">T1032!N62</f>
        <v>0</v>
      </c>
      <c r="N72" s="392"/>
      <c r="O72" s="392"/>
      <c r="P72" s="359"/>
      <c r="Q72" s="6"/>
    </row>
    <row r="73" customFormat="false" ht="24" hidden="false" customHeight="true" outlineLevel="0" collapsed="false">
      <c r="B73" s="14" t="s">
        <v>417</v>
      </c>
      <c r="C73" s="14"/>
      <c r="D73" s="14"/>
      <c r="E73" s="14"/>
      <c r="F73" s="14"/>
      <c r="G73" s="14"/>
      <c r="H73" s="405"/>
      <c r="I73" s="405"/>
      <c r="J73" s="405"/>
      <c r="K73" s="405"/>
      <c r="L73" s="399" t="n">
        <v>212</v>
      </c>
      <c r="M73" s="412" t="n">
        <f aca="false">MISC!L45</f>
        <v>0</v>
      </c>
      <c r="N73" s="392"/>
      <c r="O73" s="392"/>
      <c r="P73" s="359"/>
      <c r="Q73" s="6"/>
    </row>
    <row r="74" customFormat="false" ht="24" hidden="false" customHeight="true" outlineLevel="0" collapsed="false">
      <c r="B74" s="14" t="s">
        <v>418</v>
      </c>
      <c r="C74" s="14"/>
      <c r="D74" s="14"/>
      <c r="E74" s="14"/>
      <c r="F74" s="14"/>
      <c r="G74" s="14"/>
      <c r="H74" s="405"/>
      <c r="I74" s="405"/>
      <c r="J74" s="405"/>
      <c r="K74" s="405"/>
      <c r="L74" s="399" t="n">
        <v>213</v>
      </c>
      <c r="M74" s="447"/>
      <c r="N74" s="392"/>
      <c r="O74" s="392"/>
      <c r="P74" s="359"/>
      <c r="Q74" s="6"/>
    </row>
    <row r="75" customFormat="false" ht="15.75" hidden="false" customHeight="false" outlineLevel="0" collapsed="false">
      <c r="B75" s="400" t="s">
        <v>419</v>
      </c>
      <c r="C75" s="400"/>
      <c r="D75" s="400"/>
      <c r="E75" s="400"/>
      <c r="F75" s="400"/>
      <c r="G75" s="400"/>
      <c r="H75" s="406"/>
      <c r="I75" s="406"/>
      <c r="J75" s="406"/>
      <c r="K75" s="406"/>
      <c r="L75" s="399" t="n">
        <v>214</v>
      </c>
      <c r="M75" s="412" t="n">
        <f aca="false">MAXA(T778!N65,T778!N108,T778!N139)</f>
        <v>0</v>
      </c>
      <c r="N75" s="392"/>
      <c r="O75" s="392"/>
      <c r="P75" s="359"/>
      <c r="Q75" s="6"/>
    </row>
    <row r="76" customFormat="false" ht="15.75" hidden="false" customHeight="false" outlineLevel="0" collapsed="false">
      <c r="B76" s="400" t="s">
        <v>420</v>
      </c>
      <c r="C76" s="400"/>
      <c r="D76" s="400"/>
      <c r="E76" s="400"/>
      <c r="F76" s="400"/>
      <c r="G76" s="400"/>
      <c r="H76" s="406"/>
      <c r="I76" s="406"/>
      <c r="J76" s="406"/>
      <c r="K76" s="406"/>
      <c r="L76" s="399" t="n">
        <v>215</v>
      </c>
      <c r="M76" s="448"/>
      <c r="N76" s="392"/>
      <c r="O76" s="392"/>
      <c r="P76" s="359"/>
      <c r="Q76" s="6"/>
    </row>
    <row r="77" customFormat="false" ht="10.5" hidden="false" customHeight="true" outlineLevel="0" collapsed="false">
      <c r="B77" s="9"/>
      <c r="C77" s="9"/>
      <c r="D77" s="9"/>
      <c r="E77" s="9"/>
      <c r="F77" s="9"/>
      <c r="G77" s="9"/>
      <c r="H77" s="417"/>
      <c r="I77" s="417"/>
      <c r="J77" s="417"/>
      <c r="K77" s="417"/>
      <c r="L77" s="399"/>
      <c r="M77" s="417"/>
      <c r="N77" s="392"/>
      <c r="O77" s="392"/>
      <c r="P77" s="359"/>
      <c r="Q77" s="6"/>
    </row>
    <row r="78" customFormat="false" ht="15.75" hidden="false" customHeight="false" outlineLevel="0" collapsed="false">
      <c r="B78" s="14" t="s">
        <v>421</v>
      </c>
      <c r="C78" s="14"/>
      <c r="D78" s="14"/>
      <c r="E78" s="14"/>
      <c r="F78" s="14"/>
      <c r="G78" s="418" t="s">
        <v>368</v>
      </c>
      <c r="H78" s="403" t="n">
        <v>228</v>
      </c>
      <c r="I78" s="409"/>
      <c r="J78" s="405"/>
      <c r="K78" s="449" t="s">
        <v>422</v>
      </c>
      <c r="L78" s="399" t="n">
        <v>217</v>
      </c>
      <c r="M78" s="409"/>
      <c r="N78" s="392"/>
      <c r="O78" s="392"/>
      <c r="P78" s="359"/>
      <c r="Q78" s="6"/>
    </row>
    <row r="79" customFormat="false" ht="15.75" hidden="false" customHeight="false" outlineLevel="0" collapsed="false">
      <c r="B79" s="400" t="s">
        <v>423</v>
      </c>
      <c r="C79" s="400"/>
      <c r="D79" s="400"/>
      <c r="E79" s="400"/>
      <c r="F79" s="400"/>
      <c r="G79" s="400"/>
      <c r="H79" s="405"/>
      <c r="I79" s="406"/>
      <c r="J79" s="406"/>
      <c r="K79" s="406"/>
      <c r="L79" s="399" t="n">
        <v>219</v>
      </c>
      <c r="M79" s="30"/>
      <c r="N79" s="392"/>
      <c r="O79" s="392"/>
      <c r="P79" s="359"/>
      <c r="Q79" s="6"/>
    </row>
    <row r="80" customFormat="false" ht="15.75" hidden="false" customHeight="false" outlineLevel="0" collapsed="false">
      <c r="B80" s="9"/>
      <c r="C80" s="9"/>
      <c r="D80" s="9"/>
      <c r="E80" s="9"/>
      <c r="F80" s="9"/>
      <c r="G80" s="9"/>
      <c r="H80" s="417"/>
      <c r="I80" s="417"/>
      <c r="J80" s="417"/>
      <c r="K80" s="417"/>
      <c r="L80" s="399"/>
      <c r="M80" s="417"/>
      <c r="N80" s="392"/>
      <c r="O80" s="392"/>
      <c r="P80" s="359"/>
      <c r="Q80" s="6"/>
    </row>
    <row r="81" customFormat="false" ht="15.75" hidden="false" customHeight="false" outlineLevel="0" collapsed="false">
      <c r="B81" s="14" t="s">
        <v>424</v>
      </c>
      <c r="C81" s="14"/>
      <c r="D81" s="14"/>
      <c r="E81" s="14"/>
      <c r="F81" s="14"/>
      <c r="G81" s="418" t="s">
        <v>372</v>
      </c>
      <c r="H81" s="403" t="n">
        <v>230</v>
      </c>
      <c r="I81" s="409"/>
      <c r="J81" s="405"/>
      <c r="K81" s="449" t="s">
        <v>422</v>
      </c>
      <c r="L81" s="399" t="n">
        <v>220</v>
      </c>
      <c r="M81" s="409"/>
      <c r="N81" s="392"/>
      <c r="O81" s="392"/>
      <c r="P81" s="359"/>
      <c r="Q81" s="6"/>
    </row>
    <row r="82" customFormat="false" ht="15.75" hidden="false" customHeight="false" outlineLevel="0" collapsed="false">
      <c r="B82" s="400" t="s">
        <v>425</v>
      </c>
      <c r="C82" s="400"/>
      <c r="D82" s="400"/>
      <c r="E82" s="400"/>
      <c r="F82" s="400"/>
      <c r="G82" s="400"/>
      <c r="H82" s="405"/>
      <c r="I82" s="406"/>
      <c r="J82" s="406"/>
      <c r="K82" s="406"/>
      <c r="L82" s="399" t="n">
        <v>221</v>
      </c>
      <c r="M82" s="414" t="n">
        <f aca="false">MISC!L46</f>
        <v>0</v>
      </c>
      <c r="N82" s="392"/>
      <c r="O82" s="392"/>
      <c r="P82" s="359"/>
      <c r="Q82" s="6"/>
    </row>
    <row r="83" customFormat="false" ht="15.75" hidden="false" customHeight="false" outlineLevel="0" collapsed="false">
      <c r="B83" s="450" t="s">
        <v>426</v>
      </c>
      <c r="C83" s="450"/>
      <c r="D83" s="450"/>
      <c r="E83" s="450"/>
      <c r="F83" s="450"/>
      <c r="G83" s="9"/>
      <c r="H83" s="417"/>
      <c r="I83" s="417"/>
      <c r="J83" s="417"/>
      <c r="K83" s="417"/>
      <c r="L83" s="399"/>
      <c r="M83" s="392"/>
      <c r="N83" s="392"/>
      <c r="O83" s="392"/>
      <c r="P83" s="359"/>
      <c r="Q83" s="6"/>
    </row>
    <row r="84" customFormat="false" ht="15.75" hidden="false" customHeight="false" outlineLevel="0" collapsed="false">
      <c r="B84" s="445" t="s">
        <v>427</v>
      </c>
      <c r="C84" s="445"/>
      <c r="D84" s="445"/>
      <c r="E84" s="445"/>
      <c r="F84" s="445"/>
      <c r="G84" s="14"/>
      <c r="H84" s="405"/>
      <c r="I84" s="405"/>
      <c r="J84" s="405"/>
      <c r="K84" s="405"/>
      <c r="L84" s="399" t="n">
        <v>222</v>
      </c>
      <c r="M84" s="451" t="n">
        <f aca="false">Sch8!I27</f>
        <v>0</v>
      </c>
      <c r="N84" s="392" t="s">
        <v>428</v>
      </c>
      <c r="O84" s="392"/>
      <c r="P84" s="359"/>
      <c r="Q84" s="6"/>
    </row>
    <row r="85" customFormat="false" ht="15.75" hidden="false" customHeight="false" outlineLevel="0" collapsed="false">
      <c r="B85" s="400" t="s">
        <v>429</v>
      </c>
      <c r="C85" s="400"/>
      <c r="D85" s="400"/>
      <c r="E85" s="400"/>
      <c r="F85" s="400"/>
      <c r="G85" s="400"/>
      <c r="H85" s="406"/>
      <c r="I85" s="406"/>
      <c r="J85" s="406"/>
      <c r="K85" s="406"/>
      <c r="L85" s="399" t="n">
        <v>224</v>
      </c>
      <c r="M85" s="414" t="n">
        <f aca="false">MISC!L47</f>
        <v>0</v>
      </c>
      <c r="N85" s="392"/>
      <c r="O85" s="392"/>
      <c r="P85" s="359"/>
      <c r="Q85" s="6"/>
    </row>
    <row r="86" customFormat="false" ht="15.75" hidden="false" customHeight="false" outlineLevel="0" collapsed="false">
      <c r="B86" s="400" t="s">
        <v>430</v>
      </c>
      <c r="C86" s="400"/>
      <c r="D86" s="400"/>
      <c r="E86" s="400"/>
      <c r="F86" s="400"/>
      <c r="G86" s="400"/>
      <c r="H86" s="406"/>
      <c r="I86" s="406"/>
      <c r="J86" s="406"/>
      <c r="K86" s="406"/>
      <c r="L86" s="399" t="n">
        <v>229</v>
      </c>
      <c r="M86" s="414" t="n">
        <f aca="false">MISC!L48</f>
        <v>0</v>
      </c>
      <c r="N86" s="392"/>
      <c r="O86" s="392"/>
      <c r="P86" s="359"/>
      <c r="Q86" s="6"/>
    </row>
    <row r="87" customFormat="false" ht="15.75" hidden="false" customHeight="false" outlineLevel="0" collapsed="false">
      <c r="B87" s="400" t="s">
        <v>431</v>
      </c>
      <c r="C87" s="400"/>
      <c r="D87" s="400"/>
      <c r="E87" s="400"/>
      <c r="F87" s="400"/>
      <c r="G87" s="400"/>
      <c r="H87" s="406"/>
      <c r="I87" s="406"/>
      <c r="J87" s="406"/>
      <c r="K87" s="406"/>
      <c r="L87" s="399" t="n">
        <v>231</v>
      </c>
      <c r="M87" s="30"/>
      <c r="N87" s="392"/>
      <c r="O87" s="392"/>
      <c r="P87" s="359"/>
      <c r="Q87" s="6"/>
    </row>
    <row r="88" customFormat="false" ht="15.75" hidden="false" customHeight="false" outlineLevel="0" collapsed="false">
      <c r="B88" s="400" t="s">
        <v>432</v>
      </c>
      <c r="C88" s="400"/>
      <c r="D88" s="400"/>
      <c r="E88" s="400"/>
      <c r="F88" s="400"/>
      <c r="G88" s="452"/>
      <c r="H88" s="452"/>
      <c r="I88" s="452"/>
      <c r="J88" s="452"/>
      <c r="K88" s="452"/>
      <c r="L88" s="399" t="n">
        <v>232</v>
      </c>
      <c r="M88" s="414" t="n">
        <f aca="false">MISC!L49</f>
        <v>0</v>
      </c>
      <c r="N88" s="392"/>
      <c r="O88" s="392"/>
      <c r="P88" s="359"/>
      <c r="Q88" s="6"/>
    </row>
    <row r="89" customFormat="false" ht="18" hidden="false" customHeight="false" outlineLevel="0" collapsed="false">
      <c r="B89" s="453" t="s">
        <v>433</v>
      </c>
      <c r="C89" s="453"/>
      <c r="D89" s="453"/>
      <c r="E89" s="453"/>
      <c r="F89" s="453"/>
      <c r="G89" s="400"/>
      <c r="H89" s="406"/>
      <c r="I89" s="406"/>
      <c r="J89" s="406"/>
      <c r="K89" s="413"/>
      <c r="L89" s="399" t="n">
        <v>233</v>
      </c>
      <c r="M89" s="414" t="n">
        <f aca="false">SUM(M66:M88)</f>
        <v>0</v>
      </c>
      <c r="N89" s="454" t="s">
        <v>434</v>
      </c>
      <c r="O89" s="412" t="n">
        <f aca="false">M89</f>
        <v>0</v>
      </c>
      <c r="P89" s="359"/>
      <c r="Q89" s="6"/>
    </row>
    <row r="90" customFormat="false" ht="15.75" hidden="false" customHeight="false" outlineLevel="0" collapsed="false">
      <c r="B90" s="453" t="s">
        <v>435</v>
      </c>
      <c r="C90" s="453"/>
      <c r="D90" s="453"/>
      <c r="E90" s="453"/>
      <c r="F90" s="453"/>
      <c r="G90" s="413"/>
      <c r="H90" s="413"/>
      <c r="I90" s="406"/>
      <c r="J90" s="406"/>
      <c r="K90" s="406"/>
      <c r="L90" s="405"/>
      <c r="M90" s="418" t="s">
        <v>436</v>
      </c>
      <c r="N90" s="399" t="n">
        <v>234</v>
      </c>
      <c r="O90" s="414" t="n">
        <f aca="false">IF(M47&gt;O89,(+M47-O89),0)</f>
        <v>0</v>
      </c>
      <c r="P90" s="359"/>
      <c r="Q90" s="6"/>
    </row>
    <row r="91" customFormat="false" ht="15.75" hidden="false" customHeight="false" outlineLevel="0" collapsed="false">
      <c r="B91" s="9" t="s">
        <v>437</v>
      </c>
      <c r="C91" s="9"/>
      <c r="D91" s="9"/>
      <c r="E91" s="9"/>
      <c r="F91" s="9"/>
      <c r="G91" s="9"/>
      <c r="H91" s="417"/>
      <c r="I91" s="417"/>
      <c r="J91" s="417"/>
      <c r="K91" s="417"/>
      <c r="L91" s="392"/>
      <c r="M91" s="392"/>
      <c r="N91" s="392"/>
      <c r="O91" s="392"/>
      <c r="P91" s="359"/>
      <c r="Q91" s="6"/>
    </row>
    <row r="92" customFormat="false" ht="15.75" hidden="false" customHeight="false" outlineLevel="0" collapsed="false">
      <c r="B92" s="14" t="s">
        <v>438</v>
      </c>
      <c r="C92" s="14"/>
      <c r="D92" s="14"/>
      <c r="E92" s="14"/>
      <c r="F92" s="14"/>
      <c r="G92" s="14"/>
      <c r="H92" s="405"/>
      <c r="I92" s="405"/>
      <c r="J92" s="405"/>
      <c r="K92" s="405"/>
      <c r="L92" s="405"/>
      <c r="M92" s="405"/>
      <c r="N92" s="399" t="n">
        <v>235</v>
      </c>
      <c r="O92" s="412" t="n">
        <f aca="false">+'FED WRK'!I42</f>
        <v>0</v>
      </c>
      <c r="P92" s="392" t="s">
        <v>428</v>
      </c>
      <c r="Q92" s="6"/>
    </row>
    <row r="93" customFormat="false" ht="15.75" hidden="false" customHeight="false" outlineLevel="0" collapsed="false">
      <c r="B93" s="455" t="s">
        <v>439</v>
      </c>
      <c r="C93" s="455"/>
      <c r="D93" s="455"/>
      <c r="E93" s="455"/>
      <c r="F93" s="455"/>
      <c r="G93" s="5"/>
      <c r="H93" s="392"/>
      <c r="I93" s="392"/>
      <c r="J93" s="392"/>
      <c r="K93" s="392"/>
      <c r="L93" s="392"/>
      <c r="M93" s="395"/>
      <c r="N93" s="392"/>
      <c r="O93" s="392"/>
      <c r="P93" s="359"/>
      <c r="Q93" s="6"/>
    </row>
    <row r="94" customFormat="false" ht="15.75" hidden="false" customHeight="false" outlineLevel="0" collapsed="false">
      <c r="B94" s="14" t="s">
        <v>440</v>
      </c>
      <c r="C94" s="14"/>
      <c r="D94" s="14"/>
      <c r="E94" s="14"/>
      <c r="F94" s="14"/>
      <c r="G94" s="14"/>
      <c r="H94" s="405"/>
      <c r="I94" s="418"/>
      <c r="J94" s="405"/>
      <c r="K94" s="405"/>
      <c r="L94" s="405"/>
      <c r="M94" s="418" t="s">
        <v>441</v>
      </c>
      <c r="N94" s="399" t="n">
        <v>236</v>
      </c>
      <c r="O94" s="456" t="n">
        <f aca="false">IF(O90&gt;O92,(+O90-O92),0)</f>
        <v>0</v>
      </c>
      <c r="P94" s="359"/>
      <c r="Q94" s="6"/>
    </row>
    <row r="95" customFormat="false" ht="29.25" hidden="false" customHeight="true" outlineLevel="0" collapsed="false">
      <c r="B95" s="396" t="s">
        <v>442</v>
      </c>
      <c r="C95" s="396"/>
      <c r="D95" s="396"/>
      <c r="E95" s="396"/>
      <c r="F95" s="396"/>
      <c r="G95" s="5"/>
      <c r="H95" s="392"/>
      <c r="I95" s="392"/>
      <c r="J95" s="392"/>
      <c r="K95" s="392"/>
      <c r="L95" s="392"/>
      <c r="M95" s="392"/>
      <c r="N95" s="61"/>
      <c r="O95" s="61"/>
      <c r="P95" s="359"/>
      <c r="Q95" s="6"/>
    </row>
    <row r="96" customFormat="false" ht="9" hidden="false" customHeight="true" outlineLevel="0" collapsed="false">
      <c r="B96" s="3"/>
      <c r="C96" s="3"/>
      <c r="D96" s="3"/>
      <c r="E96" s="3"/>
      <c r="F96" s="3"/>
      <c r="G96" s="61"/>
      <c r="H96" s="392"/>
      <c r="I96" s="392"/>
      <c r="J96" s="392"/>
      <c r="K96" s="392"/>
      <c r="L96" s="392"/>
      <c r="M96" s="392"/>
      <c r="N96" s="61"/>
      <c r="O96" s="61"/>
      <c r="P96" s="359"/>
      <c r="Q96" s="6"/>
    </row>
    <row r="97" customFormat="false" ht="18" hidden="false" customHeight="true" outlineLevel="0" collapsed="false">
      <c r="B97" s="14" t="s">
        <v>443</v>
      </c>
      <c r="C97" s="14"/>
      <c r="D97" s="14"/>
      <c r="E97" s="14"/>
      <c r="F97" s="14"/>
      <c r="G97" s="457"/>
      <c r="H97" s="405"/>
      <c r="I97" s="405"/>
      <c r="J97" s="405"/>
      <c r="K97" s="405"/>
      <c r="L97" s="399" t="n">
        <v>244</v>
      </c>
      <c r="M97" s="458" t="n">
        <f aca="false">MISC!L50</f>
        <v>0</v>
      </c>
      <c r="N97" s="61"/>
      <c r="O97" s="61"/>
      <c r="P97" s="359"/>
      <c r="Q97" s="6"/>
    </row>
    <row r="98" customFormat="false" ht="18" hidden="false" customHeight="true" outlineLevel="0" collapsed="false">
      <c r="B98" s="14" t="s">
        <v>444</v>
      </c>
      <c r="C98" s="14"/>
      <c r="D98" s="14"/>
      <c r="E98" s="14"/>
      <c r="F98" s="14"/>
      <c r="G98" s="14"/>
      <c r="H98" s="405"/>
      <c r="I98" s="405"/>
      <c r="J98" s="405"/>
      <c r="K98" s="405"/>
      <c r="L98" s="399" t="n">
        <v>248</v>
      </c>
      <c r="M98" s="412" t="n">
        <f aca="false">MISC!L51</f>
        <v>0</v>
      </c>
      <c r="N98" s="61"/>
      <c r="O98" s="61"/>
      <c r="P98" s="359"/>
      <c r="Q98" s="6"/>
    </row>
    <row r="99" customFormat="false" ht="18" hidden="false" customHeight="false" outlineLevel="0" collapsed="false">
      <c r="B99" s="400" t="s">
        <v>445</v>
      </c>
      <c r="C99" s="400"/>
      <c r="D99" s="400"/>
      <c r="E99" s="400"/>
      <c r="F99" s="400"/>
      <c r="G99" s="400"/>
      <c r="H99" s="406"/>
      <c r="I99" s="406"/>
      <c r="J99" s="406"/>
      <c r="K99" s="406"/>
      <c r="L99" s="399" t="n">
        <v>249</v>
      </c>
      <c r="M99" s="414" t="n">
        <f aca="false">MISC!L52</f>
        <v>0</v>
      </c>
      <c r="N99" s="61"/>
      <c r="O99" s="61"/>
      <c r="P99" s="359"/>
      <c r="Q99" s="6"/>
    </row>
    <row r="100" customFormat="false" ht="30" hidden="false" customHeight="true" outlineLevel="0" collapsed="false">
      <c r="B100" s="459" t="s">
        <v>446</v>
      </c>
      <c r="C100" s="459"/>
      <c r="D100" s="459"/>
      <c r="E100" s="459"/>
      <c r="F100" s="459"/>
      <c r="G100" s="459"/>
      <c r="H100" s="459"/>
      <c r="I100" s="459"/>
      <c r="J100" s="459"/>
      <c r="K100" s="406"/>
      <c r="L100" s="399" t="n">
        <v>250</v>
      </c>
      <c r="M100" s="414" t="n">
        <f aca="false">MISC!L53</f>
        <v>0</v>
      </c>
      <c r="N100" s="61"/>
      <c r="O100" s="61"/>
      <c r="P100" s="359"/>
      <c r="Q100" s="6"/>
    </row>
    <row r="101" customFormat="false" ht="18" hidden="false" customHeight="false" outlineLevel="0" collapsed="false">
      <c r="B101" s="400" t="s">
        <v>447</v>
      </c>
      <c r="C101" s="400"/>
      <c r="D101" s="400"/>
      <c r="E101" s="400"/>
      <c r="F101" s="400"/>
      <c r="G101" s="400"/>
      <c r="H101" s="406"/>
      <c r="I101" s="406"/>
      <c r="J101" s="406"/>
      <c r="K101" s="406"/>
      <c r="L101" s="399" t="n">
        <v>251</v>
      </c>
      <c r="M101" s="30"/>
      <c r="N101" s="61"/>
      <c r="O101" s="61"/>
      <c r="P101" s="359"/>
      <c r="Q101" s="6"/>
    </row>
    <row r="102" customFormat="false" ht="18" hidden="false" customHeight="false" outlineLevel="0" collapsed="false">
      <c r="B102" s="400" t="s">
        <v>448</v>
      </c>
      <c r="C102" s="400"/>
      <c r="D102" s="400"/>
      <c r="E102" s="400"/>
      <c r="F102" s="400"/>
      <c r="G102" s="400"/>
      <c r="H102" s="406"/>
      <c r="I102" s="406"/>
      <c r="J102" s="406"/>
      <c r="K102" s="406"/>
      <c r="L102" s="399" t="n">
        <v>252</v>
      </c>
      <c r="M102" s="30"/>
      <c r="N102" s="61"/>
      <c r="O102" s="61"/>
      <c r="P102" s="359"/>
      <c r="Q102" s="6"/>
    </row>
    <row r="103" customFormat="false" ht="18" hidden="false" customHeight="false" outlineLevel="0" collapsed="false">
      <c r="B103" s="400" t="s">
        <v>449</v>
      </c>
      <c r="C103" s="400"/>
      <c r="D103" s="400"/>
      <c r="E103" s="400"/>
      <c r="F103" s="400"/>
      <c r="G103" s="400"/>
      <c r="H103" s="406"/>
      <c r="I103" s="406"/>
      <c r="J103" s="406"/>
      <c r="K103" s="406"/>
      <c r="L103" s="399" t="n">
        <v>253</v>
      </c>
      <c r="M103" s="30"/>
      <c r="N103" s="61"/>
      <c r="O103" s="61"/>
      <c r="P103" s="359"/>
      <c r="Q103" s="6"/>
    </row>
    <row r="104" customFormat="false" ht="18" hidden="false" customHeight="false" outlineLevel="0" collapsed="false">
      <c r="B104" s="400" t="s">
        <v>450</v>
      </c>
      <c r="C104" s="400"/>
      <c r="D104" s="400"/>
      <c r="E104" s="400"/>
      <c r="F104" s="400"/>
      <c r="G104" s="400"/>
      <c r="H104" s="406"/>
      <c r="I104" s="406"/>
      <c r="J104" s="406"/>
      <c r="K104" s="406"/>
      <c r="L104" s="399" t="n">
        <v>254</v>
      </c>
      <c r="M104" s="30"/>
      <c r="N104" s="61"/>
      <c r="O104" s="61"/>
      <c r="P104" s="359"/>
      <c r="Q104" s="6"/>
    </row>
    <row r="105" customFormat="false" ht="18" hidden="false" customHeight="false" outlineLevel="0" collapsed="false">
      <c r="B105" s="400" t="s">
        <v>451</v>
      </c>
      <c r="C105" s="400"/>
      <c r="D105" s="400"/>
      <c r="E105" s="400"/>
      <c r="F105" s="400"/>
      <c r="G105" s="400"/>
      <c r="H105" s="406"/>
      <c r="I105" s="406"/>
      <c r="J105" s="406"/>
      <c r="K105" s="406"/>
      <c r="L105" s="399" t="n">
        <v>255</v>
      </c>
      <c r="M105" s="30"/>
      <c r="N105" s="61"/>
      <c r="O105" s="61"/>
      <c r="P105" s="359"/>
      <c r="Q105" s="6"/>
    </row>
    <row r="106" customFormat="false" ht="18" hidden="false" customHeight="false" outlineLevel="0" collapsed="false">
      <c r="B106" s="400" t="s">
        <v>452</v>
      </c>
      <c r="C106" s="400"/>
      <c r="D106" s="400"/>
      <c r="E106" s="400"/>
      <c r="F106" s="460"/>
      <c r="G106" s="460"/>
      <c r="H106" s="460"/>
      <c r="I106" s="460"/>
      <c r="J106" s="460"/>
      <c r="K106" s="460"/>
      <c r="L106" s="399" t="n">
        <v>256</v>
      </c>
      <c r="M106" s="414" t="n">
        <f aca="false">MISC!L54</f>
        <v>0</v>
      </c>
      <c r="N106" s="61"/>
      <c r="O106" s="61"/>
      <c r="P106" s="359"/>
      <c r="Q106" s="6"/>
    </row>
    <row r="107" customFormat="false" ht="18" hidden="false" customHeight="false" outlineLevel="0" collapsed="false">
      <c r="B107" s="453" t="s">
        <v>453</v>
      </c>
      <c r="C107" s="453"/>
      <c r="D107" s="453"/>
      <c r="E107" s="453"/>
      <c r="F107" s="453"/>
      <c r="G107" s="400"/>
      <c r="H107" s="406"/>
      <c r="I107" s="406"/>
      <c r="J107" s="413"/>
      <c r="K107" s="413"/>
      <c r="L107" s="399" t="n">
        <v>257</v>
      </c>
      <c r="M107" s="414" t="n">
        <f aca="false">SUM(M97:M106)</f>
        <v>0</v>
      </c>
      <c r="N107" s="454" t="s">
        <v>434</v>
      </c>
      <c r="O107" s="412" t="n">
        <f aca="false">M107</f>
        <v>0</v>
      </c>
      <c r="P107" s="359"/>
      <c r="Q107" s="6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392"/>
      <c r="I108" s="357"/>
      <c r="J108" s="392"/>
      <c r="K108" s="357"/>
      <c r="L108" s="5"/>
      <c r="M108" s="395"/>
      <c r="N108" s="357"/>
      <c r="O108" s="420" t="n">
        <f aca="false">MAXA(0,(O94-O107))</f>
        <v>0</v>
      </c>
      <c r="P108" s="359"/>
      <c r="Q108" s="6"/>
    </row>
    <row r="109" customFormat="false" ht="15.75" hidden="false" customHeight="false" outlineLevel="0" collapsed="false">
      <c r="B109" s="461" t="s">
        <v>454</v>
      </c>
      <c r="C109" s="461"/>
      <c r="D109" s="461"/>
      <c r="E109" s="461"/>
      <c r="F109" s="461"/>
      <c r="G109" s="14"/>
      <c r="H109" s="405"/>
      <c r="I109" s="405"/>
      <c r="J109" s="405"/>
      <c r="K109" s="405"/>
      <c r="L109" s="405"/>
      <c r="M109" s="418" t="s">
        <v>455</v>
      </c>
      <c r="N109" s="399" t="n">
        <v>260</v>
      </c>
      <c r="O109" s="420"/>
      <c r="P109" s="359"/>
      <c r="Q109" s="6"/>
    </row>
    <row r="110" customFormat="false" ht="14.1" hidden="false" customHeight="true" outlineLevel="0" collapsed="false">
      <c r="B110" s="5"/>
      <c r="C110" s="5"/>
      <c r="D110" s="5"/>
      <c r="E110" s="5"/>
      <c r="F110" s="5"/>
      <c r="G110" s="5"/>
      <c r="H110" s="392"/>
      <c r="I110" s="392"/>
      <c r="J110" s="392"/>
      <c r="K110" s="392"/>
      <c r="L110" s="392"/>
      <c r="M110" s="395"/>
      <c r="N110" s="399"/>
      <c r="O110" s="61"/>
      <c r="P110" s="359"/>
      <c r="Q110" s="6"/>
    </row>
    <row r="111" customFormat="false" ht="18" hidden="false" customHeight="false" outlineLevel="0" collapsed="false">
      <c r="B111" s="61" t="s">
        <v>456</v>
      </c>
      <c r="C111" s="61"/>
      <c r="D111" s="61"/>
      <c r="E111" s="61"/>
      <c r="F111" s="61"/>
      <c r="G111" s="5"/>
      <c r="H111" s="392"/>
      <c r="I111" s="392"/>
      <c r="J111" s="392"/>
      <c r="K111" s="392"/>
      <c r="L111" s="392"/>
      <c r="M111" s="395"/>
      <c r="N111" s="399"/>
      <c r="O111" s="61"/>
      <c r="P111" s="359"/>
      <c r="Q111" s="6"/>
    </row>
    <row r="112" customFormat="false" ht="18" hidden="false" customHeight="false" outlineLevel="0" collapsed="false">
      <c r="B112" s="61" t="s">
        <v>457</v>
      </c>
      <c r="C112" s="61"/>
      <c r="D112" s="61"/>
      <c r="E112" s="61"/>
      <c r="F112" s="61"/>
      <c r="G112" s="5"/>
      <c r="H112" s="392"/>
      <c r="I112" s="392"/>
      <c r="J112" s="392"/>
      <c r="K112" s="392"/>
      <c r="L112" s="392"/>
      <c r="M112" s="395"/>
      <c r="N112" s="399"/>
      <c r="O112" s="61"/>
      <c r="P112" s="359"/>
      <c r="Q112" s="6"/>
    </row>
    <row r="113" customFormat="false" ht="15" hidden="false" customHeight="false" outlineLevel="0" collapsed="false">
      <c r="A113" s="462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</row>
    <row r="114" customFormat="false" ht="20.25" hidden="false" customHeight="false" outlineLevel="0" collapsed="false">
      <c r="B114" s="396" t="s">
        <v>458</v>
      </c>
      <c r="C114" s="396"/>
      <c r="D114" s="396"/>
      <c r="E114" s="396"/>
      <c r="F114" s="396"/>
      <c r="G114" s="5"/>
      <c r="H114" s="61"/>
      <c r="I114" s="61"/>
      <c r="J114" s="61"/>
      <c r="K114" s="61"/>
      <c r="L114" s="61"/>
      <c r="M114" s="61"/>
      <c r="N114" s="61"/>
      <c r="O114" s="358" t="n">
        <v>4</v>
      </c>
      <c r="P114" s="358"/>
      <c r="Q114" s="6"/>
    </row>
    <row r="115" customFormat="false" ht="15.95" hidden="false" customHeight="true" outlineLevel="0" collapsed="false">
      <c r="B115" s="14" t="s">
        <v>459</v>
      </c>
      <c r="C115" s="14"/>
      <c r="D115" s="14"/>
      <c r="E115" s="14"/>
      <c r="F115" s="14"/>
      <c r="G115" s="14"/>
      <c r="H115" s="457"/>
      <c r="I115" s="457"/>
      <c r="J115" s="457"/>
      <c r="K115" s="457"/>
      <c r="L115" s="457"/>
      <c r="M115" s="457"/>
      <c r="N115" s="399" t="n">
        <v>420</v>
      </c>
      <c r="O115" s="412" t="n">
        <f aca="false">Sch1!K96</f>
        <v>0</v>
      </c>
      <c r="P115" s="359"/>
      <c r="Q115" s="6"/>
    </row>
    <row r="116" customFormat="false" ht="15.95" hidden="false" customHeight="true" outlineLevel="0" collapsed="false">
      <c r="B116" s="9" t="s">
        <v>460</v>
      </c>
      <c r="C116" s="9"/>
      <c r="D116" s="9"/>
      <c r="E116" s="9"/>
      <c r="F116" s="9"/>
      <c r="G116" s="9"/>
      <c r="H116" s="463"/>
      <c r="I116" s="463"/>
      <c r="J116" s="463"/>
      <c r="K116" s="463"/>
      <c r="L116" s="463"/>
      <c r="M116" s="463"/>
      <c r="N116" s="399"/>
      <c r="O116" s="5"/>
      <c r="P116" s="359"/>
      <c r="Q116" s="6"/>
    </row>
    <row r="117" customFormat="false" ht="15.75" hidden="false" customHeight="false" outlineLevel="0" collapsed="false">
      <c r="B117" s="405" t="s">
        <v>427</v>
      </c>
      <c r="C117" s="14"/>
      <c r="D117" s="14"/>
      <c r="E117" s="14"/>
      <c r="F117" s="14"/>
      <c r="G117" s="14"/>
      <c r="H117" s="418"/>
      <c r="I117" s="418"/>
      <c r="J117" s="418"/>
      <c r="K117" s="418"/>
      <c r="L117" s="418"/>
      <c r="M117" s="418"/>
      <c r="N117" s="399" t="n">
        <v>421</v>
      </c>
      <c r="O117" s="412" t="n">
        <f aca="false">Sch8!I25</f>
        <v>0</v>
      </c>
      <c r="P117" s="359"/>
      <c r="Q117" s="6"/>
    </row>
    <row r="118" customFormat="false" ht="15.75" hidden="false" customHeight="false" outlineLevel="0" collapsed="false">
      <c r="B118" s="464" t="s">
        <v>461</v>
      </c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399" t="n">
        <v>430</v>
      </c>
      <c r="O118" s="414" t="n">
        <f aca="false">Sch13!E37</f>
        <v>0</v>
      </c>
      <c r="P118" s="359"/>
      <c r="Q118" s="6"/>
    </row>
    <row r="119" customFormat="false" ht="15.75" hidden="false" customHeight="false" outlineLevel="0" collapsed="false">
      <c r="B119" s="400" t="s">
        <v>462</v>
      </c>
      <c r="C119" s="400"/>
      <c r="D119" s="400"/>
      <c r="E119" s="400"/>
      <c r="F119" s="400"/>
      <c r="G119" s="465"/>
      <c r="H119" s="413"/>
      <c r="I119" s="453"/>
      <c r="J119" s="413"/>
      <c r="K119" s="413"/>
      <c r="L119" s="418"/>
      <c r="M119" s="418"/>
      <c r="N119" s="399" t="n">
        <v>422</v>
      </c>
      <c r="O119" s="414" t="n">
        <f aca="false">O92</f>
        <v>0</v>
      </c>
      <c r="P119" s="359"/>
      <c r="Q119" s="6"/>
    </row>
    <row r="120" customFormat="false" ht="9" hidden="true" customHeight="true" outlineLevel="0" collapsed="false">
      <c r="B120" s="9"/>
      <c r="C120" s="11"/>
      <c r="D120" s="11"/>
      <c r="E120" s="11"/>
      <c r="F120" s="11"/>
      <c r="G120" s="466"/>
      <c r="H120" s="443"/>
      <c r="I120" s="467"/>
      <c r="J120" s="443"/>
      <c r="K120" s="443"/>
      <c r="L120" s="443"/>
      <c r="M120" s="443"/>
      <c r="N120" s="399"/>
      <c r="O120" s="61"/>
      <c r="P120" s="359"/>
      <c r="Q120" s="6"/>
    </row>
    <row r="121" customFormat="false" ht="18" hidden="false" customHeight="false" outlineLevel="0" collapsed="false">
      <c r="B121" s="468" t="s">
        <v>463</v>
      </c>
      <c r="C121" s="468"/>
      <c r="D121" s="468"/>
      <c r="E121" s="468"/>
      <c r="F121" s="468"/>
      <c r="G121" s="469"/>
      <c r="H121" s="470"/>
      <c r="I121" s="470"/>
      <c r="J121" s="470"/>
      <c r="K121" s="470"/>
      <c r="L121" s="470"/>
      <c r="M121" s="471"/>
      <c r="N121" s="472" t="s">
        <v>464</v>
      </c>
      <c r="O121" s="473" t="n">
        <f aca="false">VLOOKUP("L428",H51:N52,G50,FALSE())</f>
        <v>0</v>
      </c>
      <c r="P121" s="359"/>
      <c r="Q121" s="6"/>
    </row>
    <row r="122" customFormat="false" ht="15.75" hidden="false" customHeight="false" outlineLevel="0" collapsed="false">
      <c r="B122" s="400" t="s">
        <v>465</v>
      </c>
      <c r="C122" s="400"/>
      <c r="D122" s="400"/>
      <c r="E122" s="400"/>
      <c r="F122" s="400"/>
      <c r="G122" s="400"/>
      <c r="H122" s="413"/>
      <c r="I122" s="413"/>
      <c r="J122" s="413"/>
      <c r="K122" s="413"/>
      <c r="L122" s="413"/>
      <c r="M122" s="413" t="s">
        <v>466</v>
      </c>
      <c r="N122" s="399" t="n">
        <v>435</v>
      </c>
      <c r="O122" s="412" t="n">
        <f aca="false">SUM(O115:O121)</f>
        <v>0</v>
      </c>
      <c r="P122" s="392" t="s">
        <v>428</v>
      </c>
      <c r="Q122" s="6"/>
    </row>
    <row r="123" customFormat="false" ht="15" hidden="false" customHeight="true" outlineLevel="0" collapsed="false">
      <c r="B123" s="5"/>
      <c r="C123" s="5"/>
      <c r="D123" s="5"/>
      <c r="E123" s="5"/>
      <c r="F123" s="5"/>
      <c r="G123" s="5"/>
      <c r="H123" s="395"/>
      <c r="I123" s="395"/>
      <c r="J123" s="395"/>
      <c r="K123" s="395"/>
      <c r="L123" s="395"/>
      <c r="M123" s="395"/>
      <c r="N123" s="399"/>
      <c r="O123" s="395"/>
      <c r="P123" s="359"/>
      <c r="Q123" s="6"/>
    </row>
    <row r="124" customFormat="false" ht="15.75" hidden="false" customHeight="false" outlineLevel="0" collapsed="false">
      <c r="B124" s="14" t="s">
        <v>467</v>
      </c>
      <c r="C124" s="14"/>
      <c r="D124" s="14"/>
      <c r="E124" s="14"/>
      <c r="F124" s="14"/>
      <c r="G124" s="14"/>
      <c r="H124" s="418"/>
      <c r="I124" s="418"/>
      <c r="J124" s="418"/>
      <c r="K124" s="418"/>
      <c r="L124" s="399" t="n">
        <v>437</v>
      </c>
      <c r="M124" s="412" t="n">
        <f aca="false">MISC!L66-PensionerSplittax+XfereeSplittax</f>
        <v>0</v>
      </c>
      <c r="N124" s="392" t="s">
        <v>428</v>
      </c>
      <c r="O124" s="395"/>
      <c r="P124" s="359"/>
      <c r="Q124" s="6"/>
    </row>
    <row r="125" customFormat="false" ht="15.75" hidden="false" customHeight="false" outlineLevel="0" collapsed="false">
      <c r="B125" s="400" t="s">
        <v>468</v>
      </c>
      <c r="C125" s="400"/>
      <c r="D125" s="400"/>
      <c r="E125" s="400"/>
      <c r="F125" s="400"/>
      <c r="G125" s="400"/>
      <c r="H125" s="413"/>
      <c r="I125" s="413"/>
      <c r="J125" s="413"/>
      <c r="K125" s="413"/>
      <c r="L125" s="399" t="n">
        <v>440</v>
      </c>
      <c r="M125" s="30"/>
      <c r="N125" s="392" t="s">
        <v>428</v>
      </c>
      <c r="O125" s="395"/>
      <c r="P125" s="359"/>
      <c r="Q125" s="6"/>
    </row>
    <row r="126" customFormat="false" ht="15.75" hidden="false" customHeight="false" outlineLevel="0" collapsed="false">
      <c r="B126" s="400" t="s">
        <v>469</v>
      </c>
      <c r="C126" s="400"/>
      <c r="D126" s="400"/>
      <c r="E126" s="400"/>
      <c r="F126" s="400"/>
      <c r="G126" s="400"/>
      <c r="H126" s="413"/>
      <c r="I126" s="413"/>
      <c r="J126" s="413"/>
      <c r="K126" s="413"/>
      <c r="L126" s="399" t="n">
        <v>448</v>
      </c>
      <c r="M126" s="412" t="n">
        <f aca="false">MAX(0,T2204!O37)</f>
        <v>0</v>
      </c>
      <c r="N126" s="392" t="s">
        <v>428</v>
      </c>
      <c r="O126" s="395"/>
      <c r="P126" s="359"/>
      <c r="Q126" s="6"/>
    </row>
    <row r="127" customFormat="false" ht="15.75" hidden="false" customHeight="false" outlineLevel="0" collapsed="false">
      <c r="B127" s="400" t="s">
        <v>470</v>
      </c>
      <c r="C127" s="400"/>
      <c r="D127" s="400"/>
      <c r="E127" s="400"/>
      <c r="F127" s="400"/>
      <c r="G127" s="400"/>
      <c r="H127" s="413"/>
      <c r="I127" s="413"/>
      <c r="J127" s="413"/>
      <c r="K127" s="413"/>
      <c r="L127" s="399" t="n">
        <v>450</v>
      </c>
      <c r="M127" s="414" t="n">
        <f aca="false">MISC!L69</f>
        <v>0</v>
      </c>
      <c r="N127" s="392" t="s">
        <v>428</v>
      </c>
      <c r="O127" s="395"/>
      <c r="P127" s="359"/>
      <c r="Q127" s="6"/>
    </row>
    <row r="128" customFormat="false" ht="15.75" hidden="false" customHeight="false" outlineLevel="0" collapsed="false">
      <c r="B128" s="400" t="s">
        <v>471</v>
      </c>
      <c r="C128" s="400"/>
      <c r="D128" s="400"/>
      <c r="E128" s="400"/>
      <c r="F128" s="400"/>
      <c r="G128" s="400"/>
      <c r="H128" s="413"/>
      <c r="I128" s="413"/>
      <c r="J128" s="413"/>
      <c r="K128" s="413"/>
      <c r="L128" s="399" t="n">
        <v>452</v>
      </c>
      <c r="M128" s="414" t="n">
        <f aca="false">IF(AND(age&gt;17,QUAL!G28,'FED WRK'!I145&gt;=qual452),'FED WRK'!I138,0)</f>
        <v>0</v>
      </c>
      <c r="N128" s="392" t="s">
        <v>428</v>
      </c>
      <c r="O128" s="395"/>
      <c r="P128" s="359"/>
      <c r="Q128" s="6"/>
    </row>
    <row r="129" customFormat="false" ht="15.75" hidden="false" customHeight="false" outlineLevel="0" collapsed="false">
      <c r="B129" s="400" t="s">
        <v>472</v>
      </c>
      <c r="C129" s="400"/>
      <c r="D129" s="400"/>
      <c r="E129" s="400"/>
      <c r="F129" s="400"/>
      <c r="G129" s="400"/>
      <c r="H129" s="413"/>
      <c r="I129" s="413"/>
      <c r="J129" s="413"/>
      <c r="K129" s="413"/>
      <c r="L129" s="399" t="n">
        <v>453</v>
      </c>
      <c r="M129" s="474" t="n">
        <f aca="false">Sch6!M107</f>
        <v>0</v>
      </c>
      <c r="N129" s="392"/>
      <c r="O129" s="395"/>
      <c r="P129" s="359"/>
      <c r="Q129" s="6"/>
    </row>
    <row r="130" customFormat="false" ht="15.75" hidden="false" customHeight="false" outlineLevel="0" collapsed="false">
      <c r="B130" s="400" t="s">
        <v>473</v>
      </c>
      <c r="C130" s="400"/>
      <c r="D130" s="400"/>
      <c r="E130" s="400"/>
      <c r="F130" s="400"/>
      <c r="G130" s="400"/>
      <c r="H130" s="413"/>
      <c r="I130" s="413"/>
      <c r="J130" s="413"/>
      <c r="K130" s="413"/>
      <c r="L130" s="399" t="n">
        <v>454</v>
      </c>
      <c r="M130" s="30"/>
      <c r="N130" s="392" t="s">
        <v>428</v>
      </c>
      <c r="O130" s="395"/>
      <c r="P130" s="359"/>
      <c r="Q130" s="6"/>
    </row>
    <row r="131" customFormat="false" ht="15.75" hidden="false" customHeight="false" outlineLevel="0" collapsed="false">
      <c r="B131" s="400" t="s">
        <v>474</v>
      </c>
      <c r="C131" s="400"/>
      <c r="D131" s="400"/>
      <c r="E131" s="400"/>
      <c r="F131" s="400"/>
      <c r="G131" s="400"/>
      <c r="H131" s="413"/>
      <c r="I131" s="413"/>
      <c r="J131" s="413"/>
      <c r="K131" s="413"/>
      <c r="L131" s="399" t="n">
        <v>456</v>
      </c>
      <c r="M131" s="414" t="n">
        <f aca="false">MISC!L70</f>
        <v>0</v>
      </c>
      <c r="N131" s="392" t="s">
        <v>428</v>
      </c>
      <c r="O131" s="395"/>
      <c r="P131" s="359"/>
      <c r="Q131" s="6"/>
    </row>
    <row r="132" customFormat="false" ht="15" hidden="false" customHeight="true" outlineLevel="0" collapsed="false">
      <c r="B132" s="14" t="s">
        <v>475</v>
      </c>
      <c r="C132" s="14"/>
      <c r="D132" s="14"/>
      <c r="E132" s="14"/>
      <c r="F132" s="14"/>
      <c r="G132" s="14"/>
      <c r="H132" s="418"/>
      <c r="I132" s="418"/>
      <c r="J132" s="418"/>
      <c r="K132" s="418"/>
      <c r="L132" s="399" t="n">
        <v>457</v>
      </c>
      <c r="M132" s="409"/>
      <c r="N132" s="392" t="s">
        <v>428</v>
      </c>
      <c r="O132" s="395"/>
      <c r="P132" s="359"/>
      <c r="Q132" s="6"/>
    </row>
    <row r="133" customFormat="false" ht="15.75" hidden="false" customHeight="false" outlineLevel="0" collapsed="false">
      <c r="B133" s="400" t="s">
        <v>476</v>
      </c>
      <c r="C133" s="400"/>
      <c r="D133" s="400"/>
      <c r="E133" s="400"/>
      <c r="F133" s="400"/>
      <c r="G133" s="465"/>
      <c r="H133" s="413"/>
      <c r="I133" s="413"/>
      <c r="J133" s="413"/>
      <c r="K133" s="413"/>
      <c r="L133" s="399" t="n">
        <v>476</v>
      </c>
      <c r="M133" s="30"/>
      <c r="N133" s="392" t="s">
        <v>428</v>
      </c>
      <c r="O133" s="395"/>
      <c r="P133" s="359"/>
      <c r="Q133" s="6"/>
    </row>
    <row r="134" customFormat="false" ht="15.95" hidden="false" customHeight="true" outlineLevel="0" collapsed="false">
      <c r="B134" s="475" t="s">
        <v>477</v>
      </c>
      <c r="C134" s="475"/>
      <c r="D134" s="475"/>
      <c r="E134" s="475"/>
      <c r="F134" s="475"/>
      <c r="G134" s="476"/>
      <c r="H134" s="477"/>
      <c r="I134" s="477"/>
      <c r="J134" s="477"/>
      <c r="K134" s="477"/>
      <c r="L134" s="399" t="n">
        <v>479</v>
      </c>
      <c r="M134" s="478" t="n">
        <f aca="false">VLOOKUP("L479",H51:N52,G50,FALSE())</f>
        <v>75</v>
      </c>
      <c r="N134" s="392" t="s">
        <v>428</v>
      </c>
      <c r="O134" s="395"/>
      <c r="P134" s="359"/>
      <c r="Q134" s="6"/>
    </row>
    <row r="135" customFormat="false" ht="18" hidden="false" customHeight="false" outlineLevel="0" collapsed="false">
      <c r="B135" s="453" t="s">
        <v>478</v>
      </c>
      <c r="C135" s="453"/>
      <c r="D135" s="453"/>
      <c r="E135" s="453"/>
      <c r="F135" s="453"/>
      <c r="G135" s="400"/>
      <c r="H135" s="413"/>
      <c r="I135" s="413"/>
      <c r="J135" s="413"/>
      <c r="K135" s="413" t="s">
        <v>479</v>
      </c>
      <c r="L135" s="399" t="n">
        <v>482</v>
      </c>
      <c r="M135" s="412" t="n">
        <f aca="false">SUM(M124:M134)</f>
        <v>75</v>
      </c>
      <c r="N135" s="454" t="s">
        <v>434</v>
      </c>
      <c r="O135" s="412" t="n">
        <f aca="false">M135</f>
        <v>75</v>
      </c>
      <c r="P135" s="359"/>
      <c r="Q135" s="6"/>
    </row>
    <row r="136" customFormat="false" ht="24.95" hidden="false" customHeight="true" outlineLevel="0" collapsed="false">
      <c r="B136" s="479" t="s">
        <v>480</v>
      </c>
      <c r="C136" s="479"/>
      <c r="D136" s="479"/>
      <c r="E136" s="479"/>
      <c r="F136" s="479"/>
      <c r="G136" s="14"/>
      <c r="H136" s="418"/>
      <c r="I136" s="418"/>
      <c r="J136" s="418"/>
      <c r="K136" s="418"/>
      <c r="L136" s="405"/>
      <c r="M136" s="418" t="s">
        <v>481</v>
      </c>
      <c r="N136" s="395"/>
      <c r="O136" s="456" t="n">
        <f aca="false">O122-O135</f>
        <v>-75</v>
      </c>
      <c r="P136" s="359"/>
      <c r="Q136" s="6"/>
    </row>
    <row r="137" customFormat="false" ht="20.1" hidden="false" customHeight="true" outlineLevel="0" collapsed="false">
      <c r="B137" s="5"/>
      <c r="C137" s="5"/>
      <c r="D137" s="5"/>
      <c r="E137" s="5"/>
      <c r="F137" s="5"/>
      <c r="G137" s="5"/>
      <c r="H137" s="395"/>
      <c r="I137" s="395"/>
      <c r="J137" s="395" t="s">
        <v>482</v>
      </c>
      <c r="K137" s="395"/>
      <c r="L137" s="395"/>
      <c r="M137" s="392"/>
      <c r="N137" s="395"/>
      <c r="O137" s="395" t="s">
        <v>483</v>
      </c>
      <c r="P137" s="359"/>
      <c r="Q137" s="6"/>
    </row>
    <row r="138" customFormat="false" ht="21.95" hidden="false" customHeight="true" outlineLevel="0" collapsed="false">
      <c r="B138" s="5"/>
      <c r="C138" s="5"/>
      <c r="D138" s="5"/>
      <c r="E138" s="5"/>
      <c r="F138" s="5"/>
      <c r="G138" s="480"/>
      <c r="H138" s="480"/>
      <c r="I138" s="395"/>
      <c r="J138" s="395"/>
      <c r="K138" s="481" t="s">
        <v>484</v>
      </c>
      <c r="L138" s="395"/>
      <c r="M138" s="395"/>
      <c r="N138" s="5"/>
      <c r="O138" s="5"/>
      <c r="P138" s="359"/>
      <c r="Q138" s="6"/>
    </row>
    <row r="139" customFormat="false" ht="15.75" hidden="false" customHeight="false" outlineLevel="0" collapsed="false">
      <c r="B139" s="5"/>
      <c r="C139" s="5"/>
      <c r="D139" s="5"/>
      <c r="E139" s="11"/>
      <c r="F139" s="482"/>
      <c r="G139" s="9"/>
      <c r="H139" s="9"/>
      <c r="I139" s="9"/>
      <c r="J139" s="483" t="s">
        <v>485</v>
      </c>
      <c r="K139" s="483"/>
      <c r="L139" s="419"/>
      <c r="M139" s="417"/>
      <c r="N139" s="484"/>
      <c r="O139" s="11"/>
      <c r="P139" s="359"/>
      <c r="Q139" s="6"/>
    </row>
    <row r="140" customFormat="false" ht="4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26"/>
      <c r="L140" s="395"/>
      <c r="M140" s="392"/>
      <c r="N140" s="395"/>
      <c r="O140" s="5"/>
      <c r="P140" s="359"/>
      <c r="Q140" s="6"/>
    </row>
    <row r="141" customFormat="false" ht="15.75" hidden="false" customHeight="false" outlineLevel="0" collapsed="false">
      <c r="B141" s="359"/>
      <c r="C141" s="485" t="s">
        <v>486</v>
      </c>
      <c r="D141" s="486" t="n">
        <f aca="false">IF(O136&lt;(-2),-O136,0)</f>
        <v>75</v>
      </c>
      <c r="E141" s="486"/>
      <c r="F141" s="486"/>
      <c r="G141" s="487" t="s">
        <v>487</v>
      </c>
      <c r="H141" s="5"/>
      <c r="I141" s="5"/>
      <c r="J141" s="5"/>
      <c r="K141" s="5"/>
      <c r="L141" s="395"/>
      <c r="M141" s="488" t="s">
        <v>488</v>
      </c>
      <c r="N141" s="399" t="n">
        <v>485</v>
      </c>
      <c r="O141" s="412" t="n">
        <f aca="false">IF(MAXA($O$136,0)&gt;2,MAXA($O$136,0),0)</f>
        <v>0</v>
      </c>
      <c r="P141" s="392" t="s">
        <v>428</v>
      </c>
      <c r="Q141" s="6"/>
    </row>
    <row r="142" customFormat="false" ht="5.25" hidden="false" customHeight="true" outlineLevel="0" collapsed="false">
      <c r="B142" s="395"/>
      <c r="C142" s="395"/>
      <c r="D142" s="395"/>
      <c r="E142" s="395"/>
      <c r="F142" s="395"/>
      <c r="G142" s="5"/>
      <c r="H142" s="5"/>
      <c r="I142" s="5"/>
      <c r="J142" s="5"/>
      <c r="K142" s="5"/>
      <c r="L142" s="395"/>
      <c r="M142" s="357"/>
      <c r="N142" s="392"/>
      <c r="O142" s="357"/>
      <c r="P142" s="359"/>
      <c r="Q142" s="6"/>
    </row>
    <row r="143" customFormat="false" ht="1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395"/>
      <c r="M143" s="488" t="s">
        <v>489</v>
      </c>
      <c r="N143" s="399" t="n">
        <v>486</v>
      </c>
      <c r="O143" s="489"/>
      <c r="P143" s="392" t="s">
        <v>428</v>
      </c>
      <c r="Q143" s="6"/>
    </row>
    <row r="144" customFormat="false" ht="20.25" hidden="false" customHeight="true" outlineLevel="0" collapsed="false">
      <c r="B144" s="5"/>
      <c r="C144" s="5"/>
      <c r="D144" s="5"/>
      <c r="E144" s="490" t="s">
        <v>490</v>
      </c>
      <c r="F144" s="359"/>
      <c r="G144" s="5"/>
      <c r="H144" s="5"/>
      <c r="I144" s="5"/>
      <c r="J144" s="5"/>
      <c r="K144" s="5"/>
      <c r="L144" s="395"/>
      <c r="M144" s="488"/>
      <c r="N144" s="399"/>
      <c r="O144" s="5"/>
      <c r="P144" s="392"/>
      <c r="Q144" s="6"/>
    </row>
    <row r="145" customFormat="false" ht="22.5" hidden="false" customHeight="true" outlineLevel="0" collapsed="false">
      <c r="B145" s="20"/>
      <c r="C145" s="20"/>
      <c r="D145" s="20"/>
      <c r="E145" s="20"/>
      <c r="F145" s="20"/>
      <c r="G145" s="26"/>
      <c r="H145" s="5"/>
      <c r="I145" s="5"/>
      <c r="J145" s="395"/>
      <c r="K145" s="5"/>
      <c r="L145" s="395"/>
      <c r="M145" s="357"/>
      <c r="N145" s="399"/>
      <c r="O145" s="491" t="str">
        <f aca="false">"online (go to www.cra.gc.ca/mypayment). Your payment is due no later than April 30, "&amp;yearplus1text&amp;"."</f>
        <v>online (go to www.cra.gc.ca/mypayment). Your payment is due no later than April 30, 2014.</v>
      </c>
      <c r="P145" s="359"/>
      <c r="Q145" s="6"/>
    </row>
    <row r="146" customFormat="false" ht="7.5" hidden="false" customHeight="true" outlineLevel="0" collapsed="false">
      <c r="B146" s="492"/>
      <c r="C146" s="9"/>
      <c r="D146" s="9"/>
      <c r="E146" s="9"/>
      <c r="F146" s="9"/>
      <c r="G146" s="9"/>
      <c r="H146" s="9"/>
      <c r="I146" s="9"/>
      <c r="J146" s="9"/>
      <c r="K146" s="9"/>
      <c r="L146" s="419"/>
      <c r="M146" s="493"/>
      <c r="N146" s="401"/>
      <c r="O146" s="493"/>
      <c r="P146" s="494"/>
      <c r="Q146" s="6"/>
    </row>
    <row r="147" customFormat="false" ht="21" hidden="false" customHeight="true" outlineLevel="0" collapsed="false">
      <c r="B147" s="495" t="s">
        <v>491</v>
      </c>
      <c r="C147" s="496"/>
      <c r="D147" s="496"/>
      <c r="E147" s="496"/>
      <c r="F147" s="496"/>
      <c r="G147" s="5"/>
      <c r="H147" s="11"/>
      <c r="I147" s="11"/>
      <c r="J147" s="11"/>
      <c r="K147" s="11"/>
      <c r="L147" s="443"/>
      <c r="M147" s="11"/>
      <c r="N147" s="497"/>
      <c r="O147" s="497"/>
      <c r="P147" s="498"/>
      <c r="Q147" s="6"/>
    </row>
    <row r="148" customFormat="false" ht="15.75" hidden="false" customHeight="false" outlineLevel="0" collapsed="false">
      <c r="B148" s="499" t="s">
        <v>492</v>
      </c>
      <c r="C148" s="500"/>
      <c r="D148" s="500"/>
      <c r="E148" s="500"/>
      <c r="F148" s="500"/>
      <c r="G148" s="5"/>
      <c r="H148" s="11"/>
      <c r="I148" s="11"/>
      <c r="J148" s="11"/>
      <c r="K148" s="467"/>
      <c r="L148" s="443"/>
      <c r="M148" s="467"/>
      <c r="N148" s="497"/>
      <c r="O148" s="443"/>
      <c r="P148" s="498"/>
      <c r="Q148" s="6"/>
    </row>
    <row r="149" customFormat="false" ht="15.75" hidden="false" customHeight="false" outlineLevel="0" collapsed="false">
      <c r="B149" s="499" t="s">
        <v>493</v>
      </c>
      <c r="C149" s="500"/>
      <c r="D149" s="500"/>
      <c r="E149" s="500"/>
      <c r="F149" s="500"/>
      <c r="G149" s="5"/>
      <c r="H149" s="11"/>
      <c r="I149" s="11"/>
      <c r="J149" s="11"/>
      <c r="K149" s="11"/>
      <c r="L149" s="11"/>
      <c r="M149" s="11"/>
      <c r="N149" s="11"/>
      <c r="O149" s="11"/>
      <c r="P149" s="498"/>
      <c r="Q149" s="6"/>
    </row>
    <row r="150" customFormat="false" ht="15.75" hidden="false" customHeight="false" outlineLevel="0" collapsed="false">
      <c r="B150" s="499" t="s">
        <v>494</v>
      </c>
      <c r="C150" s="501"/>
      <c r="D150" s="501"/>
      <c r="E150" s="501"/>
      <c r="F150" s="501"/>
      <c r="G150" s="5"/>
      <c r="H150" s="11"/>
      <c r="I150" s="11"/>
      <c r="J150" s="11"/>
      <c r="K150" s="11"/>
      <c r="L150" s="11"/>
      <c r="M150" s="11"/>
      <c r="N150" s="11"/>
      <c r="O150" s="11"/>
      <c r="P150" s="498"/>
      <c r="Q150" s="6"/>
    </row>
    <row r="151" customFormat="false" ht="15" hidden="false" customHeight="false" outlineLevel="0" collapsed="false">
      <c r="B151" s="502" t="s">
        <v>495</v>
      </c>
      <c r="C151" s="501"/>
      <c r="D151" s="501"/>
      <c r="E151" s="501"/>
      <c r="F151" s="501"/>
      <c r="G151" s="5"/>
      <c r="H151" s="11"/>
      <c r="I151" s="11"/>
      <c r="J151" s="11"/>
      <c r="K151" s="11"/>
      <c r="L151" s="11"/>
      <c r="M151" s="11"/>
      <c r="N151" s="11"/>
      <c r="O151" s="11"/>
      <c r="P151" s="498"/>
      <c r="Q151" s="6"/>
    </row>
    <row r="152" customFormat="false" ht="21.75" hidden="false" customHeight="true" outlineLevel="0" collapsed="false">
      <c r="B152" s="502" t="s">
        <v>496</v>
      </c>
      <c r="C152" s="500"/>
      <c r="D152" s="500"/>
      <c r="E152" s="500"/>
      <c r="F152" s="500"/>
      <c r="G152" s="5"/>
      <c r="H152" s="11"/>
      <c r="I152" s="11"/>
      <c r="J152" s="11"/>
      <c r="K152" s="11"/>
      <c r="L152" s="11"/>
      <c r="M152" s="11"/>
      <c r="N152" s="11"/>
      <c r="O152" s="11"/>
      <c r="P152" s="498"/>
      <c r="Q152" s="6"/>
    </row>
    <row r="153" customFormat="false" ht="15.75" hidden="false" customHeight="false" outlineLevel="0" collapsed="false">
      <c r="B153" s="499" t="s">
        <v>497</v>
      </c>
      <c r="C153" s="500"/>
      <c r="D153" s="500"/>
      <c r="E153" s="500"/>
      <c r="F153" s="500"/>
      <c r="G153" s="5"/>
      <c r="H153" s="11"/>
      <c r="I153" s="11"/>
      <c r="J153" s="11"/>
      <c r="K153" s="11"/>
      <c r="L153" s="11"/>
      <c r="M153" s="11"/>
      <c r="N153" s="11"/>
      <c r="O153" s="11"/>
      <c r="P153" s="498"/>
      <c r="Q153" s="6"/>
    </row>
    <row r="154" customFormat="false" ht="15" hidden="false" customHeight="false" outlineLevel="0" collapsed="false">
      <c r="B154" s="502" t="s">
        <v>498</v>
      </c>
      <c r="C154" s="501"/>
      <c r="D154" s="501"/>
      <c r="E154" s="501"/>
      <c r="F154" s="501"/>
      <c r="G154" s="5"/>
      <c r="H154" s="11"/>
      <c r="I154" s="11"/>
      <c r="J154" s="11"/>
      <c r="K154" s="11"/>
      <c r="L154" s="11"/>
      <c r="M154" s="11"/>
      <c r="N154" s="11"/>
      <c r="O154" s="11"/>
      <c r="P154" s="498"/>
      <c r="Q154" s="6"/>
    </row>
    <row r="155" customFormat="false" ht="20.1" hidden="false" customHeight="true" outlineLevel="0" collapsed="false">
      <c r="B155" s="10"/>
      <c r="C155" s="11"/>
      <c r="D155" s="503" t="s">
        <v>499</v>
      </c>
      <c r="E155" s="503"/>
      <c r="F155" s="11"/>
      <c r="G155" s="503" t="s">
        <v>500</v>
      </c>
      <c r="H155" s="504"/>
      <c r="I155" s="11"/>
      <c r="J155" s="11"/>
      <c r="K155" s="11"/>
      <c r="L155" s="11"/>
      <c r="M155" s="11"/>
      <c r="N155" s="11"/>
      <c r="O155" s="11"/>
      <c r="P155" s="498"/>
      <c r="Q155" s="6"/>
    </row>
    <row r="156" customFormat="false" ht="15" hidden="false" customHeight="false" outlineLevel="0" collapsed="false">
      <c r="B156" s="10"/>
      <c r="C156" s="11"/>
      <c r="D156" s="503" t="s">
        <v>501</v>
      </c>
      <c r="E156" s="503"/>
      <c r="F156" s="11"/>
      <c r="G156" s="503" t="s">
        <v>501</v>
      </c>
      <c r="H156" s="504"/>
      <c r="I156" s="503" t="s">
        <v>502</v>
      </c>
      <c r="J156" s="503"/>
      <c r="K156" s="503"/>
      <c r="L156" s="504"/>
      <c r="M156" s="504"/>
      <c r="N156" s="11"/>
      <c r="O156" s="504"/>
      <c r="P156" s="498"/>
      <c r="Q156" s="6"/>
    </row>
    <row r="157" customFormat="false" ht="21" hidden="false" customHeight="true" outlineLevel="0" collapsed="false">
      <c r="B157" s="505"/>
      <c r="C157" s="506" t="s">
        <v>503</v>
      </c>
      <c r="D157" s="507"/>
      <c r="E157" s="507"/>
      <c r="F157" s="506" t="s">
        <v>504</v>
      </c>
      <c r="G157" s="508"/>
      <c r="H157" s="506" t="s">
        <v>505</v>
      </c>
      <c r="I157" s="507"/>
      <c r="J157" s="507"/>
      <c r="K157" s="507"/>
      <c r="L157" s="509"/>
      <c r="M157" s="11"/>
      <c r="N157" s="509"/>
      <c r="O157" s="11"/>
      <c r="P157" s="498"/>
      <c r="Q157" s="6"/>
    </row>
    <row r="158" customFormat="false" ht="15" hidden="false" customHeight="false" outlineLevel="0" collapsed="false">
      <c r="B158" s="10"/>
      <c r="C158" s="11"/>
      <c r="D158" s="510" t="s">
        <v>506</v>
      </c>
      <c r="E158" s="510"/>
      <c r="F158" s="11"/>
      <c r="G158" s="511" t="s">
        <v>507</v>
      </c>
      <c r="H158" s="512"/>
      <c r="I158" s="510" t="s">
        <v>508</v>
      </c>
      <c r="J158" s="510"/>
      <c r="K158" s="510"/>
      <c r="L158" s="511"/>
      <c r="M158" s="513"/>
      <c r="N158" s="11"/>
      <c r="O158" s="11"/>
      <c r="P158" s="498"/>
      <c r="Q158" s="6"/>
    </row>
    <row r="159" customFormat="false" ht="8.25" hidden="false" customHeight="true" outlineLevel="0" collapsed="false">
      <c r="B159" s="514"/>
      <c r="C159" s="14"/>
      <c r="D159" s="14"/>
      <c r="E159" s="14"/>
      <c r="F159" s="14"/>
      <c r="G159" s="515"/>
      <c r="H159" s="14"/>
      <c r="I159" s="14"/>
      <c r="J159" s="14"/>
      <c r="K159" s="14"/>
      <c r="L159" s="14"/>
      <c r="M159" s="14"/>
      <c r="N159" s="14"/>
      <c r="O159" s="14"/>
      <c r="P159" s="516"/>
      <c r="Q159" s="6"/>
    </row>
    <row r="160" customFormat="false" ht="9.95" hidden="false" customHeight="true" outlineLevel="0" collapsed="false">
      <c r="B160" s="5"/>
      <c r="C160" s="5"/>
      <c r="D160" s="5"/>
      <c r="E160" s="5"/>
      <c r="F160" s="5"/>
      <c r="G160" s="359"/>
      <c r="H160" s="5"/>
      <c r="I160" s="5"/>
      <c r="J160" s="5"/>
      <c r="K160" s="5"/>
      <c r="L160" s="5"/>
      <c r="M160" s="5"/>
      <c r="N160" s="5"/>
      <c r="O160" s="5"/>
      <c r="P160" s="359"/>
      <c r="Q160" s="6"/>
    </row>
    <row r="161" customFormat="false" ht="15.75" hidden="true" customHeight="false" outlineLevel="0" collapsed="false">
      <c r="B161" s="517"/>
      <c r="C161" s="517"/>
      <c r="D161" s="518" t="s">
        <v>509</v>
      </c>
      <c r="E161" s="518"/>
      <c r="F161" s="518"/>
      <c r="G161" s="518"/>
      <c r="H161" s="519"/>
      <c r="I161" s="520"/>
      <c r="J161" s="520"/>
      <c r="K161" s="520"/>
      <c r="L161" s="520"/>
      <c r="M161" s="520"/>
      <c r="N161" s="520"/>
      <c r="O161" s="520"/>
      <c r="P161" s="521"/>
      <c r="Q161" s="6"/>
    </row>
    <row r="162" customFormat="false" ht="15.75" hidden="true" customHeight="false" outlineLevel="0" collapsed="false">
      <c r="B162" s="517"/>
      <c r="C162" s="517"/>
      <c r="D162" s="518"/>
      <c r="E162" s="518"/>
      <c r="F162" s="518"/>
      <c r="G162" s="518"/>
      <c r="H162" s="522"/>
      <c r="I162" s="522"/>
      <c r="J162" s="523" t="s">
        <v>510</v>
      </c>
      <c r="K162" s="523"/>
      <c r="L162" s="523"/>
      <c r="M162" s="523"/>
      <c r="N162" s="522"/>
      <c r="O162" s="524" t="n">
        <f aca="false">D141</f>
        <v>75</v>
      </c>
      <c r="P162" s="525" t="s">
        <v>318</v>
      </c>
      <c r="Q162" s="6"/>
    </row>
    <row r="163" customFormat="false" ht="15.75" hidden="true" customHeight="false" outlineLevel="0" collapsed="false">
      <c r="B163" s="526" t="s">
        <v>511</v>
      </c>
      <c r="C163" s="522"/>
      <c r="D163" s="522"/>
      <c r="E163" s="522"/>
      <c r="F163" s="522"/>
      <c r="G163" s="522"/>
      <c r="H163" s="522"/>
      <c r="I163" s="522"/>
      <c r="J163" s="522" t="s">
        <v>512</v>
      </c>
      <c r="K163" s="522"/>
      <c r="L163" s="522"/>
      <c r="M163" s="522"/>
      <c r="N163" s="522"/>
      <c r="O163" s="522"/>
      <c r="P163" s="525"/>
      <c r="Q163" s="6"/>
    </row>
    <row r="164" customFormat="false" ht="15.75" hidden="true" customHeight="false" outlineLevel="0" collapsed="false">
      <c r="B164" s="526" t="str">
        <f aca="false">"donate some of all of your "&amp;yeartext&amp;" refund to the Ontario"</f>
        <v>donate some of all of your 2013 refund to the Ontario</v>
      </c>
      <c r="C164" s="522"/>
      <c r="D164" s="522"/>
      <c r="E164" s="522"/>
      <c r="F164" s="522"/>
      <c r="G164" s="522"/>
      <c r="H164" s="522"/>
      <c r="I164" s="522"/>
      <c r="J164" s="523" t="s">
        <v>509</v>
      </c>
      <c r="K164" s="523"/>
      <c r="L164" s="523"/>
      <c r="M164" s="523"/>
      <c r="N164" s="527" t="s">
        <v>513</v>
      </c>
      <c r="O164" s="528"/>
      <c r="P164" s="529" t="s">
        <v>514</v>
      </c>
      <c r="Q164" s="6"/>
    </row>
    <row r="165" customFormat="false" ht="15.75" hidden="true" customHeight="false" outlineLevel="0" collapsed="false">
      <c r="B165" s="530" t="s">
        <v>515</v>
      </c>
      <c r="C165" s="523"/>
      <c r="D165" s="523"/>
      <c r="E165" s="523"/>
      <c r="F165" s="523"/>
      <c r="G165" s="523"/>
      <c r="H165" s="523"/>
      <c r="I165" s="523"/>
      <c r="J165" s="531" t="s">
        <v>516</v>
      </c>
      <c r="K165" s="531"/>
      <c r="L165" s="531"/>
      <c r="M165" s="531"/>
      <c r="N165" s="468" t="s">
        <v>517</v>
      </c>
      <c r="O165" s="532" t="n">
        <f aca="false">MAXA(0,O162-O164)</f>
        <v>75</v>
      </c>
      <c r="P165" s="533" t="s">
        <v>518</v>
      </c>
      <c r="Q165" s="6"/>
    </row>
    <row r="166" customFormat="false" ht="9.95" hidden="true" customHeight="true" outlineLevel="0" collapsed="false"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6"/>
    </row>
    <row r="167" customFormat="false" ht="15.75" hidden="false" customHeight="false" outlineLevel="0" collapsed="false">
      <c r="B167" s="534" t="s">
        <v>519</v>
      </c>
      <c r="C167" s="535"/>
      <c r="D167" s="535"/>
      <c r="E167" s="535"/>
      <c r="F167" s="535"/>
      <c r="G167" s="535"/>
      <c r="H167" s="535"/>
      <c r="I167" s="535"/>
      <c r="J167" s="535"/>
      <c r="K167" s="536" t="s">
        <v>520</v>
      </c>
      <c r="L167" s="537"/>
      <c r="M167" s="538"/>
      <c r="N167" s="539"/>
      <c r="O167" s="539"/>
      <c r="P167" s="540"/>
      <c r="Q167" s="6"/>
    </row>
    <row r="168" customFormat="false" ht="15.75" hidden="false" customHeight="false" outlineLevel="0" collapsed="false">
      <c r="B168" s="541" t="s">
        <v>521</v>
      </c>
      <c r="C168" s="513"/>
      <c r="D168" s="513"/>
      <c r="E168" s="513"/>
      <c r="F168" s="513"/>
      <c r="G168" s="513"/>
      <c r="H168" s="513"/>
      <c r="I168" s="513"/>
      <c r="J168" s="513"/>
      <c r="K168" s="542"/>
      <c r="L168" s="543"/>
      <c r="M168" s="544" t="s">
        <v>522</v>
      </c>
      <c r="N168" s="545"/>
      <c r="O168" s="545"/>
      <c r="P168" s="546"/>
      <c r="Q168" s="6"/>
    </row>
    <row r="169" customFormat="false" ht="15" hidden="false" customHeight="false" outlineLevel="0" collapsed="false">
      <c r="B169" s="10"/>
      <c r="C169" s="547"/>
      <c r="D169" s="547"/>
      <c r="E169" s="547"/>
      <c r="F169" s="547"/>
      <c r="G169" s="547"/>
      <c r="H169" s="547"/>
      <c r="I169" s="547"/>
      <c r="J169" s="513"/>
      <c r="K169" s="542"/>
      <c r="L169" s="548"/>
      <c r="M169" s="548"/>
      <c r="N169" s="548"/>
      <c r="O169" s="548"/>
      <c r="P169" s="548"/>
      <c r="Q169" s="6"/>
    </row>
    <row r="170" customFormat="false" ht="15.75" hidden="false" customHeight="false" outlineLevel="0" collapsed="false">
      <c r="B170" s="10" t="s">
        <v>523</v>
      </c>
      <c r="C170" s="549"/>
      <c r="D170" s="549"/>
      <c r="E170" s="549"/>
      <c r="F170" s="549"/>
      <c r="G170" s="549"/>
      <c r="H170" s="549"/>
      <c r="I170" s="549"/>
      <c r="J170" s="513"/>
      <c r="K170" s="550" t="s">
        <v>524</v>
      </c>
      <c r="L170" s="551"/>
      <c r="M170" s="552"/>
      <c r="N170" s="552"/>
      <c r="O170" s="552"/>
      <c r="P170" s="548"/>
      <c r="Q170" s="6"/>
    </row>
    <row r="171" customFormat="false" ht="15" hidden="false" customHeight="false" outlineLevel="0" collapsed="false">
      <c r="B171" s="10"/>
      <c r="C171" s="535"/>
      <c r="D171" s="513"/>
      <c r="E171" s="513"/>
      <c r="F171" s="359"/>
      <c r="G171" s="551" t="s">
        <v>525</v>
      </c>
      <c r="H171" s="513"/>
      <c r="I171" s="513"/>
      <c r="J171" s="513"/>
      <c r="K171" s="550" t="s">
        <v>526</v>
      </c>
      <c r="L171" s="543"/>
      <c r="M171" s="552"/>
      <c r="N171" s="552"/>
      <c r="O171" s="552"/>
      <c r="P171" s="553"/>
      <c r="Q171" s="6"/>
    </row>
    <row r="172" customFormat="false" ht="20.25" hidden="false" customHeight="true" outlineLevel="0" collapsed="false">
      <c r="B172" s="554" t="s">
        <v>527</v>
      </c>
      <c r="C172" s="555" t="s">
        <v>528</v>
      </c>
      <c r="D172" s="555"/>
      <c r="E172" s="555"/>
      <c r="F172" s="555"/>
      <c r="G172" s="556" t="s">
        <v>529</v>
      </c>
      <c r="H172" s="557"/>
      <c r="I172" s="557"/>
      <c r="J172" s="556"/>
      <c r="K172" s="558" t="s">
        <v>530</v>
      </c>
      <c r="L172" s="556"/>
      <c r="M172" s="556"/>
      <c r="N172" s="559" t="s">
        <v>531</v>
      </c>
      <c r="O172" s="560"/>
      <c r="P172" s="561"/>
      <c r="Q172" s="6"/>
    </row>
    <row r="173" customFormat="false" ht="8.25" hidden="false" customHeight="true" outlineLevel="0" collapsed="false"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6"/>
    </row>
    <row r="174" customFormat="false" ht="20.1" hidden="false" customHeight="true" outlineLevel="0" collapsed="false">
      <c r="B174" s="562" t="s">
        <v>532</v>
      </c>
      <c r="C174" s="563"/>
      <c r="D174" s="563"/>
      <c r="E174" s="563"/>
      <c r="F174" s="563"/>
      <c r="G174" s="564"/>
      <c r="H174" s="565"/>
      <c r="I174" s="565"/>
      <c r="J174" s="566"/>
      <c r="K174" s="567"/>
      <c r="L174" s="564"/>
      <c r="M174" s="568"/>
      <c r="N174" s="569"/>
      <c r="O174" s="565"/>
      <c r="P174" s="570" t="s">
        <v>533</v>
      </c>
      <c r="Q174" s="6"/>
    </row>
    <row r="175" customFormat="false" ht="3" hidden="false" customHeight="true" outlineLevel="0" collapsed="false">
      <c r="B175" s="571"/>
      <c r="C175" s="572"/>
      <c r="D175" s="572"/>
      <c r="E175" s="572"/>
      <c r="F175" s="572"/>
      <c r="G175" s="573"/>
      <c r="H175" s="574"/>
      <c r="I175" s="574"/>
      <c r="J175" s="545"/>
      <c r="K175" s="574"/>
      <c r="L175" s="574"/>
      <c r="M175" s="551"/>
      <c r="N175" s="575"/>
      <c r="O175" s="100"/>
      <c r="P175" s="576"/>
      <c r="Q175" s="6"/>
    </row>
    <row r="176" customFormat="false" ht="20.1" hidden="false" customHeight="true" outlineLevel="0" collapsed="false">
      <c r="B176" s="577" t="s">
        <v>534</v>
      </c>
      <c r="C176" s="578" t="n">
        <v>487</v>
      </c>
      <c r="D176" s="579"/>
      <c r="E176" s="578" t="n">
        <v>488</v>
      </c>
      <c r="F176" s="579"/>
      <c r="G176" s="568"/>
      <c r="H176" s="565"/>
      <c r="I176" s="565"/>
      <c r="J176" s="566"/>
      <c r="K176" s="565"/>
      <c r="L176" s="564"/>
      <c r="M176" s="568"/>
      <c r="N176" s="580"/>
      <c r="O176" s="564"/>
      <c r="P176" s="546"/>
      <c r="Q176" s="6"/>
    </row>
    <row r="177" customFormat="false" ht="4.5" hidden="false" customHeight="true" outlineLevel="0" collapsed="false">
      <c r="B177" s="581"/>
      <c r="C177" s="582"/>
      <c r="D177" s="582"/>
      <c r="E177" s="582"/>
      <c r="F177" s="582"/>
      <c r="G177" s="515"/>
      <c r="H177" s="556"/>
      <c r="I177" s="583"/>
      <c r="J177" s="583"/>
      <c r="K177" s="583"/>
      <c r="L177" s="583"/>
      <c r="M177" s="583"/>
      <c r="N177" s="583"/>
      <c r="O177" s="583"/>
      <c r="P177" s="584"/>
      <c r="Q177" s="6"/>
    </row>
    <row r="178" customFormat="false" ht="15" hidden="false" customHeight="false" outlineLevel="0" collapsed="false">
      <c r="B178" s="585" t="str">
        <f aca="false">PG4NUM</f>
        <v>5000-R</v>
      </c>
      <c r="C178" s="585"/>
      <c r="D178" s="585"/>
      <c r="E178" s="585"/>
      <c r="F178" s="585"/>
      <c r="G178" s="586"/>
      <c r="H178" s="359"/>
      <c r="I178" s="359"/>
      <c r="J178" s="359"/>
      <c r="K178" s="359"/>
      <c r="L178" s="359"/>
      <c r="M178" s="359"/>
      <c r="N178" s="359"/>
      <c r="O178" s="587" t="s">
        <v>535</v>
      </c>
      <c r="P178" s="359"/>
      <c r="Q178" s="6"/>
    </row>
  </sheetData>
  <sheetProtection sheet="true" password="ec35" objects="true" scenarios="true"/>
  <mergeCells count="28">
    <mergeCell ref="B20:F20"/>
    <mergeCell ref="B26:K26"/>
    <mergeCell ref="B27:I27"/>
    <mergeCell ref="H35:K35"/>
    <mergeCell ref="B46:I46"/>
    <mergeCell ref="M47:M48"/>
    <mergeCell ref="G88:K88"/>
    <mergeCell ref="B100:J100"/>
    <mergeCell ref="F106:K106"/>
    <mergeCell ref="O108:O109"/>
    <mergeCell ref="B118:M118"/>
    <mergeCell ref="G138:H138"/>
    <mergeCell ref="D141:F141"/>
    <mergeCell ref="D155:E155"/>
    <mergeCell ref="D156:E156"/>
    <mergeCell ref="I156:K156"/>
    <mergeCell ref="D157:E157"/>
    <mergeCell ref="I157:K157"/>
    <mergeCell ref="D158:E158"/>
    <mergeCell ref="I158:K158"/>
    <mergeCell ref="B161:C162"/>
    <mergeCell ref="D161:G162"/>
    <mergeCell ref="L169:P169"/>
    <mergeCell ref="C170:I170"/>
    <mergeCell ref="M170:O170"/>
    <mergeCell ref="M171:O171"/>
    <mergeCell ref="C172:F172"/>
    <mergeCell ref="H172:I172"/>
  </mergeCells>
  <dataValidations count="2">
    <dataValidation allowBlank="true" error="Maximum of $600" errorStyle="stop" errorTitle="Invalid Value" operator="between" showDropDown="false" showErrorMessage="true" showInputMessage="false" sqref="M69:M71" type="decimal">
      <formula1>0</formula1>
      <formula2>600</formula2>
    </dataValidation>
    <dataValidation allowBlank="true" errorStyle="stop" operator="between" showDropDown="false" showErrorMessage="true" showInputMessage="false" sqref="L6 N6" type="list">
      <formula1>"X,'"</formula1>
      <formula2>0</formula2>
    </dataValidation>
  </dataValidations>
  <hyperlinks>
    <hyperlink ref="M68" location="Sch7!E13" display="#Sch7.E13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588" width="38.99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589" width="3.77"/>
    <col collapsed="false" customWidth="true" hidden="false" outlineLevel="0" max="11" min="11" style="0" width="3.1"/>
  </cols>
  <sheetData>
    <row r="1" customFormat="false" ht="32.25" hidden="false" customHeight="true" outlineLevel="0" collapsed="false">
      <c r="A1" s="590" t="str">
        <f aca="false">"T1-"&amp;yeartext</f>
        <v>T1-2013</v>
      </c>
      <c r="B1" s="439" t="s">
        <v>536</v>
      </c>
      <c r="C1" s="591"/>
      <c r="D1" s="5"/>
      <c r="E1" s="5"/>
      <c r="F1" s="5"/>
      <c r="G1" s="5"/>
      <c r="H1" s="5"/>
      <c r="I1" s="5"/>
      <c r="J1" s="26"/>
      <c r="K1" s="5"/>
      <c r="L1" s="6" t="s">
        <v>3</v>
      </c>
    </row>
    <row r="2" customFormat="false" ht="13.5" hidden="false" customHeight="true" outlineLevel="0" collapsed="false">
      <c r="A2" s="592"/>
      <c r="B2" s="5"/>
      <c r="C2" s="593"/>
      <c r="D2" s="5"/>
      <c r="E2" s="5"/>
      <c r="F2" s="5"/>
      <c r="G2" s="5"/>
      <c r="H2" s="5"/>
      <c r="I2" s="5"/>
      <c r="J2" s="26"/>
      <c r="K2" s="5"/>
      <c r="L2" s="6"/>
    </row>
    <row r="3" customFormat="false" ht="23.25" hidden="false" customHeight="false" outlineLevel="0" collapsed="false">
      <c r="A3" s="592" t="s">
        <v>537</v>
      </c>
      <c r="B3" s="5"/>
      <c r="C3" s="593"/>
      <c r="D3" s="5"/>
      <c r="E3" s="5"/>
      <c r="F3" s="5"/>
      <c r="G3" s="5"/>
      <c r="H3" s="5"/>
      <c r="I3" s="5"/>
      <c r="J3" s="26"/>
      <c r="K3" s="5"/>
      <c r="L3" s="6"/>
    </row>
    <row r="4" customFormat="false" ht="18.75" hidden="false" customHeight="false" outlineLevel="0" collapsed="false">
      <c r="A4" s="594" t="s">
        <v>538</v>
      </c>
      <c r="B4" s="5"/>
      <c r="C4" s="5"/>
      <c r="D4" s="5"/>
      <c r="E4" s="5"/>
      <c r="F4" s="5"/>
      <c r="G4" s="5"/>
      <c r="H4" s="5"/>
      <c r="I4" s="5"/>
      <c r="J4" s="26"/>
      <c r="K4" s="5"/>
      <c r="L4" s="6"/>
    </row>
    <row r="5" customFormat="false" ht="9.95" hidden="false" customHeight="true" outlineLevel="0" collapsed="false">
      <c r="A5" s="594"/>
      <c r="B5" s="5"/>
      <c r="C5" s="5"/>
      <c r="D5" s="5"/>
      <c r="E5" s="5"/>
      <c r="F5" s="5"/>
      <c r="G5" s="5"/>
      <c r="H5" s="5"/>
      <c r="I5" s="5"/>
      <c r="J5" s="26"/>
      <c r="K5" s="5"/>
      <c r="L5" s="6"/>
    </row>
    <row r="6" customFormat="false" ht="5.1" hidden="false" customHeight="true" outlineLevel="0" collapsed="false">
      <c r="A6" s="595"/>
      <c r="B6" s="596"/>
      <c r="C6" s="596"/>
      <c r="D6" s="596"/>
      <c r="E6" s="596"/>
      <c r="F6" s="596"/>
      <c r="G6" s="596"/>
      <c r="H6" s="596"/>
      <c r="I6" s="596"/>
      <c r="J6" s="597"/>
      <c r="K6" s="5"/>
      <c r="L6" s="6"/>
    </row>
    <row r="7" customFormat="false" ht="9.95" hidden="false" customHeight="true" outlineLevel="0" collapsed="false">
      <c r="A7" s="592"/>
      <c r="B7" s="11"/>
      <c r="C7" s="11"/>
      <c r="D7" s="11"/>
      <c r="E7" s="11"/>
      <c r="F7" s="11"/>
      <c r="G7" s="5"/>
      <c r="H7" s="5"/>
      <c r="I7" s="5"/>
      <c r="J7" s="26"/>
      <c r="K7" s="5"/>
      <c r="L7" s="6"/>
    </row>
    <row r="8" customFormat="false" ht="20.25" hidden="false" customHeight="false" outlineLevel="0" collapsed="false">
      <c r="A8" s="598" t="s">
        <v>539</v>
      </c>
      <c r="B8" s="11"/>
      <c r="C8" s="11"/>
      <c r="D8" s="11"/>
      <c r="E8" s="11"/>
      <c r="F8" s="11"/>
      <c r="G8" s="106"/>
      <c r="H8" s="11"/>
      <c r="I8" s="11"/>
      <c r="J8" s="504"/>
      <c r="K8" s="11"/>
      <c r="L8" s="6"/>
    </row>
    <row r="9" customFormat="false" ht="21.75" hidden="false" customHeight="true" outlineLevel="0" collapsed="false">
      <c r="A9" s="599" t="s">
        <v>540</v>
      </c>
      <c r="B9" s="11"/>
      <c r="C9" s="11"/>
      <c r="D9" s="11"/>
      <c r="E9" s="11"/>
      <c r="F9" s="11"/>
      <c r="G9" s="106"/>
      <c r="H9" s="11"/>
      <c r="I9" s="11"/>
      <c r="J9" s="504"/>
      <c r="K9" s="11"/>
      <c r="L9" s="6"/>
    </row>
    <row r="10" customFormat="false" ht="18" hidden="false" customHeight="false" outlineLevel="0" collapsed="false">
      <c r="A10" s="600" t="s">
        <v>541</v>
      </c>
      <c r="B10" s="14"/>
      <c r="C10" s="14"/>
      <c r="D10" s="14"/>
      <c r="E10" s="14"/>
      <c r="F10" s="14"/>
      <c r="G10" s="81"/>
      <c r="H10" s="11"/>
      <c r="I10" s="601" t="n">
        <f aca="false">+'T1 GEN-2-3-4'!O122-'T1 GEN-2-3-4'!O117-'T1 GEN-2-3-4'!O118</f>
        <v>0</v>
      </c>
      <c r="J10" s="602" t="n">
        <v>1</v>
      </c>
      <c r="K10" s="11"/>
      <c r="L10" s="6"/>
    </row>
    <row r="11" customFormat="false" ht="18" hidden="false" customHeight="false" outlineLevel="0" collapsed="false">
      <c r="A11" s="600" t="s">
        <v>542</v>
      </c>
      <c r="B11" s="400"/>
      <c r="C11" s="400"/>
      <c r="D11" s="400"/>
      <c r="E11" s="400"/>
      <c r="F11" s="11"/>
      <c r="G11" s="601" t="n">
        <f aca="false">+'T1 GEN-2-3-4'!M135</f>
        <v>75</v>
      </c>
      <c r="H11" s="603" t="n">
        <v>2</v>
      </c>
      <c r="I11" s="11"/>
      <c r="J11" s="504"/>
      <c r="K11" s="11"/>
      <c r="L11" s="6"/>
    </row>
    <row r="12" customFormat="false" ht="18.75" hidden="false" customHeight="false" outlineLevel="0" collapsed="false">
      <c r="A12" s="600" t="s">
        <v>543</v>
      </c>
      <c r="B12" s="400"/>
      <c r="C12" s="85"/>
      <c r="D12" s="85"/>
      <c r="E12" s="85"/>
      <c r="F12" s="604"/>
      <c r="G12" s="605" t="n">
        <f aca="false">+'T1 GEN-2-3-4'!M126+MISC!J69+'T1 GEN-2-3-4'!M132+'T1 GEN-2-3-4'!M133</f>
        <v>0</v>
      </c>
      <c r="H12" s="603" t="n">
        <v>3</v>
      </c>
      <c r="I12" s="11"/>
      <c r="J12" s="504"/>
      <c r="K12" s="11"/>
      <c r="L12" s="6"/>
    </row>
    <row r="13" customFormat="false" ht="18.75" hidden="false" customHeight="false" outlineLevel="0" collapsed="false">
      <c r="A13" s="600" t="s">
        <v>544</v>
      </c>
      <c r="B13" s="400"/>
      <c r="C13" s="85"/>
      <c r="D13" s="85"/>
      <c r="E13" s="85"/>
      <c r="F13" s="604"/>
      <c r="G13" s="601" t="n">
        <f aca="false">+G11-G12</f>
        <v>75</v>
      </c>
      <c r="H13" s="454" t="s">
        <v>434</v>
      </c>
      <c r="I13" s="605" t="n">
        <f aca="false">+G13</f>
        <v>75</v>
      </c>
      <c r="J13" s="602" t="n">
        <v>4</v>
      </c>
      <c r="K13" s="11"/>
      <c r="L13" s="6"/>
    </row>
    <row r="14" customFormat="false" ht="18" hidden="false" customHeight="false" outlineLevel="0" collapsed="false">
      <c r="A14" s="600" t="s">
        <v>545</v>
      </c>
      <c r="B14" s="400"/>
      <c r="C14" s="400"/>
      <c r="D14" s="400"/>
      <c r="E14" s="85"/>
      <c r="F14" s="606"/>
      <c r="G14" s="607"/>
      <c r="H14" s="11"/>
      <c r="I14" s="601" t="n">
        <f aca="false">+I10-I13</f>
        <v>-75</v>
      </c>
      <c r="J14" s="602" t="n">
        <v>5</v>
      </c>
      <c r="K14" s="11"/>
      <c r="L14" s="6"/>
    </row>
    <row r="15" customFormat="false" ht="27" hidden="false" customHeight="true" outlineLevel="0" collapsed="false">
      <c r="A15" s="608" t="str">
        <f aca="false">"You may have to pay your "&amp;nextyeartext&amp;" taxes by installments if for "&amp;nextyeartext&amp;", and for either "&amp;yeartext&amp;" or "&amp;lastyeartext&amp;", the amount on line 5 is more than $3,000."</f>
        <v>You may have to pay your 2014 taxes by installments if for 2014, and for either 2013 or 2012, the amount on line 5 is more than $3,000.</v>
      </c>
      <c r="B15" s="11"/>
      <c r="C15" s="11"/>
      <c r="D15" s="11"/>
      <c r="E15" s="11"/>
      <c r="F15" s="604"/>
      <c r="G15" s="106"/>
      <c r="H15" s="11"/>
      <c r="I15" s="11"/>
      <c r="J15" s="504"/>
      <c r="K15" s="11"/>
      <c r="L15" s="6"/>
    </row>
    <row r="16" customFormat="false" ht="9.95" hidden="false" customHeight="true" outlineLevel="0" collapsed="false">
      <c r="A16" s="609"/>
      <c r="B16" s="11"/>
      <c r="C16" s="11"/>
      <c r="D16" s="11"/>
      <c r="E16" s="11"/>
      <c r="F16" s="604"/>
      <c r="G16" s="106"/>
      <c r="H16" s="11"/>
      <c r="I16" s="11"/>
      <c r="J16" s="504"/>
      <c r="K16" s="11"/>
      <c r="L16" s="6"/>
    </row>
    <row r="17" customFormat="false" ht="4.5" hidden="false" customHeight="true" outlineLevel="0" collapsed="false">
      <c r="A17" s="610"/>
      <c r="B17" s="611"/>
      <c r="C17" s="611"/>
      <c r="D17" s="611"/>
      <c r="E17" s="611"/>
      <c r="F17" s="612"/>
      <c r="G17" s="613"/>
      <c r="H17" s="611"/>
      <c r="I17" s="611"/>
      <c r="J17" s="614"/>
      <c r="K17" s="11"/>
      <c r="L17" s="6"/>
    </row>
    <row r="18" customFormat="false" ht="15" hidden="false" customHeight="true" outlineLevel="0" collapsed="false">
      <c r="A18" s="609"/>
      <c r="B18" s="11"/>
      <c r="C18" s="11"/>
      <c r="D18" s="11"/>
      <c r="E18" s="11"/>
      <c r="F18" s="604"/>
      <c r="G18" s="106"/>
      <c r="H18" s="11"/>
      <c r="I18" s="11"/>
      <c r="J18" s="504"/>
      <c r="K18" s="11"/>
      <c r="L18" s="6"/>
    </row>
    <row r="19" customFormat="false" ht="20.25" hidden="false" customHeight="false" outlineLevel="0" collapsed="false">
      <c r="A19" s="598" t="s">
        <v>546</v>
      </c>
      <c r="B19" s="611"/>
      <c r="C19" s="11"/>
      <c r="D19" s="11"/>
      <c r="E19" s="11"/>
      <c r="F19" s="604"/>
      <c r="G19" s="106"/>
      <c r="H19" s="11"/>
      <c r="I19" s="11"/>
      <c r="J19" s="504"/>
      <c r="K19" s="11"/>
      <c r="L19" s="6"/>
    </row>
    <row r="20" customFormat="false" ht="32.25" hidden="false" customHeight="true" outlineLevel="0" collapsed="false">
      <c r="A20" s="607" t="s">
        <v>547</v>
      </c>
      <c r="B20" s="14"/>
      <c r="C20" s="14"/>
      <c r="D20" s="14"/>
      <c r="E20" s="14"/>
      <c r="F20" s="606"/>
      <c r="G20" s="81"/>
      <c r="H20" s="11"/>
      <c r="I20" s="601" t="n">
        <f aca="false">+'T1 GEN-2-3-4'!M18</f>
        <v>0</v>
      </c>
      <c r="J20" s="602" t="n">
        <v>1</v>
      </c>
      <c r="K20" s="11"/>
      <c r="L20" s="6"/>
    </row>
    <row r="21" customFormat="false" ht="18.75" hidden="false" customHeight="false" outlineLevel="0" collapsed="false">
      <c r="A21" s="615" t="s">
        <v>548</v>
      </c>
      <c r="B21" s="14"/>
      <c r="C21" s="14"/>
      <c r="D21" s="14"/>
      <c r="E21" s="400"/>
      <c r="F21" s="616"/>
      <c r="G21" s="85"/>
      <c r="H21" s="11"/>
      <c r="I21" s="617" t="n">
        <f aca="false">+'T1 GEN-2-3-4'!K45</f>
        <v>0</v>
      </c>
      <c r="J21" s="602" t="n">
        <v>2</v>
      </c>
      <c r="K21" s="11"/>
      <c r="L21" s="6"/>
    </row>
    <row r="22" customFormat="false" ht="18" hidden="false" customHeight="false" outlineLevel="0" collapsed="false">
      <c r="A22" s="615" t="s">
        <v>549</v>
      </c>
      <c r="B22" s="14"/>
      <c r="C22" s="14"/>
      <c r="D22" s="14"/>
      <c r="E22" s="400"/>
      <c r="F22" s="616"/>
      <c r="G22" s="85"/>
      <c r="H22" s="11"/>
      <c r="I22" s="601" t="n">
        <f aca="false">+I20+I21</f>
        <v>0</v>
      </c>
      <c r="J22" s="602" t="n">
        <v>3</v>
      </c>
      <c r="K22" s="11"/>
      <c r="L22" s="6"/>
    </row>
    <row r="23" customFormat="false" ht="18.75" hidden="false" customHeight="false" outlineLevel="0" collapsed="false">
      <c r="A23" s="607" t="s">
        <v>550</v>
      </c>
      <c r="B23" s="14"/>
      <c r="C23" s="14"/>
      <c r="D23" s="14"/>
      <c r="E23" s="400"/>
      <c r="F23" s="616"/>
      <c r="G23" s="615"/>
      <c r="H23" s="592"/>
      <c r="I23" s="605" t="n">
        <f aca="false">'T4A(OAS)'!E35</f>
        <v>0</v>
      </c>
      <c r="J23" s="602" t="n">
        <v>4</v>
      </c>
      <c r="K23" s="11"/>
      <c r="L23" s="6"/>
    </row>
    <row r="24" customFormat="false" ht="18.75" hidden="false" customHeight="false" outlineLevel="0" collapsed="false">
      <c r="A24" s="615" t="s">
        <v>551</v>
      </c>
      <c r="B24" s="14"/>
      <c r="C24" s="14"/>
      <c r="D24" s="14"/>
      <c r="E24" s="400"/>
      <c r="F24" s="616"/>
      <c r="G24" s="85"/>
      <c r="H24" s="11"/>
      <c r="I24" s="618" t="n">
        <f aca="false">MAXA(0,(+I22-I23))</f>
        <v>0</v>
      </c>
      <c r="J24" s="602" t="n">
        <v>5</v>
      </c>
      <c r="K24" s="11"/>
      <c r="L24" s="6"/>
    </row>
    <row r="25" customFormat="false" ht="18.75" hidden="false" customHeight="false" outlineLevel="0" collapsed="false">
      <c r="A25" s="619"/>
      <c r="B25" s="11"/>
      <c r="C25" s="11"/>
      <c r="D25" s="11"/>
      <c r="E25" s="11"/>
      <c r="F25" s="604"/>
      <c r="G25" s="106"/>
      <c r="H25" s="11"/>
      <c r="I25" s="11"/>
      <c r="J25" s="504"/>
      <c r="K25" s="11"/>
      <c r="L25" s="6"/>
    </row>
    <row r="26" customFormat="false" ht="18" hidden="false" customHeight="false" outlineLevel="0" collapsed="false">
      <c r="A26" s="607" t="s">
        <v>552</v>
      </c>
      <c r="B26" s="14"/>
      <c r="C26" s="14"/>
      <c r="D26" s="14"/>
      <c r="E26" s="14"/>
      <c r="F26" s="606"/>
      <c r="G26" s="81"/>
      <c r="H26" s="11"/>
      <c r="I26" s="601" t="n">
        <f aca="false">+'T1 GEN-2-3-4'!O90</f>
        <v>0</v>
      </c>
      <c r="J26" s="602" t="n">
        <v>6</v>
      </c>
      <c r="K26" s="11"/>
      <c r="L26" s="6"/>
    </row>
    <row r="27" customFormat="false" ht="18" hidden="false" customHeight="false" outlineLevel="0" collapsed="false">
      <c r="A27" s="607" t="s">
        <v>553</v>
      </c>
      <c r="B27" s="14"/>
      <c r="C27" s="14"/>
      <c r="D27" s="14"/>
      <c r="E27" s="85"/>
      <c r="F27" s="66"/>
      <c r="G27" s="620" t="n">
        <f aca="false">T4E!E80</f>
        <v>0</v>
      </c>
      <c r="H27" s="603" t="n">
        <v>7</v>
      </c>
      <c r="I27" s="11"/>
      <c r="J27" s="107"/>
      <c r="K27" s="11"/>
      <c r="L27" s="6"/>
    </row>
    <row r="28" customFormat="false" ht="18" hidden="false" customHeight="false" outlineLevel="0" collapsed="false">
      <c r="A28" s="607" t="s">
        <v>554</v>
      </c>
      <c r="B28" s="14"/>
      <c r="C28" s="14"/>
      <c r="D28" s="14"/>
      <c r="E28" s="85"/>
      <c r="F28" s="66"/>
      <c r="G28" s="620" t="n">
        <f aca="false">'T1 GEN-2-3-4'!M23</f>
        <v>0</v>
      </c>
      <c r="H28" s="603" t="n">
        <v>8</v>
      </c>
      <c r="I28" s="11"/>
      <c r="J28" s="107"/>
      <c r="K28" s="11"/>
      <c r="L28" s="6"/>
    </row>
    <row r="29" customFormat="false" ht="18.75" hidden="false" customHeight="false" outlineLevel="0" collapsed="false">
      <c r="A29" s="607" t="s">
        <v>555</v>
      </c>
      <c r="B29" s="14"/>
      <c r="C29" s="14"/>
      <c r="D29" s="14"/>
      <c r="E29" s="85"/>
      <c r="F29" s="66"/>
      <c r="G29" s="621" t="n">
        <f aca="false">'T1 GEN-2-3-4'!M30</f>
        <v>0</v>
      </c>
      <c r="H29" s="603" t="n">
        <v>9</v>
      </c>
      <c r="I29" s="11"/>
      <c r="J29" s="107"/>
      <c r="K29" s="11"/>
      <c r="L29" s="6"/>
    </row>
    <row r="30" customFormat="false" ht="18.75" hidden="false" customHeight="false" outlineLevel="0" collapsed="false">
      <c r="A30" s="607" t="s">
        <v>556</v>
      </c>
      <c r="B30" s="14"/>
      <c r="C30" s="14"/>
      <c r="D30" s="14"/>
      <c r="E30" s="85"/>
      <c r="F30" s="66"/>
      <c r="G30" s="622" t="n">
        <f aca="false">G27+G28+G29</f>
        <v>0</v>
      </c>
      <c r="H30" s="454" t="s">
        <v>434</v>
      </c>
      <c r="I30" s="605" t="n">
        <f aca="false">G30</f>
        <v>0</v>
      </c>
      <c r="J30" s="602" t="n">
        <v>10</v>
      </c>
      <c r="K30" s="11"/>
      <c r="L30" s="6"/>
    </row>
    <row r="31" customFormat="false" ht="18" hidden="false" customHeight="false" outlineLevel="0" collapsed="false">
      <c r="A31" s="615" t="s">
        <v>557</v>
      </c>
      <c r="B31" s="14"/>
      <c r="C31" s="14"/>
      <c r="D31" s="14"/>
      <c r="E31" s="81"/>
      <c r="F31" s="81"/>
      <c r="G31" s="85"/>
      <c r="H31" s="11"/>
      <c r="I31" s="622" t="n">
        <f aca="false">I26-I30</f>
        <v>0</v>
      </c>
      <c r="J31" s="602" t="n">
        <v>11</v>
      </c>
      <c r="K31" s="11"/>
      <c r="L31" s="6"/>
    </row>
    <row r="32" customFormat="false" ht="18" hidden="false" customHeight="false" outlineLevel="0" collapsed="false">
      <c r="A32" s="615" t="s">
        <v>558</v>
      </c>
      <c r="B32" s="14"/>
      <c r="C32" s="14"/>
      <c r="D32" s="14"/>
      <c r="E32" s="81"/>
      <c r="F32" s="81"/>
      <c r="G32" s="620" t="n">
        <f aca="false">'T1 GEN-2-3-4'!M74</f>
        <v>0</v>
      </c>
      <c r="H32" s="603" t="n">
        <v>12</v>
      </c>
      <c r="I32" s="66"/>
      <c r="J32" s="602"/>
      <c r="K32" s="11"/>
      <c r="L32" s="6"/>
    </row>
    <row r="33" customFormat="false" ht="18.75" hidden="false" customHeight="false" outlineLevel="0" collapsed="false">
      <c r="A33" s="607" t="s">
        <v>559</v>
      </c>
      <c r="B33" s="14"/>
      <c r="C33" s="14"/>
      <c r="D33" s="14"/>
      <c r="E33" s="81"/>
      <c r="F33" s="81"/>
      <c r="G33" s="623"/>
      <c r="H33" s="603" t="n">
        <v>13</v>
      </c>
      <c r="I33" s="11"/>
      <c r="J33" s="602"/>
      <c r="K33" s="11"/>
      <c r="L33" s="6"/>
    </row>
    <row r="34" customFormat="false" ht="18.75" hidden="false" customHeight="false" outlineLevel="0" collapsed="false">
      <c r="A34" s="615" t="s">
        <v>560</v>
      </c>
      <c r="B34" s="14"/>
      <c r="C34" s="14"/>
      <c r="D34" s="14"/>
      <c r="E34" s="81"/>
      <c r="F34" s="81"/>
      <c r="G34" s="622" t="n">
        <f aca="false">G32+G33</f>
        <v>0</v>
      </c>
      <c r="H34" s="454" t="s">
        <v>434</v>
      </c>
      <c r="I34" s="605" t="n">
        <f aca="false">G34</f>
        <v>0</v>
      </c>
      <c r="J34" s="602" t="n">
        <v>14</v>
      </c>
      <c r="K34" s="11"/>
      <c r="L34" s="6"/>
    </row>
    <row r="35" customFormat="false" ht="18" hidden="false" customHeight="false" outlineLevel="0" collapsed="false">
      <c r="A35" s="615" t="s">
        <v>561</v>
      </c>
      <c r="B35" s="14"/>
      <c r="C35" s="14"/>
      <c r="D35" s="14"/>
      <c r="E35" s="81"/>
      <c r="F35" s="81"/>
      <c r="G35" s="85"/>
      <c r="H35" s="11"/>
      <c r="I35" s="620" t="n">
        <f aca="false">I31+I34</f>
        <v>0</v>
      </c>
      <c r="J35" s="602" t="n">
        <v>15</v>
      </c>
      <c r="K35" s="11"/>
      <c r="L35" s="6"/>
    </row>
    <row r="36" customFormat="false" ht="18.75" hidden="false" customHeight="false" outlineLevel="0" collapsed="false">
      <c r="A36" s="615" t="s">
        <v>562</v>
      </c>
      <c r="B36" s="14"/>
      <c r="C36" s="14"/>
      <c r="D36" s="14"/>
      <c r="E36" s="85"/>
      <c r="F36" s="85"/>
      <c r="G36" s="624"/>
      <c r="H36" s="603"/>
      <c r="I36" s="605" t="n">
        <v>70954</v>
      </c>
      <c r="J36" s="602" t="n">
        <v>16</v>
      </c>
      <c r="K36" s="11"/>
      <c r="L36" s="6"/>
    </row>
    <row r="37" customFormat="false" ht="18" hidden="false" customHeight="false" outlineLevel="0" collapsed="false">
      <c r="A37" s="615" t="s">
        <v>563</v>
      </c>
      <c r="B37" s="14"/>
      <c r="C37" s="14"/>
      <c r="D37" s="14"/>
      <c r="E37" s="85"/>
      <c r="F37" s="85"/>
      <c r="G37" s="85"/>
      <c r="H37" s="11"/>
      <c r="I37" s="601" t="n">
        <f aca="false">MAXA(0,(I35-I36))</f>
        <v>0</v>
      </c>
      <c r="J37" s="602" t="n">
        <v>17</v>
      </c>
      <c r="K37" s="11"/>
      <c r="L37" s="6"/>
    </row>
    <row r="38" customFormat="false" ht="18.75" hidden="false" customHeight="false" outlineLevel="0" collapsed="false">
      <c r="A38" s="615" t="s">
        <v>564</v>
      </c>
      <c r="B38" s="14"/>
      <c r="C38" s="14"/>
      <c r="D38" s="14"/>
      <c r="E38" s="85"/>
      <c r="F38" s="85"/>
      <c r="G38" s="85"/>
      <c r="H38" s="11"/>
      <c r="I38" s="625" t="n">
        <f aca="false">+I37*0.15</f>
        <v>0</v>
      </c>
      <c r="J38" s="602" t="n">
        <v>18</v>
      </c>
      <c r="K38" s="11"/>
      <c r="L38" s="6"/>
    </row>
    <row r="39" customFormat="false" ht="15.75" hidden="false" customHeight="false" outlineLevel="0" collapsed="false">
      <c r="A39" s="9"/>
      <c r="B39" s="11"/>
      <c r="C39" s="11"/>
      <c r="D39" s="11"/>
      <c r="E39" s="11"/>
      <c r="F39" s="604"/>
      <c r="G39" s="106"/>
      <c r="H39" s="11"/>
      <c r="I39" s="11"/>
      <c r="J39" s="107"/>
      <c r="K39" s="11"/>
      <c r="L39" s="6"/>
    </row>
    <row r="40" customFormat="false" ht="18" hidden="false" customHeight="false" outlineLevel="0" collapsed="false">
      <c r="A40" s="607" t="s">
        <v>565</v>
      </c>
      <c r="B40" s="14"/>
      <c r="C40" s="14"/>
      <c r="D40" s="14"/>
      <c r="E40" s="81"/>
      <c r="F40" s="81"/>
      <c r="G40" s="81"/>
      <c r="H40" s="11"/>
      <c r="I40" s="601" t="n">
        <f aca="false">MINA(I24,I38)</f>
        <v>0</v>
      </c>
      <c r="J40" s="602" t="n">
        <v>19</v>
      </c>
      <c r="K40" s="11"/>
      <c r="L40" s="6"/>
    </row>
    <row r="41" customFormat="false" ht="18.75" hidden="false" customHeight="false" outlineLevel="0" collapsed="false">
      <c r="A41" s="615" t="s">
        <v>566</v>
      </c>
      <c r="B41" s="14"/>
      <c r="C41" s="14"/>
      <c r="D41" s="14"/>
      <c r="E41" s="85"/>
      <c r="F41" s="85"/>
      <c r="G41" s="85"/>
      <c r="H41" s="11"/>
      <c r="I41" s="617" t="n">
        <f aca="false">+G27</f>
        <v>0</v>
      </c>
      <c r="J41" s="602" t="n">
        <v>20</v>
      </c>
      <c r="K41" s="11"/>
      <c r="L41" s="6"/>
    </row>
    <row r="42" customFormat="false" ht="18" hidden="false" customHeight="false" outlineLevel="0" collapsed="false">
      <c r="A42" s="607" t="s">
        <v>567</v>
      </c>
      <c r="B42" s="14"/>
      <c r="C42" s="14"/>
      <c r="D42" s="14"/>
      <c r="E42" s="85"/>
      <c r="F42" s="85"/>
      <c r="G42" s="85"/>
      <c r="H42" s="11"/>
      <c r="I42" s="601" t="n">
        <f aca="false">+I40+I41</f>
        <v>0</v>
      </c>
      <c r="J42" s="602" t="n">
        <v>21</v>
      </c>
      <c r="K42" s="11"/>
      <c r="L42" s="6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106"/>
      <c r="H43" s="11"/>
      <c r="I43" s="11"/>
      <c r="J43" s="504"/>
      <c r="K43" s="11"/>
      <c r="L43" s="6"/>
    </row>
    <row r="44" customFormat="false" ht="5.1" hidden="false" customHeight="true" outlineLevel="0" collapsed="false">
      <c r="A44" s="611"/>
      <c r="B44" s="596"/>
      <c r="C44" s="596"/>
      <c r="D44" s="596"/>
      <c r="E44" s="596"/>
      <c r="F44" s="596"/>
      <c r="G44" s="613"/>
      <c r="H44" s="626"/>
      <c r="I44" s="626"/>
      <c r="J44" s="627"/>
      <c r="K44" s="11"/>
      <c r="L44" s="6"/>
    </row>
    <row r="45" customFormat="false" ht="9.95" hidden="false" customHeight="true" outlineLevel="0" collapsed="false">
      <c r="A45" s="11"/>
      <c r="B45" s="5"/>
      <c r="C45" s="5"/>
      <c r="D45" s="5"/>
      <c r="E45" s="5"/>
      <c r="F45" s="5"/>
      <c r="G45" s="106"/>
      <c r="H45" s="628"/>
      <c r="I45" s="628"/>
      <c r="J45" s="629"/>
      <c r="K45" s="11"/>
      <c r="L45" s="6"/>
    </row>
    <row r="46" customFormat="false" ht="20.25" hidden="false" customHeight="false" outlineLevel="0" collapsed="false">
      <c r="A46" s="598" t="s">
        <v>568</v>
      </c>
      <c r="B46" s="5"/>
      <c r="C46" s="5"/>
      <c r="D46" s="5"/>
      <c r="E46" s="5"/>
      <c r="F46" s="630"/>
      <c r="G46" s="62"/>
      <c r="H46" s="62"/>
      <c r="I46" s="62"/>
      <c r="J46" s="631"/>
      <c r="K46" s="5"/>
      <c r="L46" s="6"/>
    </row>
    <row r="47" customFormat="false" ht="26.25" hidden="false" customHeight="true" outlineLevel="0" collapsed="false">
      <c r="A47" s="607" t="s">
        <v>569</v>
      </c>
      <c r="B47" s="14"/>
      <c r="C47" s="14"/>
      <c r="D47" s="14"/>
      <c r="E47" s="14"/>
      <c r="F47" s="606"/>
      <c r="G47" s="607"/>
      <c r="H47" s="62"/>
      <c r="I47" s="601" t="n">
        <f aca="false">6854*fract</f>
        <v>6854</v>
      </c>
      <c r="J47" s="602" t="n">
        <v>1</v>
      </c>
      <c r="K47" s="5"/>
      <c r="L47" s="6"/>
    </row>
    <row r="48" customFormat="false" ht="18" hidden="false" customHeight="false" outlineLevel="0" collapsed="false">
      <c r="A48" s="615" t="s">
        <v>570</v>
      </c>
      <c r="B48" s="400"/>
      <c r="C48" s="400"/>
      <c r="D48" s="400"/>
      <c r="E48" s="400"/>
      <c r="F48" s="630"/>
      <c r="G48" s="601" t="n">
        <f aca="false">+'T1 GEN-2-3-4'!O94</f>
        <v>0</v>
      </c>
      <c r="H48" s="603" t="n">
        <v>2</v>
      </c>
      <c r="I48" s="62"/>
      <c r="J48" s="631"/>
      <c r="K48" s="5"/>
      <c r="L48" s="6"/>
    </row>
    <row r="49" customFormat="false" ht="18.75" hidden="false" customHeight="false" outlineLevel="0" collapsed="false">
      <c r="A49" s="607" t="s">
        <v>562</v>
      </c>
      <c r="B49" s="400"/>
      <c r="C49" s="400"/>
      <c r="D49" s="400"/>
      <c r="E49" s="400"/>
      <c r="F49" s="630"/>
      <c r="G49" s="605" t="n">
        <f aca="false">34562*fract</f>
        <v>34562</v>
      </c>
      <c r="H49" s="603" t="n">
        <v>3</v>
      </c>
      <c r="I49" s="62"/>
      <c r="J49" s="631"/>
      <c r="K49" s="5"/>
      <c r="L49" s="6"/>
    </row>
    <row r="50" customFormat="false" ht="18" hidden="false" customHeight="false" outlineLevel="0" collapsed="false">
      <c r="A50" s="607" t="s">
        <v>571</v>
      </c>
      <c r="B50" s="400"/>
      <c r="C50" s="400"/>
      <c r="D50" s="400"/>
      <c r="E50" s="400"/>
      <c r="F50" s="630"/>
      <c r="G50" s="601" t="n">
        <f aca="false">+MAXA(0,(G48-G49))</f>
        <v>0</v>
      </c>
      <c r="H50" s="603" t="n">
        <v>4</v>
      </c>
      <c r="I50" s="62"/>
      <c r="J50" s="631"/>
      <c r="K50" s="5"/>
      <c r="L50" s="6"/>
    </row>
    <row r="51" customFormat="false" ht="18.75" hidden="false" customHeight="false" outlineLevel="0" collapsed="false">
      <c r="A51" s="607" t="s">
        <v>572</v>
      </c>
      <c r="B51" s="400"/>
      <c r="C51" s="400"/>
      <c r="D51" s="400"/>
      <c r="E51" s="400"/>
      <c r="F51" s="630"/>
      <c r="G51" s="62"/>
      <c r="H51" s="62"/>
      <c r="I51" s="605" t="n">
        <f aca="false">+G50*0.15</f>
        <v>0</v>
      </c>
      <c r="J51" s="602" t="n">
        <v>5</v>
      </c>
      <c r="K51" s="5"/>
      <c r="L51" s="6"/>
    </row>
    <row r="52" customFormat="false" ht="18" hidden="false" customHeight="false" outlineLevel="0" collapsed="false">
      <c r="A52" s="592" t="s">
        <v>573</v>
      </c>
      <c r="B52" s="9"/>
      <c r="C52" s="9"/>
      <c r="D52" s="9"/>
      <c r="E52" s="9"/>
      <c r="F52" s="604"/>
      <c r="G52" s="592"/>
      <c r="H52" s="62"/>
      <c r="I52" s="62"/>
      <c r="J52" s="602"/>
      <c r="K52" s="5"/>
      <c r="L52" s="6"/>
    </row>
    <row r="53" customFormat="false" ht="18" hidden="false" customHeight="false" outlineLevel="0" collapsed="false">
      <c r="A53" s="607" t="s">
        <v>574</v>
      </c>
      <c r="B53" s="14"/>
      <c r="C53" s="14"/>
      <c r="D53" s="14"/>
      <c r="E53" s="14"/>
      <c r="F53" s="606"/>
      <c r="G53" s="607"/>
      <c r="H53" s="62"/>
      <c r="I53" s="601" t="n">
        <f aca="false">+MAXA(0,(I47-I51))</f>
        <v>6854</v>
      </c>
      <c r="J53" s="602" t="n">
        <v>6</v>
      </c>
      <c r="K53" s="5"/>
      <c r="L53" s="6"/>
    </row>
    <row r="54" customFormat="false" ht="5.1" hidden="false" customHeight="true" outlineLevel="0" collapsed="false">
      <c r="A54" s="11"/>
      <c r="B54" s="5"/>
      <c r="C54" s="5"/>
      <c r="D54" s="5"/>
      <c r="E54" s="5"/>
      <c r="F54" s="630"/>
      <c r="G54" s="62"/>
      <c r="H54" s="62"/>
      <c r="I54" s="62"/>
      <c r="J54" s="631"/>
      <c r="K54" s="5"/>
      <c r="L54" s="6"/>
    </row>
    <row r="55" customFormat="false" ht="5.1" hidden="false" customHeight="true" outlineLevel="0" collapsed="false">
      <c r="A55" s="611"/>
      <c r="B55" s="596"/>
      <c r="C55" s="596"/>
      <c r="D55" s="596"/>
      <c r="E55" s="596"/>
      <c r="F55" s="632"/>
      <c r="G55" s="633"/>
      <c r="H55" s="633"/>
      <c r="I55" s="633"/>
      <c r="J55" s="634"/>
      <c r="K55" s="5"/>
      <c r="L55" s="6"/>
    </row>
    <row r="56" customFormat="false" ht="18" hidden="false" customHeight="false" outlineLevel="0" collapsed="false">
      <c r="A56" s="11"/>
      <c r="B56" s="5"/>
      <c r="C56" s="5"/>
      <c r="D56" s="5"/>
      <c r="E56" s="5"/>
      <c r="F56" s="630"/>
      <c r="G56" s="62"/>
      <c r="H56" s="62"/>
      <c r="I56" s="62"/>
      <c r="J56" s="631"/>
      <c r="K56" s="5"/>
      <c r="L56" s="6"/>
    </row>
    <row r="57" customFormat="false" ht="9.95" hidden="false" customHeight="true" outlineLevel="0" collapsed="false">
      <c r="A57" s="11"/>
      <c r="B57" s="5"/>
      <c r="C57" s="5"/>
      <c r="D57" s="5"/>
      <c r="E57" s="5"/>
      <c r="F57" s="630"/>
      <c r="G57" s="62"/>
      <c r="H57" s="62"/>
      <c r="I57" s="62"/>
      <c r="J57" s="631"/>
      <c r="K57" s="5"/>
      <c r="L57" s="6"/>
    </row>
    <row r="58" customFormat="false" ht="20.25" hidden="false" customHeight="false" outlineLevel="0" collapsed="false">
      <c r="A58" s="598" t="s">
        <v>575</v>
      </c>
      <c r="B58" s="611"/>
      <c r="C58" s="11"/>
      <c r="D58" s="11"/>
      <c r="E58" s="11"/>
      <c r="F58" s="604"/>
      <c r="G58" s="106"/>
      <c r="H58" s="11"/>
      <c r="I58" s="11"/>
      <c r="J58" s="504"/>
      <c r="K58" s="5"/>
      <c r="L58" s="6"/>
    </row>
    <row r="59" customFormat="false" ht="25.5" hidden="false" customHeight="true" outlineLevel="0" collapsed="false">
      <c r="A59" s="607" t="s">
        <v>576</v>
      </c>
      <c r="B59" s="14"/>
      <c r="C59" s="14"/>
      <c r="D59" s="14"/>
      <c r="E59" s="14"/>
      <c r="F59" s="606"/>
      <c r="G59" s="81"/>
      <c r="H59" s="11"/>
      <c r="I59" s="601" t="n">
        <f aca="false">+'T1 GEN-2-3-4'!M21</f>
        <v>0</v>
      </c>
      <c r="J59" s="635" t="n">
        <v>1</v>
      </c>
      <c r="K59" s="5"/>
      <c r="L59" s="6"/>
    </row>
    <row r="60" customFormat="false" ht="18" hidden="false" customHeight="false" outlineLevel="0" collapsed="false">
      <c r="A60" s="607" t="s">
        <v>577</v>
      </c>
      <c r="B60" s="14"/>
      <c r="C60" s="14"/>
      <c r="D60" s="14"/>
      <c r="E60" s="14"/>
      <c r="F60" s="604"/>
      <c r="G60" s="636"/>
      <c r="H60" s="604" t="n">
        <v>2</v>
      </c>
      <c r="I60" s="11"/>
      <c r="J60" s="504"/>
      <c r="K60" s="5"/>
      <c r="L60" s="6"/>
    </row>
    <row r="61" customFormat="false" ht="18" hidden="false" customHeight="false" outlineLevel="0" collapsed="false">
      <c r="A61" s="607" t="s">
        <v>578</v>
      </c>
      <c r="B61" s="400"/>
      <c r="C61" s="400"/>
      <c r="D61" s="400"/>
      <c r="E61" s="400"/>
      <c r="F61" s="604"/>
      <c r="G61" s="637"/>
      <c r="H61" s="604" t="n">
        <v>3</v>
      </c>
      <c r="I61" s="11"/>
      <c r="J61" s="504"/>
      <c r="K61" s="5"/>
      <c r="L61" s="6"/>
    </row>
    <row r="62" customFormat="false" ht="18" hidden="false" customHeight="false" outlineLevel="0" collapsed="false">
      <c r="A62" s="619" t="s">
        <v>579</v>
      </c>
      <c r="B62" s="9"/>
      <c r="C62" s="9"/>
      <c r="D62" s="11"/>
      <c r="E62" s="11"/>
      <c r="F62" s="604"/>
      <c r="G62" s="106"/>
      <c r="H62" s="604"/>
      <c r="I62" s="11"/>
      <c r="J62" s="504"/>
      <c r="K62" s="5"/>
      <c r="L62" s="6"/>
    </row>
    <row r="63" customFormat="false" ht="18.75" hidden="false" customHeight="false" outlineLevel="0" collapsed="false">
      <c r="A63" s="607" t="s">
        <v>580</v>
      </c>
      <c r="B63" s="14"/>
      <c r="C63" s="14"/>
      <c r="D63" s="14"/>
      <c r="E63" s="14"/>
      <c r="F63" s="604"/>
      <c r="G63" s="638"/>
      <c r="H63" s="604" t="n">
        <v>4</v>
      </c>
      <c r="I63" s="11"/>
      <c r="J63" s="504"/>
      <c r="K63" s="5"/>
      <c r="L63" s="6"/>
    </row>
    <row r="64" customFormat="false" ht="18.75" hidden="false" customHeight="false" outlineLevel="0" collapsed="false">
      <c r="A64" s="607" t="s">
        <v>581</v>
      </c>
      <c r="B64" s="400"/>
      <c r="C64" s="400"/>
      <c r="D64" s="400"/>
      <c r="E64" s="400"/>
      <c r="F64" s="604"/>
      <c r="G64" s="601" t="n">
        <f aca="false">+G60+G61+G63</f>
        <v>0</v>
      </c>
      <c r="H64" s="454" t="s">
        <v>434</v>
      </c>
      <c r="I64" s="605" t="n">
        <f aca="false">G64</f>
        <v>0</v>
      </c>
      <c r="J64" s="635" t="n">
        <v>5</v>
      </c>
      <c r="K64" s="5"/>
      <c r="L64" s="6"/>
    </row>
    <row r="65" customFormat="false" ht="18" hidden="false" customHeight="false" outlineLevel="0" collapsed="false">
      <c r="A65" s="607" t="s">
        <v>582</v>
      </c>
      <c r="B65" s="14"/>
      <c r="C65" s="14"/>
      <c r="D65" s="14"/>
      <c r="E65" s="14"/>
      <c r="F65" s="606"/>
      <c r="G65" s="81"/>
      <c r="H65" s="628"/>
      <c r="I65" s="601" t="n">
        <f aca="false">+I59-I64</f>
        <v>0</v>
      </c>
      <c r="J65" s="635" t="n">
        <v>6</v>
      </c>
      <c r="K65" s="5"/>
      <c r="L65" s="6"/>
    </row>
    <row r="66" customFormat="false" ht="16.5" hidden="false" customHeight="false" outlineLevel="0" collapsed="false">
      <c r="A66" s="609" t="s">
        <v>583</v>
      </c>
      <c r="B66" s="11"/>
      <c r="C66" s="11"/>
      <c r="D66" s="11"/>
      <c r="E66" s="11"/>
      <c r="F66" s="604"/>
      <c r="G66" s="106"/>
      <c r="H66" s="11"/>
      <c r="I66" s="11"/>
      <c r="J66" s="635"/>
      <c r="K66" s="5"/>
      <c r="L66" s="6"/>
    </row>
    <row r="67" customFormat="false" ht="18.75" hidden="false" customHeight="false" outlineLevel="0" collapsed="false">
      <c r="A67" s="609" t="str">
        <f aca="false">"on December 31, "&amp;yeartext&amp;", or you received the payments because of the death of your spouse or common-law partner."</f>
        <v>on December 31, 2013, or you received the payments because of the death of your spouse or common-law partner.</v>
      </c>
      <c r="B67" s="11"/>
      <c r="C67" s="11"/>
      <c r="D67" s="11"/>
      <c r="E67" s="11"/>
      <c r="F67" s="604"/>
      <c r="G67" s="106"/>
      <c r="H67" s="11"/>
      <c r="I67" s="639" t="n">
        <f aca="false">MISC!L56</f>
        <v>0</v>
      </c>
      <c r="J67" s="635" t="n">
        <v>7</v>
      </c>
      <c r="K67" s="5"/>
      <c r="L67" s="6"/>
    </row>
    <row r="68" customFormat="false" ht="18" hidden="false" customHeight="false" outlineLevel="0" collapsed="false">
      <c r="A68" s="615" t="s">
        <v>584</v>
      </c>
      <c r="B68" s="400"/>
      <c r="C68" s="400"/>
      <c r="D68" s="400"/>
      <c r="E68" s="400"/>
      <c r="F68" s="616"/>
      <c r="G68" s="85"/>
      <c r="H68" s="11"/>
      <c r="I68" s="601" t="n">
        <f aca="false">+I65+I67</f>
        <v>0</v>
      </c>
      <c r="J68" s="602" t="s">
        <v>585</v>
      </c>
      <c r="K68" s="5"/>
      <c r="L68" s="6"/>
    </row>
    <row r="69" customFormat="false" ht="18" hidden="false" customHeight="false" outlineLevel="0" collapsed="false">
      <c r="A69" s="592"/>
      <c r="B69" s="11"/>
      <c r="C69" s="11"/>
      <c r="D69" s="11"/>
      <c r="E69" s="11"/>
      <c r="F69" s="604"/>
      <c r="G69" s="106"/>
      <c r="H69" s="11"/>
      <c r="I69" s="11"/>
      <c r="J69" s="504"/>
      <c r="K69" s="5"/>
      <c r="L69" s="6"/>
    </row>
    <row r="70" customFormat="false" ht="15.75" hidden="false" customHeight="false" outlineLevel="0" collapsed="false">
      <c r="A70" s="640" t="s">
        <v>586</v>
      </c>
      <c r="B70" s="11"/>
      <c r="C70" s="11"/>
      <c r="D70" s="11"/>
      <c r="E70" s="11"/>
      <c r="F70" s="604"/>
      <c r="G70" s="106"/>
      <c r="H70" s="11"/>
      <c r="I70" s="11"/>
      <c r="J70" s="504"/>
      <c r="K70" s="5"/>
      <c r="L70" s="6"/>
    </row>
    <row r="71" customFormat="false" ht="15.75" hidden="false" customHeight="false" outlineLevel="0" collapsed="false">
      <c r="A71" s="640" t="s">
        <v>587</v>
      </c>
      <c r="B71" s="11"/>
      <c r="C71" s="11"/>
      <c r="D71" s="11"/>
      <c r="E71" s="11"/>
      <c r="F71" s="604"/>
      <c r="G71" s="106"/>
      <c r="H71" s="11"/>
      <c r="I71" s="11"/>
      <c r="J71" s="504"/>
      <c r="K71" s="5"/>
      <c r="L71" s="6"/>
    </row>
    <row r="72" customFormat="false" ht="15" hidden="false" customHeight="false" outlineLevel="0" collapsed="false">
      <c r="A72" s="641" t="s">
        <v>588</v>
      </c>
      <c r="B72" s="11"/>
      <c r="C72" s="11"/>
      <c r="D72" s="11"/>
      <c r="E72" s="11"/>
      <c r="F72" s="604"/>
      <c r="G72" s="106"/>
      <c r="H72" s="11"/>
      <c r="I72" s="11"/>
      <c r="J72" s="504"/>
      <c r="K72" s="5"/>
      <c r="L72" s="6"/>
    </row>
    <row r="73" customFormat="false" ht="15" hidden="false" customHeight="false" outlineLevel="0" collapsed="false">
      <c r="A73" s="640" t="s">
        <v>589</v>
      </c>
      <c r="B73" s="11"/>
      <c r="C73" s="11"/>
      <c r="D73" s="11"/>
      <c r="E73" s="11"/>
      <c r="F73" s="604"/>
      <c r="G73" s="106"/>
      <c r="H73" s="11"/>
      <c r="I73" s="11"/>
      <c r="J73" s="504"/>
      <c r="K73" s="5"/>
      <c r="L73" s="6"/>
    </row>
    <row r="74" customFormat="false" ht="18" hidden="false" customHeight="false" outlineLevel="0" collapsed="false">
      <c r="A74" s="592"/>
      <c r="B74" s="11"/>
      <c r="C74" s="11"/>
      <c r="D74" s="11"/>
      <c r="E74" s="11"/>
      <c r="F74" s="604"/>
      <c r="G74" s="106"/>
      <c r="H74" s="11"/>
      <c r="I74" s="11"/>
      <c r="J74" s="504"/>
      <c r="K74" s="5"/>
      <c r="L74" s="6"/>
    </row>
    <row r="75" customFormat="false" ht="35.25" hidden="false" customHeight="true" outlineLevel="0" collapsed="false">
      <c r="A75" s="642" t="str">
        <f aca="false">"Line 316 - Disability amount (for self)"</f>
        <v>Line 316 - Disability amount (for self)</v>
      </c>
      <c r="B75" s="611"/>
      <c r="C75" s="611"/>
      <c r="D75" s="611"/>
      <c r="E75" s="611"/>
      <c r="F75" s="611"/>
      <c r="G75" s="613"/>
      <c r="H75" s="613"/>
      <c r="I75" s="613"/>
      <c r="J75" s="643"/>
      <c r="K75" s="5"/>
      <c r="L75" s="6"/>
    </row>
    <row r="76" customFormat="false" ht="31.5" hidden="false" customHeight="true" outlineLevel="0" collapsed="false">
      <c r="A76" s="644" t="str">
        <f aca="false">"               (supplement calculation if you were under age 18 on December 31, "&amp;yeartext&amp;")"</f>
        <v>               (supplement calculation if you were under age 18 on December 31, 2013)</v>
      </c>
      <c r="B76" s="611"/>
      <c r="C76" s="611"/>
      <c r="D76" s="611"/>
      <c r="E76" s="611"/>
      <c r="F76" s="611"/>
      <c r="G76" s="613"/>
      <c r="H76" s="613"/>
      <c r="I76" s="613"/>
      <c r="J76" s="643"/>
      <c r="K76" s="5"/>
      <c r="L76" s="6"/>
    </row>
    <row r="77" customFormat="false" ht="18" hidden="false" customHeight="false" outlineLevel="0" collapsed="false">
      <c r="A77" s="607" t="s">
        <v>590</v>
      </c>
      <c r="B77" s="515"/>
      <c r="C77" s="515"/>
      <c r="D77" s="515"/>
      <c r="E77" s="515"/>
      <c r="F77" s="515"/>
      <c r="G77" s="81"/>
      <c r="H77" s="11"/>
      <c r="I77" s="601" t="n">
        <v>4490</v>
      </c>
      <c r="J77" s="551" t="s">
        <v>318</v>
      </c>
      <c r="K77" s="5"/>
      <c r="L77" s="6"/>
    </row>
    <row r="78" customFormat="false" ht="18" hidden="false" customHeight="false" outlineLevel="0" collapsed="false">
      <c r="A78" s="608" t="s">
        <v>591</v>
      </c>
      <c r="B78" s="513"/>
      <c r="C78" s="513"/>
      <c r="D78" s="513"/>
      <c r="E78" s="513"/>
      <c r="F78" s="513"/>
      <c r="G78" s="645"/>
      <c r="H78" s="11"/>
      <c r="I78" s="621"/>
      <c r="J78" s="551"/>
      <c r="K78" s="5"/>
      <c r="L78" s="6"/>
    </row>
    <row r="79" customFormat="false" ht="18" hidden="false" customHeight="false" outlineLevel="0" collapsed="false">
      <c r="A79" s="600" t="s">
        <v>592</v>
      </c>
      <c r="B79" s="513"/>
      <c r="C79" s="66"/>
      <c r="D79" s="66"/>
      <c r="E79" s="66"/>
      <c r="F79" s="66"/>
      <c r="G79" s="636"/>
      <c r="H79" s="513" t="s">
        <v>593</v>
      </c>
      <c r="I79" s="513"/>
      <c r="J79" s="551"/>
      <c r="K79" s="5"/>
      <c r="L79" s="6"/>
    </row>
    <row r="80" customFormat="false" ht="18.75" hidden="false" customHeight="false" outlineLevel="0" collapsed="false">
      <c r="A80" s="607" t="s">
        <v>594</v>
      </c>
      <c r="B80" s="646"/>
      <c r="C80" s="85"/>
      <c r="D80" s="85"/>
      <c r="E80" s="85"/>
      <c r="F80" s="66"/>
      <c r="G80" s="617" t="n">
        <v>2630</v>
      </c>
      <c r="H80" s="513" t="s">
        <v>389</v>
      </c>
      <c r="I80" s="513"/>
      <c r="J80" s="551"/>
      <c r="K80" s="5"/>
      <c r="L80" s="6"/>
    </row>
    <row r="81" customFormat="false" ht="18.75" hidden="false" customHeight="false" outlineLevel="0" collapsed="false">
      <c r="A81" s="607" t="s">
        <v>571</v>
      </c>
      <c r="B81" s="646"/>
      <c r="C81" s="85"/>
      <c r="D81" s="85"/>
      <c r="E81" s="85"/>
      <c r="F81" s="66"/>
      <c r="G81" s="601" t="n">
        <f aca="false">MAXA(0,(G79-G80))</f>
        <v>0</v>
      </c>
      <c r="H81" s="454" t="s">
        <v>434</v>
      </c>
      <c r="I81" s="605" t="n">
        <f aca="false">G81</f>
        <v>0</v>
      </c>
      <c r="J81" s="551" t="s">
        <v>595</v>
      </c>
      <c r="K81" s="5"/>
      <c r="L81" s="6"/>
    </row>
    <row r="82" customFormat="false" ht="18" hidden="false" customHeight="false" outlineLevel="0" collapsed="false">
      <c r="A82" s="607" t="s">
        <v>596</v>
      </c>
      <c r="B82" s="646"/>
      <c r="C82" s="85"/>
      <c r="D82" s="85"/>
      <c r="E82" s="85"/>
      <c r="F82" s="66"/>
      <c r="G82" s="515"/>
      <c r="H82" s="515"/>
      <c r="I82" s="601" t="n">
        <f aca="false">MAXA(0,(I77-I81))</f>
        <v>4490</v>
      </c>
      <c r="J82" s="551" t="s">
        <v>597</v>
      </c>
      <c r="K82" s="5"/>
      <c r="L82" s="6"/>
    </row>
    <row r="83" customFormat="false" ht="32.25" hidden="false" customHeight="true" outlineLevel="0" collapsed="false">
      <c r="A83" s="592" t="s">
        <v>598</v>
      </c>
      <c r="B83" s="513"/>
      <c r="C83" s="66"/>
      <c r="D83" s="66"/>
      <c r="E83" s="66"/>
      <c r="F83" s="66"/>
      <c r="G83" s="513"/>
      <c r="H83" s="513"/>
      <c r="I83" s="513"/>
      <c r="J83" s="551"/>
      <c r="K83" s="5"/>
      <c r="L83" s="6"/>
    </row>
    <row r="84" customFormat="false" ht="18" hidden="false" customHeight="false" outlineLevel="0" collapsed="false">
      <c r="A84" s="592" t="s">
        <v>599</v>
      </c>
      <c r="B84" s="513"/>
      <c r="C84" s="66"/>
      <c r="D84" s="66"/>
      <c r="E84" s="66"/>
      <c r="F84" s="66"/>
      <c r="G84" s="513"/>
      <c r="H84" s="513"/>
      <c r="I84" s="601" t="n">
        <f aca="false">7697+IF(age&gt;=18,0,I82)</f>
        <v>7697</v>
      </c>
      <c r="J84" s="551"/>
      <c r="K84" s="5"/>
      <c r="L84" s="6"/>
    </row>
    <row r="85" customFormat="false" ht="18" hidden="false" customHeight="false" outlineLevel="0" collapsed="false">
      <c r="A85" s="647" t="s">
        <v>600</v>
      </c>
      <c r="B85" s="648"/>
      <c r="C85" s="648"/>
      <c r="D85" s="648"/>
      <c r="E85" s="648"/>
      <c r="F85" s="513"/>
      <c r="G85" s="513"/>
      <c r="H85" s="513"/>
      <c r="I85" s="513"/>
      <c r="J85" s="551"/>
      <c r="K85" s="5"/>
      <c r="L85" s="6"/>
    </row>
    <row r="86" customFormat="false" ht="18" hidden="false" customHeight="false" outlineLevel="0" collapsed="false">
      <c r="A86" s="647" t="s">
        <v>601</v>
      </c>
      <c r="B86" s="648"/>
      <c r="C86" s="648"/>
      <c r="D86" s="648"/>
      <c r="E86" s="648"/>
      <c r="F86" s="513"/>
      <c r="G86" s="513"/>
      <c r="H86" s="513"/>
      <c r="I86" s="513"/>
      <c r="J86" s="551"/>
      <c r="K86" s="5"/>
      <c r="L86" s="6"/>
    </row>
    <row r="87" customFormat="false" ht="5.1" hidden="false" customHeight="true" outlineLevel="0" collapsed="false">
      <c r="A87" s="592"/>
      <c r="B87" s="592"/>
      <c r="C87" s="592"/>
      <c r="D87" s="592"/>
      <c r="E87" s="592"/>
      <c r="F87" s="592"/>
      <c r="G87" s="66"/>
      <c r="H87" s="66"/>
      <c r="I87" s="66"/>
      <c r="J87" s="649"/>
      <c r="K87" s="5"/>
      <c r="L87" s="6"/>
    </row>
    <row r="88" customFormat="false" ht="5.1" hidden="false" customHeight="true" outlineLevel="0" collapsed="false">
      <c r="A88" s="650"/>
      <c r="B88" s="650"/>
      <c r="C88" s="650"/>
      <c r="D88" s="650"/>
      <c r="E88" s="650"/>
      <c r="F88" s="650"/>
      <c r="G88" s="651"/>
      <c r="H88" s="651"/>
      <c r="I88" s="651"/>
      <c r="J88" s="652"/>
      <c r="K88" s="5"/>
      <c r="L88" s="6"/>
    </row>
    <row r="89" customFormat="false" ht="15" hidden="false" customHeight="true" outlineLevel="0" collapsed="false">
      <c r="A89" s="653"/>
      <c r="B89" s="66"/>
      <c r="C89" s="66"/>
      <c r="D89" s="66"/>
      <c r="E89" s="66"/>
      <c r="F89" s="66"/>
      <c r="G89" s="66"/>
      <c r="H89" s="66"/>
      <c r="I89" s="66"/>
      <c r="J89" s="649"/>
      <c r="K89" s="5"/>
      <c r="L89" s="6"/>
    </row>
    <row r="90" customFormat="false" ht="9.95" hidden="false" customHeight="true" outlineLevel="0" collapsed="false">
      <c r="A90" s="653"/>
      <c r="B90" s="66"/>
      <c r="C90" s="66"/>
      <c r="D90" s="66"/>
      <c r="E90" s="66"/>
      <c r="F90" s="66"/>
      <c r="G90" s="66"/>
      <c r="H90" s="66"/>
      <c r="I90" s="66"/>
      <c r="J90" s="649"/>
      <c r="K90" s="5"/>
      <c r="L90" s="6"/>
    </row>
    <row r="91" customFormat="false" ht="20.25" hidden="false" customHeight="false" outlineLevel="0" collapsed="false">
      <c r="A91" s="598" t="s">
        <v>602</v>
      </c>
      <c r="B91" s="651"/>
      <c r="C91" s="651"/>
      <c r="D91" s="651"/>
      <c r="E91" s="651"/>
      <c r="F91" s="66"/>
      <c r="G91" s="66"/>
      <c r="H91" s="66"/>
      <c r="I91" s="66"/>
      <c r="J91" s="649"/>
      <c r="K91" s="5"/>
      <c r="L91" s="6"/>
    </row>
    <row r="92" customFormat="false" ht="34.5" hidden="false" customHeight="true" outlineLevel="0" collapsed="false">
      <c r="A92" s="607" t="s">
        <v>594</v>
      </c>
      <c r="B92" s="66"/>
      <c r="C92" s="66"/>
      <c r="D92" s="66"/>
      <c r="E92" s="66"/>
      <c r="F92" s="66"/>
      <c r="G92" s="66"/>
      <c r="H92" s="66"/>
      <c r="I92" s="601" t="n">
        <f aca="false">7697*fract</f>
        <v>7697</v>
      </c>
      <c r="J92" s="635" t="n">
        <v>1</v>
      </c>
    </row>
    <row r="93" customFormat="false" ht="18" hidden="false" customHeight="false" outlineLevel="0" collapsed="false">
      <c r="A93" s="592" t="str">
        <f aca="false">"If the dependant was under age 18 on December 31, "&amp;yeartext&amp;", enter the amount from line 5 of his"</f>
        <v>If the dependant was under age 18 on December 31, 2013, enter the amount from line 5 of his</v>
      </c>
      <c r="B93" s="645"/>
      <c r="C93" s="645"/>
      <c r="D93" s="645"/>
      <c r="E93" s="645"/>
      <c r="F93" s="645"/>
      <c r="G93" s="645"/>
      <c r="H93" s="66"/>
      <c r="I93" s="11"/>
      <c r="J93" s="504"/>
    </row>
    <row r="94" customFormat="false" ht="18.75" hidden="false" customHeight="false" outlineLevel="0" collapsed="false">
      <c r="A94" s="607" t="s">
        <v>603</v>
      </c>
      <c r="B94" s="81"/>
      <c r="C94" s="81"/>
      <c r="D94" s="81"/>
      <c r="E94" s="81"/>
      <c r="F94" s="81"/>
      <c r="G94" s="81"/>
      <c r="H94" s="66"/>
      <c r="I94" s="638"/>
      <c r="J94" s="504" t="s">
        <v>593</v>
      </c>
    </row>
    <row r="95" customFormat="false" ht="18" hidden="false" customHeight="false" outlineLevel="0" collapsed="false">
      <c r="A95" s="607" t="s">
        <v>549</v>
      </c>
      <c r="B95" s="85"/>
      <c r="C95" s="85"/>
      <c r="D95" s="85"/>
      <c r="E95" s="85"/>
      <c r="F95" s="85"/>
      <c r="G95" s="85"/>
      <c r="H95" s="66"/>
      <c r="I95" s="601" t="n">
        <f aca="false">I92+I94</f>
        <v>7697</v>
      </c>
      <c r="J95" s="504" t="s">
        <v>389</v>
      </c>
    </row>
    <row r="96" customFormat="false" ht="18.75" hidden="false" customHeight="false" outlineLevel="0" collapsed="false">
      <c r="A96" s="607" t="s">
        <v>604</v>
      </c>
      <c r="B96" s="85"/>
      <c r="C96" s="85"/>
      <c r="D96" s="85"/>
      <c r="E96" s="85"/>
      <c r="F96" s="85"/>
      <c r="G96" s="85"/>
      <c r="H96" s="66"/>
      <c r="I96" s="638"/>
      <c r="J96" s="635" t="s">
        <v>595</v>
      </c>
    </row>
    <row r="97" customFormat="false" ht="18" hidden="false" customHeight="false" outlineLevel="0" collapsed="false">
      <c r="A97" s="615" t="s">
        <v>605</v>
      </c>
      <c r="B97" s="85"/>
      <c r="C97" s="85"/>
      <c r="D97" s="85"/>
      <c r="E97" s="85"/>
      <c r="F97" s="85"/>
      <c r="G97" s="85"/>
      <c r="H97" s="66"/>
      <c r="I97" s="601" t="n">
        <f aca="false">+I95+I96</f>
        <v>7697</v>
      </c>
      <c r="J97" s="635" t="s">
        <v>597</v>
      </c>
    </row>
    <row r="98" customFormat="false" ht="18" hidden="false" customHeight="false" outlineLevel="0" collapsed="false">
      <c r="A98" s="607" t="s">
        <v>606</v>
      </c>
      <c r="B98" s="85"/>
      <c r="C98" s="85"/>
      <c r="D98" s="85"/>
      <c r="E98" s="85"/>
      <c r="F98" s="85"/>
      <c r="G98" s="85"/>
      <c r="H98" s="66"/>
      <c r="I98" s="636"/>
      <c r="J98" s="635" t="s">
        <v>607</v>
      </c>
    </row>
    <row r="99" customFormat="false" ht="18" hidden="false" customHeight="false" outlineLevel="0" collapsed="false">
      <c r="A99" s="615" t="s">
        <v>608</v>
      </c>
      <c r="B99" s="85"/>
      <c r="C99" s="85"/>
      <c r="D99" s="85"/>
      <c r="E99" s="85"/>
      <c r="F99" s="85"/>
      <c r="G99" s="85"/>
      <c r="H99" s="66"/>
      <c r="I99" s="620" t="n">
        <f aca="false">MAXA(0,(I97-I98))</f>
        <v>7697</v>
      </c>
      <c r="J99" s="635" t="s">
        <v>609</v>
      </c>
    </row>
    <row r="100" customFormat="false" ht="21.75" hidden="false" customHeight="true" outlineLevel="0" collapsed="false">
      <c r="A100" s="619" t="s">
        <v>610</v>
      </c>
      <c r="B100" s="645"/>
      <c r="C100" s="645"/>
      <c r="D100" s="645"/>
      <c r="E100" s="645"/>
      <c r="F100" s="645"/>
      <c r="G100" s="645"/>
      <c r="H100" s="66"/>
      <c r="I100" s="601" t="n">
        <f aca="false">MINA(I95,I99)</f>
        <v>7697</v>
      </c>
      <c r="J100" s="504"/>
    </row>
    <row r="101" customFormat="false" ht="18" hidden="false" customHeight="false" outlineLevel="0" collapsed="false">
      <c r="A101" s="592"/>
      <c r="B101" s="66"/>
      <c r="C101" s="66"/>
      <c r="D101" s="66"/>
      <c r="E101" s="66"/>
      <c r="F101" s="66"/>
      <c r="G101" s="654" t="s">
        <v>611</v>
      </c>
      <c r="H101" s="66"/>
      <c r="I101" s="636" t="n">
        <f aca="false">I100</f>
        <v>7697</v>
      </c>
      <c r="J101" s="504"/>
    </row>
    <row r="102" customFormat="false" ht="18" hidden="false" customHeight="false" outlineLevel="0" collapsed="false">
      <c r="A102" s="647" t="s">
        <v>612</v>
      </c>
      <c r="B102" s="655"/>
      <c r="C102" s="655"/>
      <c r="D102" s="655"/>
      <c r="E102" s="66"/>
      <c r="F102" s="66"/>
      <c r="G102" s="66"/>
      <c r="H102" s="66"/>
      <c r="I102" s="463"/>
      <c r="J102" s="504"/>
    </row>
    <row r="103" customFormat="false" ht="18" hidden="false" customHeight="false" outlineLevel="0" collapsed="false">
      <c r="A103" s="647" t="s">
        <v>613</v>
      </c>
      <c r="B103" s="655"/>
      <c r="C103" s="655"/>
      <c r="D103" s="655"/>
      <c r="E103" s="66"/>
      <c r="F103" s="66"/>
      <c r="G103" s="66"/>
      <c r="H103" s="66"/>
      <c r="I103" s="628"/>
      <c r="J103" s="504"/>
    </row>
    <row r="104" customFormat="false" ht="5.1" hidden="false" customHeight="true" outlineLevel="0" collapsed="false">
      <c r="A104" s="628"/>
      <c r="B104" s="66"/>
      <c r="C104" s="66"/>
      <c r="D104" s="66"/>
      <c r="E104" s="66"/>
      <c r="F104" s="66"/>
      <c r="G104" s="66"/>
      <c r="H104" s="66"/>
      <c r="I104" s="628"/>
      <c r="J104" s="504"/>
    </row>
    <row r="105" customFormat="false" ht="5.1" hidden="false" customHeight="true" outlineLevel="0" collapsed="false">
      <c r="A105" s="626"/>
      <c r="B105" s="651"/>
      <c r="C105" s="651"/>
      <c r="D105" s="651"/>
      <c r="E105" s="651"/>
      <c r="F105" s="651"/>
      <c r="G105" s="651"/>
      <c r="H105" s="651"/>
      <c r="I105" s="626"/>
      <c r="J105" s="614"/>
    </row>
    <row r="106" customFormat="false" ht="15" hidden="false" customHeight="true" outlineLevel="0" collapsed="false">
      <c r="A106" s="592"/>
      <c r="B106" s="66"/>
      <c r="C106" s="66"/>
      <c r="D106" s="66"/>
      <c r="E106" s="66"/>
      <c r="F106" s="66"/>
      <c r="G106" s="66"/>
      <c r="H106" s="66"/>
      <c r="I106" s="5"/>
      <c r="J106" s="504"/>
    </row>
    <row r="107" customFormat="false" ht="20.25" hidden="false" customHeight="false" outlineLevel="0" collapsed="false">
      <c r="A107" s="598" t="s">
        <v>614</v>
      </c>
      <c r="B107" s="651"/>
      <c r="C107" s="651"/>
      <c r="D107" s="651"/>
      <c r="E107" s="66"/>
      <c r="F107" s="66"/>
      <c r="G107" s="66"/>
      <c r="H107" s="66"/>
      <c r="I107" s="11"/>
      <c r="J107" s="504"/>
    </row>
    <row r="108" customFormat="false" ht="27" hidden="false" customHeight="true" outlineLevel="0" collapsed="false">
      <c r="A108" s="609" t="s">
        <v>615</v>
      </c>
      <c r="B108" s="66"/>
      <c r="C108" s="66"/>
      <c r="D108" s="66"/>
      <c r="E108" s="66"/>
      <c r="F108" s="66"/>
      <c r="G108" s="66"/>
      <c r="H108" s="66"/>
      <c r="I108" s="11"/>
      <c r="J108" s="504"/>
    </row>
    <row r="109" customFormat="false" ht="18" hidden="false" customHeight="false" outlineLevel="0" collapsed="false">
      <c r="A109" s="607" t="s">
        <v>616</v>
      </c>
      <c r="B109" s="81"/>
      <c r="C109" s="81"/>
      <c r="D109" s="81"/>
      <c r="E109" s="81"/>
      <c r="F109" s="81"/>
      <c r="G109" s="81"/>
      <c r="H109" s="66"/>
      <c r="I109" s="636"/>
      <c r="J109" s="635" t="n">
        <v>1</v>
      </c>
    </row>
    <row r="110" customFormat="false" ht="18" hidden="false" customHeight="false" outlineLevel="0" collapsed="false">
      <c r="A110" s="592"/>
      <c r="B110" s="66"/>
      <c r="C110" s="66"/>
      <c r="D110" s="66"/>
      <c r="E110" s="66"/>
      <c r="F110" s="66"/>
      <c r="G110" s="66"/>
      <c r="H110" s="66"/>
      <c r="I110" s="11"/>
      <c r="J110" s="504"/>
    </row>
    <row r="111" customFormat="false" ht="18" hidden="false" customHeight="false" outlineLevel="0" collapsed="false">
      <c r="A111" s="607" t="s">
        <v>617</v>
      </c>
      <c r="B111" s="81"/>
      <c r="C111" s="81"/>
      <c r="D111" s="81"/>
      <c r="E111" s="81"/>
      <c r="F111" s="81"/>
      <c r="G111" s="81"/>
      <c r="H111" s="66"/>
      <c r="I111" s="601" t="n">
        <f aca="false">(3/12)*MINA(I109+0,400)+(2/12)*MINA(I109+0,750)+(4/12)*MINA(I109+0,1275)</f>
        <v>0</v>
      </c>
      <c r="J111" s="504" t="s">
        <v>609</v>
      </c>
    </row>
    <row r="112" customFormat="false" ht="9.95" hidden="false" customHeight="true" outlineLevel="0" collapsed="false">
      <c r="A112" s="619"/>
      <c r="B112" s="66"/>
      <c r="C112" s="66"/>
      <c r="D112" s="66"/>
      <c r="E112" s="66"/>
      <c r="F112" s="66"/>
      <c r="G112" s="66"/>
      <c r="H112" s="66"/>
      <c r="I112" s="9"/>
      <c r="J112" s="504"/>
    </row>
    <row r="113" customFormat="false" ht="5.1" hidden="false" customHeight="true" outlineLevel="0" collapsed="false">
      <c r="A113" s="650"/>
      <c r="B113" s="651"/>
      <c r="C113" s="651"/>
      <c r="D113" s="651"/>
      <c r="E113" s="651"/>
      <c r="F113" s="651"/>
      <c r="G113" s="651"/>
      <c r="H113" s="651"/>
      <c r="I113" s="611"/>
      <c r="J113" s="614"/>
    </row>
    <row r="114" customFormat="false" ht="9.95" hidden="false" customHeight="true" outlineLevel="0" collapsed="false">
      <c r="A114" s="592"/>
      <c r="B114" s="66"/>
      <c r="C114" s="66"/>
      <c r="D114" s="66"/>
      <c r="E114" s="66"/>
      <c r="F114" s="66"/>
      <c r="G114" s="66"/>
      <c r="H114" s="66"/>
      <c r="I114" s="11"/>
      <c r="J114" s="504"/>
    </row>
    <row r="115" customFormat="false" ht="20.25" hidden="false" customHeight="false" outlineLevel="0" collapsed="false">
      <c r="A115" s="598" t="s">
        <v>618</v>
      </c>
      <c r="B115" s="651"/>
      <c r="C115" s="651"/>
      <c r="D115" s="651"/>
      <c r="E115" s="66"/>
      <c r="F115" s="66"/>
      <c r="G115" s="66"/>
      <c r="H115" s="66"/>
      <c r="I115" s="11"/>
      <c r="J115" s="504"/>
    </row>
    <row r="116" customFormat="false" ht="24.95" hidden="false" customHeight="true" outlineLevel="0" collapsed="false">
      <c r="A116" s="628" t="s">
        <v>619</v>
      </c>
      <c r="B116" s="66"/>
      <c r="C116" s="66"/>
      <c r="D116" s="66"/>
      <c r="E116" s="66"/>
      <c r="F116" s="66"/>
      <c r="G116" s="66"/>
      <c r="H116" s="66"/>
      <c r="I116" s="11"/>
      <c r="J116" s="504"/>
    </row>
    <row r="117" customFormat="false" ht="9.95" hidden="false" customHeight="true" outlineLevel="0" collapsed="false">
      <c r="A117" s="592"/>
      <c r="B117" s="66"/>
      <c r="C117" s="66"/>
      <c r="D117" s="66"/>
      <c r="E117" s="66"/>
      <c r="F117" s="66"/>
      <c r="G117" s="66"/>
      <c r="H117" s="66"/>
      <c r="I117" s="11"/>
      <c r="J117" s="504"/>
    </row>
    <row r="118" customFormat="false" ht="18" hidden="false" customHeight="false" outlineLevel="0" collapsed="false">
      <c r="A118" s="607" t="s">
        <v>620</v>
      </c>
      <c r="B118" s="81"/>
      <c r="C118" s="81"/>
      <c r="D118" s="81"/>
      <c r="E118" s="81"/>
      <c r="F118" s="66"/>
      <c r="G118" s="601" t="n">
        <f aca="false">'T1 GEN-2-3-4'!O94</f>
        <v>0</v>
      </c>
      <c r="H118" s="604" t="s">
        <v>318</v>
      </c>
      <c r="I118" s="11"/>
      <c r="J118" s="504"/>
    </row>
    <row r="119" customFormat="false" ht="18.75" hidden="false" customHeight="false" outlineLevel="0" collapsed="false">
      <c r="A119" s="607" t="s">
        <v>621</v>
      </c>
      <c r="B119" s="85"/>
      <c r="C119" s="85"/>
      <c r="D119" s="85"/>
      <c r="E119" s="85"/>
      <c r="F119" s="66"/>
      <c r="G119" s="639" t="n">
        <f aca="false">'T1 GEN-1'!U34</f>
        <v>0</v>
      </c>
      <c r="H119" s="604" t="s">
        <v>593</v>
      </c>
      <c r="I119" s="11"/>
      <c r="J119" s="504"/>
    </row>
    <row r="120" customFormat="false" ht="18.75" hidden="false" customHeight="false" outlineLevel="0" collapsed="false">
      <c r="A120" s="607" t="s">
        <v>549</v>
      </c>
      <c r="B120" s="85"/>
      <c r="C120" s="85"/>
      <c r="D120" s="85"/>
      <c r="E120" s="85"/>
      <c r="F120" s="66"/>
      <c r="G120" s="601" t="n">
        <f aca="false">G118+G119</f>
        <v>0</v>
      </c>
      <c r="H120" s="454" t="s">
        <v>434</v>
      </c>
      <c r="I120" s="617" t="n">
        <f aca="false">G120</f>
        <v>0</v>
      </c>
      <c r="J120" s="504" t="s">
        <v>389</v>
      </c>
    </row>
    <row r="121" customFormat="false" ht="24.75" hidden="false" customHeight="true" outlineLevel="0" collapsed="false">
      <c r="A121" s="608" t="s">
        <v>622</v>
      </c>
      <c r="B121" s="645"/>
      <c r="C121" s="645"/>
      <c r="D121" s="645"/>
      <c r="E121" s="645"/>
      <c r="F121" s="66"/>
      <c r="G121" s="66"/>
      <c r="H121" s="11"/>
      <c r="I121" s="656"/>
      <c r="J121" s="504"/>
    </row>
    <row r="122" customFormat="false" ht="18" hidden="false" customHeight="false" outlineLevel="0" collapsed="false">
      <c r="A122" s="609" t="s">
        <v>623</v>
      </c>
      <c r="B122" s="81"/>
      <c r="C122" s="81"/>
      <c r="D122" s="81"/>
      <c r="E122" s="81"/>
      <c r="F122" s="66"/>
      <c r="G122" s="601" t="n">
        <f aca="false">MAX('T1 GEN-2-3-4'!M23,'T1 GEN-1'!U36)</f>
        <v>0</v>
      </c>
      <c r="H122" s="604" t="n">
        <v>4</v>
      </c>
      <c r="I122" s="66"/>
      <c r="J122" s="649"/>
    </row>
    <row r="123" customFormat="false" ht="16.5" hidden="false" customHeight="false" outlineLevel="0" collapsed="false">
      <c r="A123" s="608" t="s">
        <v>624</v>
      </c>
      <c r="B123" s="645"/>
      <c r="C123" s="645"/>
      <c r="D123" s="645"/>
      <c r="E123" s="645"/>
      <c r="F123" s="645"/>
      <c r="G123" s="645"/>
      <c r="H123" s="11"/>
      <c r="I123" s="66"/>
      <c r="J123" s="635"/>
    </row>
    <row r="124" customFormat="false" ht="18.75" hidden="false" customHeight="false" outlineLevel="0" collapsed="false">
      <c r="A124" s="600" t="s">
        <v>625</v>
      </c>
      <c r="B124" s="81"/>
      <c r="C124" s="81"/>
      <c r="D124" s="81"/>
      <c r="E124" s="81"/>
      <c r="F124" s="66"/>
      <c r="G124" s="639"/>
      <c r="H124" s="604" t="n">
        <v>5</v>
      </c>
      <c r="I124" s="66"/>
      <c r="J124" s="635"/>
    </row>
    <row r="125" customFormat="false" ht="18.75" hidden="false" customHeight="false" outlineLevel="0" collapsed="false">
      <c r="A125" s="600" t="s">
        <v>626</v>
      </c>
      <c r="B125" s="81"/>
      <c r="C125" s="81"/>
      <c r="D125" s="81"/>
      <c r="E125" s="81"/>
      <c r="F125" s="66"/>
      <c r="G125" s="601" t="n">
        <f aca="false">G122+G124</f>
        <v>0</v>
      </c>
      <c r="H125" s="454" t="s">
        <v>434</v>
      </c>
      <c r="I125" s="621" t="n">
        <f aca="false">G125</f>
        <v>0</v>
      </c>
      <c r="J125" s="635" t="n">
        <v>6</v>
      </c>
    </row>
    <row r="126" customFormat="false" ht="18" hidden="false" customHeight="false" outlineLevel="0" collapsed="false">
      <c r="A126" s="600" t="s">
        <v>627</v>
      </c>
      <c r="B126" s="85"/>
      <c r="C126" s="85"/>
      <c r="D126" s="85"/>
      <c r="E126" s="85"/>
      <c r="F126" s="81"/>
      <c r="G126" s="85"/>
      <c r="H126" s="11"/>
      <c r="I126" s="622" t="n">
        <f aca="false">I120-I125</f>
        <v>0</v>
      </c>
      <c r="J126" s="635" t="n">
        <v>7</v>
      </c>
    </row>
    <row r="127" customFormat="false" ht="24.95" hidden="false" customHeight="true" outlineLevel="0" collapsed="false">
      <c r="A127" s="608" t="s">
        <v>628</v>
      </c>
      <c r="B127" s="645"/>
      <c r="C127" s="645"/>
      <c r="D127" s="645"/>
      <c r="E127" s="645"/>
      <c r="F127" s="66"/>
      <c r="G127" s="645"/>
      <c r="H127" s="11"/>
      <c r="I127" s="657"/>
      <c r="J127" s="635"/>
    </row>
    <row r="128" customFormat="false" ht="18" hidden="false" customHeight="false" outlineLevel="0" collapsed="false">
      <c r="A128" s="600" t="s">
        <v>629</v>
      </c>
      <c r="B128" s="81"/>
      <c r="C128" s="81"/>
      <c r="D128" s="81"/>
      <c r="E128" s="81"/>
      <c r="F128" s="66"/>
      <c r="G128" s="601" t="n">
        <f aca="false">'T1 GEN-2-3-4'!M74+'T1 GEN-1'!U38</f>
        <v>0</v>
      </c>
      <c r="H128" s="604" t="n">
        <v>8</v>
      </c>
      <c r="I128" s="66"/>
      <c r="J128" s="649"/>
    </row>
    <row r="129" customFormat="false" ht="16.5" hidden="false" customHeight="false" outlineLevel="0" collapsed="false">
      <c r="A129" s="608" t="s">
        <v>630</v>
      </c>
      <c r="B129" s="645"/>
      <c r="C129" s="645"/>
      <c r="D129" s="645"/>
      <c r="E129" s="645"/>
      <c r="F129" s="66"/>
      <c r="G129" s="645"/>
      <c r="H129" s="604"/>
      <c r="I129" s="66"/>
      <c r="J129" s="649"/>
    </row>
    <row r="130" customFormat="false" ht="18" hidden="false" customHeight="false" outlineLevel="0" collapsed="false">
      <c r="A130" s="600" t="s">
        <v>631</v>
      </c>
      <c r="B130" s="81"/>
      <c r="C130" s="81"/>
      <c r="D130" s="81"/>
      <c r="E130" s="81"/>
      <c r="F130" s="66"/>
      <c r="G130" s="658"/>
      <c r="H130" s="604" t="n">
        <v>9</v>
      </c>
      <c r="I130" s="66"/>
      <c r="J130" s="649"/>
    </row>
    <row r="131" customFormat="false" ht="18.75" hidden="false" customHeight="false" outlineLevel="0" collapsed="false">
      <c r="A131" s="600" t="s">
        <v>632</v>
      </c>
      <c r="B131" s="81"/>
      <c r="C131" s="81"/>
      <c r="D131" s="81"/>
      <c r="E131" s="81"/>
      <c r="F131" s="66"/>
      <c r="G131" s="601" t="n">
        <f aca="false">G128+G130</f>
        <v>0</v>
      </c>
      <c r="H131" s="454" t="s">
        <v>434</v>
      </c>
      <c r="I131" s="605" t="n">
        <f aca="false">G131</f>
        <v>0</v>
      </c>
      <c r="J131" s="649" t="s">
        <v>633</v>
      </c>
    </row>
    <row r="132" customFormat="false" ht="18" hidden="false" customHeight="false" outlineLevel="0" collapsed="false">
      <c r="A132" s="600" t="s">
        <v>634</v>
      </c>
      <c r="B132" s="85"/>
      <c r="C132" s="85"/>
      <c r="D132" s="85"/>
      <c r="E132" s="66"/>
      <c r="F132" s="66"/>
      <c r="G132" s="85"/>
      <c r="H132" s="11"/>
      <c r="I132" s="601" t="n">
        <f aca="false">I126+I131</f>
        <v>0</v>
      </c>
      <c r="J132" s="635" t="n">
        <v>11</v>
      </c>
    </row>
    <row r="133" customFormat="false" ht="18.75" hidden="false" customHeight="false" outlineLevel="0" collapsed="false">
      <c r="A133" s="600" t="s">
        <v>562</v>
      </c>
      <c r="B133" s="85"/>
      <c r="C133" s="85"/>
      <c r="D133" s="85"/>
      <c r="E133" s="85"/>
      <c r="F133" s="85"/>
      <c r="G133" s="85"/>
      <c r="H133" s="66"/>
      <c r="I133" s="605" t="n">
        <v>25278</v>
      </c>
      <c r="J133" s="635" t="n">
        <v>12</v>
      </c>
    </row>
    <row r="134" customFormat="false" ht="18" hidden="false" customHeight="false" outlineLevel="0" collapsed="false">
      <c r="A134" s="600" t="s">
        <v>635</v>
      </c>
      <c r="B134" s="85"/>
      <c r="C134" s="85"/>
      <c r="D134" s="85"/>
      <c r="E134" s="85"/>
      <c r="F134" s="85"/>
      <c r="G134" s="85"/>
      <c r="H134" s="66"/>
      <c r="I134" s="601" t="n">
        <f aca="false">MAXA(0,(I132-I133))</f>
        <v>0</v>
      </c>
      <c r="J134" s="635" t="n">
        <v>13</v>
      </c>
    </row>
    <row r="135" customFormat="false" ht="9.95" hidden="false" customHeight="true" outlineLevel="0" collapsed="false">
      <c r="A135" s="628"/>
      <c r="B135" s="66"/>
      <c r="C135" s="66"/>
      <c r="D135" s="66"/>
      <c r="E135" s="66"/>
      <c r="F135" s="66"/>
      <c r="G135" s="66"/>
      <c r="H135" s="66"/>
      <c r="I135" s="11"/>
      <c r="J135" s="504"/>
    </row>
    <row r="136" customFormat="false" ht="18" hidden="false" customHeight="false" outlineLevel="0" collapsed="false">
      <c r="A136" s="600" t="s">
        <v>636</v>
      </c>
      <c r="B136" s="81"/>
      <c r="C136" s="81"/>
      <c r="D136" s="81"/>
      <c r="E136" s="81"/>
      <c r="F136" s="81"/>
      <c r="G136" s="81"/>
      <c r="H136" s="66"/>
      <c r="I136" s="601" t="n">
        <f aca="false">MINA(1142,0.25*('T1 GEN-2-3-4'!M76+Sch1!K46))</f>
        <v>0</v>
      </c>
      <c r="J136" s="635" t="n">
        <v>14</v>
      </c>
    </row>
    <row r="137" customFormat="false" ht="18.75" hidden="false" customHeight="false" outlineLevel="0" collapsed="false">
      <c r="A137" s="607" t="s">
        <v>637</v>
      </c>
      <c r="B137" s="85"/>
      <c r="C137" s="85"/>
      <c r="D137" s="85"/>
      <c r="E137" s="85"/>
      <c r="F137" s="85"/>
      <c r="G137" s="85"/>
      <c r="H137" s="66"/>
      <c r="I137" s="617" t="n">
        <f aca="false">0.05*I134</f>
        <v>0</v>
      </c>
      <c r="J137" s="635" t="n">
        <v>15</v>
      </c>
    </row>
    <row r="138" customFormat="false" ht="18" hidden="false" customHeight="false" outlineLevel="0" collapsed="false">
      <c r="A138" s="607" t="s">
        <v>638</v>
      </c>
      <c r="B138" s="85"/>
      <c r="C138" s="85"/>
      <c r="D138" s="85"/>
      <c r="E138" s="85"/>
      <c r="F138" s="85"/>
      <c r="G138" s="85"/>
      <c r="H138" s="66"/>
      <c r="I138" s="601" t="n">
        <f aca="false">MAXA(0,(I136-I137))</f>
        <v>0</v>
      </c>
      <c r="J138" s="635" t="n">
        <v>16</v>
      </c>
    </row>
    <row r="139" customFormat="false" ht="9.95" hidden="false" customHeight="true" outlineLevel="0" collapsed="false">
      <c r="A139" s="592"/>
      <c r="B139" s="66"/>
      <c r="C139" s="66"/>
      <c r="D139" s="66"/>
      <c r="E139" s="66"/>
      <c r="F139" s="66"/>
      <c r="G139" s="66"/>
      <c r="H139" s="66"/>
      <c r="I139" s="11"/>
      <c r="J139" s="504"/>
    </row>
    <row r="140" customFormat="false" ht="18" hidden="false" customHeight="false" outlineLevel="0" collapsed="false">
      <c r="A140" s="659" t="s">
        <v>639</v>
      </c>
      <c r="B140" s="66"/>
      <c r="C140" s="66"/>
      <c r="D140" s="66"/>
      <c r="E140" s="66"/>
      <c r="F140" s="66"/>
      <c r="G140" s="66"/>
      <c r="H140" s="66"/>
      <c r="I140" s="66"/>
      <c r="J140" s="107"/>
    </row>
    <row r="141" customFormat="false" ht="18" hidden="false" customHeight="false" outlineLevel="0" collapsed="false">
      <c r="A141" s="660" t="s">
        <v>640</v>
      </c>
      <c r="B141" s="66"/>
      <c r="C141" s="66"/>
      <c r="D141" s="66"/>
      <c r="E141" s="66"/>
      <c r="F141" s="66"/>
      <c r="G141" s="66"/>
      <c r="H141" s="66"/>
      <c r="I141" s="601" t="n">
        <f aca="false">'T1 GEN-2-3-4'!M13+'T1 GEN-2-3-4'!M17</f>
        <v>0</v>
      </c>
      <c r="J141" s="107" t="s">
        <v>641</v>
      </c>
    </row>
    <row r="142" customFormat="false" ht="18" hidden="false" customHeight="false" outlineLevel="0" collapsed="false">
      <c r="A142" s="660" t="s">
        <v>642</v>
      </c>
      <c r="B142" s="66"/>
      <c r="C142" s="66"/>
      <c r="D142" s="66"/>
      <c r="E142" s="66"/>
      <c r="F142" s="66"/>
      <c r="G142" s="66"/>
      <c r="H142" s="66"/>
      <c r="I142" s="636" t="n">
        <v>0</v>
      </c>
      <c r="J142" s="107" t="s">
        <v>643</v>
      </c>
    </row>
    <row r="143" customFormat="false" ht="18" hidden="false" customHeight="false" outlineLevel="0" collapsed="false">
      <c r="A143" s="592" t="s">
        <v>644</v>
      </c>
      <c r="B143" s="66"/>
      <c r="C143" s="66"/>
      <c r="D143" s="66"/>
      <c r="E143" s="66"/>
      <c r="F143" s="66"/>
      <c r="G143" s="66"/>
      <c r="H143" s="66"/>
      <c r="I143" s="601" t="n">
        <f aca="false">'T1 GEN-2-3-4'!M66+'T1 GEN-2-3-4'!M73+'T1 GEN-2-3-4'!M86+'T1 GEN-2-3-4'!M87</f>
        <v>0</v>
      </c>
      <c r="J143" s="504" t="s">
        <v>645</v>
      </c>
    </row>
    <row r="144" customFormat="false" ht="18.75" hidden="false" customHeight="false" outlineLevel="0" collapsed="false">
      <c r="A144" s="592" t="s">
        <v>646</v>
      </c>
      <c r="B144" s="66"/>
      <c r="C144" s="66"/>
      <c r="D144" s="66"/>
      <c r="E144" s="66"/>
      <c r="F144" s="66"/>
      <c r="G144" s="66"/>
      <c r="H144" s="66"/>
      <c r="I144" s="605" t="n">
        <f aca="false">MAX(0,'T1 GEN-2-3-4'!M37)+MAX(0,'T1 GEN-2-3-4'!M38)+MAX(0,'T1 GEN-2-3-4'!M39)+MAX(0,'T1 GEN-2-3-4'!M40)+MAX(0,'T1 GEN-2-3-4'!M41)</f>
        <v>0</v>
      </c>
      <c r="J144" s="504" t="s">
        <v>647</v>
      </c>
    </row>
    <row r="145" customFormat="false" ht="18" hidden="false" customHeight="false" outlineLevel="0" collapsed="false">
      <c r="A145" s="592" t="s">
        <v>648</v>
      </c>
      <c r="B145" s="66"/>
      <c r="C145" s="66"/>
      <c r="D145" s="66"/>
      <c r="E145" s="66"/>
      <c r="F145" s="66"/>
      <c r="G145" s="66"/>
      <c r="H145" s="66"/>
      <c r="I145" s="601" t="n">
        <f aca="false">MAX(0,I141-I142-I143)+I144</f>
        <v>0</v>
      </c>
      <c r="J145" s="504"/>
    </row>
    <row r="146" customFormat="false" ht="18" hidden="false" customHeight="false" outlineLevel="0" collapsed="false">
      <c r="A146" s="11"/>
      <c r="B146" s="66"/>
      <c r="C146" s="66"/>
      <c r="D146" s="66"/>
      <c r="E146" s="66"/>
      <c r="F146" s="66"/>
      <c r="G146" s="661"/>
      <c r="H146" s="661" t="s">
        <v>649</v>
      </c>
      <c r="I146" s="601" t="n">
        <v>3333</v>
      </c>
      <c r="J146" s="662" t="s">
        <v>650</v>
      </c>
    </row>
    <row r="147" customFormat="false" ht="18" hidden="false" customHeight="false" outlineLevel="0" collapsed="false">
      <c r="A147" s="663" t="s">
        <v>651</v>
      </c>
      <c r="B147" s="655"/>
      <c r="C147" s="655"/>
      <c r="D147" s="655"/>
      <c r="E147" s="655"/>
      <c r="F147" s="655"/>
      <c r="G147" s="66"/>
      <c r="H147" s="66"/>
      <c r="I147" s="11"/>
      <c r="J147" s="504"/>
    </row>
    <row r="148" customFormat="false" ht="18" hidden="false" customHeight="false" outlineLevel="0" collapsed="false">
      <c r="A148" s="663" t="s">
        <v>652</v>
      </c>
      <c r="B148" s="655"/>
      <c r="C148" s="655"/>
      <c r="D148" s="655"/>
      <c r="E148" s="655"/>
      <c r="F148" s="655"/>
      <c r="G148" s="66"/>
      <c r="H148" s="66"/>
      <c r="I148" s="11"/>
      <c r="J148" s="635"/>
    </row>
    <row r="149" customFormat="false" ht="18" hidden="false" customHeight="false" outlineLevel="0" collapsed="false">
      <c r="A149" s="663" t="str">
        <f aca="false">"If not resident in Canada throughout "&amp;yeartext&amp;", set QUAL sheet line 452 parameter to NO."</f>
        <v>If not resident in Canada throughout 2013, set QUAL sheet line 452 parameter to NO.</v>
      </c>
      <c r="B149" s="655"/>
      <c r="C149" s="655"/>
      <c r="D149" s="655"/>
      <c r="E149" s="655"/>
      <c r="F149" s="655"/>
      <c r="G149" s="66"/>
      <c r="H149" s="66"/>
      <c r="I149" s="11"/>
      <c r="J149" s="504"/>
    </row>
    <row r="150" customFormat="false" ht="15" hidden="false" customHeight="false" outlineLevel="0" collapsed="false">
      <c r="A150" s="664"/>
    </row>
    <row r="151" customFormat="false" ht="15" hidden="false" customHeight="false" outlineLevel="0" collapsed="false">
      <c r="A151" s="664"/>
    </row>
    <row r="152" customFormat="false" ht="15" hidden="false" customHeight="false" outlineLevel="0" collapsed="false">
      <c r="A152" s="664" t="s">
        <v>653</v>
      </c>
    </row>
    <row r="153" customFormat="false" ht="15" hidden="false" customHeight="false" outlineLevel="0" collapsed="false">
      <c r="A153" s="664"/>
    </row>
    <row r="154" customFormat="false" ht="15" hidden="false" customHeight="false" outlineLevel="0" collapsed="false">
      <c r="A154" s="664"/>
    </row>
    <row r="155" customFormat="false" ht="15" hidden="false" customHeight="false" outlineLevel="0" collapsed="false">
      <c r="A155" s="664"/>
    </row>
    <row r="156" customFormat="false" ht="15" hidden="false" customHeight="false" outlineLevel="0" collapsed="false">
      <c r="A156" s="664"/>
    </row>
    <row r="157" customFormat="false" ht="15" hidden="false" customHeight="false" outlineLevel="0" collapsed="false">
      <c r="A157" s="664"/>
    </row>
    <row r="158" customFormat="false" ht="15" hidden="false" customHeight="false" outlineLevel="0" collapsed="false">
      <c r="A158" s="664"/>
    </row>
    <row r="159" customFormat="false" ht="15" hidden="false" customHeight="false" outlineLevel="0" collapsed="false">
      <c r="A159" s="664"/>
    </row>
    <row r="160" customFormat="false" ht="15" hidden="false" customHeight="false" outlineLevel="0" collapsed="false">
      <c r="A160" s="664"/>
    </row>
    <row r="161" customFormat="false" ht="15" hidden="false" customHeight="false" outlineLevel="0" collapsed="false">
      <c r="A161" s="664"/>
    </row>
    <row r="162" customFormat="false" ht="15" hidden="false" customHeight="false" outlineLevel="0" collapsed="false">
      <c r="A162" s="664"/>
    </row>
    <row r="163" customFormat="false" ht="15" hidden="false" customHeight="false" outlineLevel="0" collapsed="false">
      <c r="A163" s="664"/>
    </row>
    <row r="164" customFormat="false" ht="15" hidden="false" customHeight="false" outlineLevel="0" collapsed="false">
      <c r="A164" s="664"/>
    </row>
    <row r="165" customFormat="false" ht="15" hidden="false" customHeight="false" outlineLevel="0" collapsed="false">
      <c r="A165" s="664"/>
    </row>
    <row r="166" customFormat="false" ht="15" hidden="false" customHeight="false" outlineLevel="0" collapsed="false">
      <c r="A166" s="664"/>
    </row>
    <row r="167" customFormat="false" ht="15" hidden="false" customHeight="false" outlineLevel="0" collapsed="false">
      <c r="A167" s="664"/>
    </row>
    <row r="168" customFormat="false" ht="15" hidden="false" customHeight="false" outlineLevel="0" collapsed="false">
      <c r="A168" s="664"/>
    </row>
    <row r="169" customFormat="false" ht="15" hidden="false" customHeight="false" outlineLevel="0" collapsed="false">
      <c r="A169" s="664"/>
    </row>
    <row r="170" customFormat="false" ht="15" hidden="false" customHeight="false" outlineLevel="0" collapsed="false">
      <c r="A170" s="664"/>
    </row>
    <row r="171" customFormat="false" ht="15" hidden="false" customHeight="false" outlineLevel="0" collapsed="false">
      <c r="A171" s="664"/>
    </row>
    <row r="172" customFormat="false" ht="15" hidden="false" customHeight="false" outlineLevel="0" collapsed="false">
      <c r="A172" s="664"/>
    </row>
    <row r="173" customFormat="false" ht="15" hidden="false" customHeight="false" outlineLevel="0" collapsed="false">
      <c r="A173" s="664"/>
    </row>
    <row r="174" customFormat="false" ht="15" hidden="false" customHeight="false" outlineLevel="0" collapsed="false">
      <c r="A174" s="664"/>
    </row>
    <row r="175" customFormat="false" ht="15" hidden="false" customHeight="false" outlineLevel="0" collapsed="false">
      <c r="A175" s="664"/>
    </row>
    <row r="176" customFormat="false" ht="15" hidden="false" customHeight="false" outlineLevel="0" collapsed="false">
      <c r="A176" s="664"/>
    </row>
    <row r="177" customFormat="false" ht="15" hidden="false" customHeight="false" outlineLevel="0" collapsed="false">
      <c r="A177" s="664"/>
    </row>
    <row r="178" customFormat="false" ht="15" hidden="false" customHeight="false" outlineLevel="0" collapsed="false">
      <c r="A178" s="664"/>
    </row>
    <row r="179" customFormat="false" ht="15" hidden="false" customHeight="false" outlineLevel="0" collapsed="false">
      <c r="A179" s="664"/>
    </row>
    <row r="180" customFormat="false" ht="15" hidden="false" customHeight="false" outlineLevel="0" collapsed="false">
      <c r="A180" s="664"/>
    </row>
    <row r="181" customFormat="false" ht="15" hidden="false" customHeight="false" outlineLevel="0" collapsed="false">
      <c r="A181" s="664"/>
    </row>
    <row r="182" customFormat="false" ht="15" hidden="false" customHeight="false" outlineLevel="0" collapsed="false">
      <c r="A182" s="664"/>
    </row>
    <row r="183" customFormat="false" ht="15" hidden="false" customHeight="false" outlineLevel="0" collapsed="false">
      <c r="A183" s="664"/>
    </row>
    <row r="184" customFormat="false" ht="15" hidden="false" customHeight="false" outlineLevel="0" collapsed="false">
      <c r="A184" s="664"/>
    </row>
    <row r="185" customFormat="false" ht="15" hidden="false" customHeight="false" outlineLevel="0" collapsed="false">
      <c r="A185" s="664"/>
    </row>
    <row r="186" customFormat="false" ht="15" hidden="false" customHeight="false" outlineLevel="0" collapsed="false">
      <c r="A186" s="664"/>
    </row>
    <row r="187" customFormat="false" ht="15" hidden="false" customHeight="false" outlineLevel="0" collapsed="false">
      <c r="A187" s="664"/>
    </row>
    <row r="188" customFormat="false" ht="15" hidden="false" customHeight="false" outlineLevel="0" collapsed="false">
      <c r="A188" s="664"/>
    </row>
    <row r="189" customFormat="false" ht="15" hidden="false" customHeight="false" outlineLevel="0" collapsed="false">
      <c r="A189" s="664"/>
    </row>
    <row r="190" customFormat="false" ht="15" hidden="false" customHeight="false" outlineLevel="0" collapsed="false">
      <c r="A190" s="664"/>
    </row>
    <row r="191" customFormat="false" ht="15" hidden="false" customHeight="false" outlineLevel="0" collapsed="false">
      <c r="A191" s="664"/>
    </row>
    <row r="192" customFormat="false" ht="15" hidden="false" customHeight="false" outlineLevel="0" collapsed="false">
      <c r="A192" s="664"/>
    </row>
    <row r="193" customFormat="false" ht="15" hidden="false" customHeight="false" outlineLevel="0" collapsed="false">
      <c r="A193" s="664"/>
    </row>
    <row r="194" customFormat="false" ht="15" hidden="false" customHeight="false" outlineLevel="0" collapsed="false">
      <c r="A194" s="664"/>
    </row>
    <row r="195" customFormat="false" ht="15" hidden="false" customHeight="false" outlineLevel="0" collapsed="false">
      <c r="A195" s="664"/>
    </row>
    <row r="196" customFormat="false" ht="15" hidden="false" customHeight="false" outlineLevel="0" collapsed="false">
      <c r="A196" s="664"/>
    </row>
    <row r="197" customFormat="false" ht="15" hidden="false" customHeight="false" outlineLevel="0" collapsed="false">
      <c r="A197" s="664"/>
    </row>
    <row r="198" customFormat="false" ht="15" hidden="false" customHeight="false" outlineLevel="0" collapsed="false">
      <c r="A198" s="664"/>
    </row>
    <row r="199" customFormat="false" ht="15" hidden="false" customHeight="false" outlineLevel="0" collapsed="false">
      <c r="A199" s="664"/>
    </row>
    <row r="200" customFormat="false" ht="15" hidden="false" customHeight="false" outlineLevel="0" collapsed="false">
      <c r="A200" s="664"/>
    </row>
    <row r="201" customFormat="false" ht="15" hidden="false" customHeight="false" outlineLevel="0" collapsed="false">
      <c r="A201" s="664"/>
    </row>
    <row r="202" customFormat="false" ht="15" hidden="false" customHeight="false" outlineLevel="0" collapsed="false">
      <c r="A202" s="664"/>
    </row>
    <row r="203" customFormat="false" ht="15" hidden="false" customHeight="false" outlineLevel="0" collapsed="false">
      <c r="A203" s="664"/>
    </row>
    <row r="204" customFormat="false" ht="15" hidden="false" customHeight="false" outlineLevel="0" collapsed="false">
      <c r="A204" s="664"/>
    </row>
    <row r="205" customFormat="false" ht="15" hidden="false" customHeight="false" outlineLevel="0" collapsed="false">
      <c r="A205" s="664"/>
    </row>
    <row r="206" customFormat="false" ht="15" hidden="false" customHeight="false" outlineLevel="0" collapsed="false">
      <c r="A206" s="664"/>
    </row>
    <row r="207" customFormat="false" ht="15" hidden="false" customHeight="false" outlineLevel="0" collapsed="false">
      <c r="A207" s="664"/>
    </row>
    <row r="208" customFormat="false" ht="15" hidden="false" customHeight="false" outlineLevel="0" collapsed="false">
      <c r="A208" s="664"/>
    </row>
    <row r="209" customFormat="false" ht="15" hidden="false" customHeight="false" outlineLevel="0" collapsed="false">
      <c r="A209" s="664"/>
    </row>
    <row r="210" customFormat="false" ht="15" hidden="false" customHeight="false" outlineLevel="0" collapsed="false">
      <c r="A210" s="664"/>
    </row>
    <row r="211" customFormat="false" ht="15" hidden="false" customHeight="false" outlineLevel="0" collapsed="false">
      <c r="A211" s="664"/>
    </row>
    <row r="212" customFormat="false" ht="15" hidden="false" customHeight="false" outlineLevel="0" collapsed="false">
      <c r="A212" s="664"/>
    </row>
    <row r="213" customFormat="false" ht="15" hidden="false" customHeight="false" outlineLevel="0" collapsed="false">
      <c r="A213" s="664"/>
    </row>
    <row r="214" customFormat="false" ht="15" hidden="false" customHeight="false" outlineLevel="0" collapsed="false">
      <c r="A214" s="664"/>
    </row>
    <row r="215" customFormat="false" ht="15" hidden="false" customHeight="false" outlineLevel="0" collapsed="false">
      <c r="A215" s="664"/>
    </row>
    <row r="216" customFormat="false" ht="15" hidden="false" customHeight="false" outlineLevel="0" collapsed="false">
      <c r="A216" s="664"/>
    </row>
    <row r="217" customFormat="false" ht="15" hidden="false" customHeight="false" outlineLevel="0" collapsed="false">
      <c r="A217" s="664"/>
    </row>
    <row r="218" customFormat="false" ht="15" hidden="false" customHeight="false" outlineLevel="0" collapsed="false">
      <c r="A218" s="664"/>
    </row>
    <row r="219" customFormat="false" ht="15" hidden="false" customHeight="false" outlineLevel="0" collapsed="false">
      <c r="A219" s="664"/>
    </row>
    <row r="220" customFormat="false" ht="15" hidden="false" customHeight="false" outlineLevel="0" collapsed="false">
      <c r="A220" s="665"/>
    </row>
    <row r="221" customFormat="false" ht="15" hidden="false" customHeight="false" outlineLevel="0" collapsed="false">
      <c r="A221" s="665"/>
    </row>
    <row r="222" customFormat="false" ht="15" hidden="false" customHeight="false" outlineLevel="0" collapsed="false">
      <c r="A222" s="665"/>
    </row>
    <row r="223" customFormat="false" ht="15" hidden="false" customHeight="false" outlineLevel="0" collapsed="false">
      <c r="A223" s="665"/>
    </row>
    <row r="224" customFormat="false" ht="15" hidden="false" customHeight="false" outlineLevel="0" collapsed="false">
      <c r="A224" s="665"/>
    </row>
    <row r="225" customFormat="false" ht="15" hidden="false" customHeight="false" outlineLevel="0" collapsed="false">
      <c r="A225" s="665"/>
    </row>
    <row r="226" customFormat="false" ht="15" hidden="false" customHeight="false" outlineLevel="0" collapsed="false">
      <c r="A226" s="665"/>
    </row>
    <row r="227" customFormat="false" ht="15" hidden="false" customHeight="false" outlineLevel="0" collapsed="false">
      <c r="A227" s="665"/>
    </row>
    <row r="228" customFormat="false" ht="15" hidden="false" customHeight="false" outlineLevel="0" collapsed="false">
      <c r="A228" s="665"/>
    </row>
    <row r="229" customFormat="false" ht="15" hidden="false" customHeight="false" outlineLevel="0" collapsed="false">
      <c r="A229" s="665"/>
    </row>
    <row r="230" customFormat="false" ht="15" hidden="false" customHeight="false" outlineLevel="0" collapsed="false">
      <c r="A230" s="665"/>
    </row>
    <row r="231" customFormat="false" ht="15" hidden="false" customHeight="false" outlineLevel="0" collapsed="false">
      <c r="A231" s="665"/>
    </row>
    <row r="232" customFormat="false" ht="15" hidden="false" customHeight="false" outlineLevel="0" collapsed="false">
      <c r="A232" s="665"/>
    </row>
    <row r="233" customFormat="false" ht="15" hidden="false" customHeight="false" outlineLevel="0" collapsed="false">
      <c r="A233" s="665"/>
    </row>
    <row r="234" customFormat="false" ht="15" hidden="false" customHeight="false" outlineLevel="0" collapsed="false">
      <c r="A234" s="665"/>
    </row>
    <row r="235" customFormat="false" ht="15" hidden="false" customHeight="false" outlineLevel="0" collapsed="false">
      <c r="A235" s="665"/>
    </row>
    <row r="236" customFormat="false" ht="15" hidden="false" customHeight="false" outlineLevel="0" collapsed="false">
      <c r="A236" s="665"/>
    </row>
    <row r="237" customFormat="false" ht="15" hidden="false" customHeight="false" outlineLevel="0" collapsed="false">
      <c r="A237" s="665"/>
    </row>
    <row r="238" customFormat="false" ht="15" hidden="false" customHeight="false" outlineLevel="0" collapsed="false">
      <c r="A238" s="665"/>
    </row>
    <row r="239" customFormat="false" ht="15" hidden="false" customHeight="false" outlineLevel="0" collapsed="false">
      <c r="A239" s="665"/>
    </row>
    <row r="240" customFormat="false" ht="15" hidden="false" customHeight="false" outlineLevel="0" collapsed="false">
      <c r="A240" s="665"/>
    </row>
    <row r="241" customFormat="false" ht="15" hidden="false" customHeight="false" outlineLevel="0" collapsed="false">
      <c r="A241" s="665"/>
    </row>
    <row r="242" customFormat="false" ht="15" hidden="false" customHeight="false" outlineLevel="0" collapsed="false">
      <c r="A242" s="665"/>
    </row>
    <row r="243" customFormat="false" ht="15" hidden="false" customHeight="false" outlineLevel="0" collapsed="false">
      <c r="A243" s="665"/>
    </row>
    <row r="244" customFormat="false" ht="15" hidden="false" customHeight="false" outlineLevel="0" collapsed="false">
      <c r="A244" s="665"/>
    </row>
    <row r="245" customFormat="false" ht="15" hidden="false" customHeight="false" outlineLevel="0" collapsed="false">
      <c r="A245" s="665"/>
    </row>
    <row r="246" customFormat="false" ht="15" hidden="false" customHeight="false" outlineLevel="0" collapsed="false">
      <c r="A246" s="665"/>
    </row>
    <row r="247" customFormat="false" ht="15" hidden="false" customHeight="false" outlineLevel="0" collapsed="false">
      <c r="A247" s="665"/>
    </row>
    <row r="248" customFormat="false" ht="15" hidden="false" customHeight="false" outlineLevel="0" collapsed="false">
      <c r="A248" s="665"/>
    </row>
    <row r="249" customFormat="false" ht="15" hidden="false" customHeight="false" outlineLevel="0" collapsed="false">
      <c r="A249" s="665"/>
    </row>
    <row r="250" customFormat="false" ht="15" hidden="false" customHeight="false" outlineLevel="0" collapsed="false">
      <c r="A250" s="665"/>
    </row>
    <row r="251" customFormat="false" ht="15" hidden="false" customHeight="false" outlineLevel="0" collapsed="false">
      <c r="A251" s="665"/>
    </row>
    <row r="252" customFormat="false" ht="15" hidden="false" customHeight="false" outlineLevel="0" collapsed="false">
      <c r="A252" s="665"/>
    </row>
    <row r="253" customFormat="false" ht="15" hidden="false" customHeight="false" outlineLevel="0" collapsed="false">
      <c r="A253" s="665"/>
    </row>
    <row r="254" customFormat="false" ht="15" hidden="false" customHeight="false" outlineLevel="0" collapsed="false">
      <c r="A254" s="665"/>
    </row>
    <row r="255" customFormat="false" ht="15" hidden="false" customHeight="false" outlineLevel="0" collapsed="false">
      <c r="A255" s="665"/>
    </row>
    <row r="256" customFormat="false" ht="15" hidden="false" customHeight="false" outlineLevel="0" collapsed="false">
      <c r="A256" s="665"/>
    </row>
    <row r="257" customFormat="false" ht="15" hidden="false" customHeight="false" outlineLevel="0" collapsed="false">
      <c r="A257" s="665"/>
    </row>
    <row r="258" customFormat="false" ht="15" hidden="false" customHeight="false" outlineLevel="0" collapsed="false">
      <c r="A258" s="665"/>
    </row>
    <row r="259" customFormat="false" ht="15" hidden="false" customHeight="false" outlineLevel="0" collapsed="false">
      <c r="A259" s="665"/>
    </row>
    <row r="260" customFormat="false" ht="15" hidden="false" customHeight="false" outlineLevel="0" collapsed="false">
      <c r="A260" s="665"/>
    </row>
    <row r="261" customFormat="false" ht="15" hidden="false" customHeight="false" outlineLevel="0" collapsed="false">
      <c r="A261" s="665"/>
    </row>
    <row r="262" customFormat="false" ht="15" hidden="false" customHeight="false" outlineLevel="0" collapsed="false">
      <c r="A262" s="665"/>
    </row>
    <row r="263" customFormat="false" ht="15" hidden="false" customHeight="false" outlineLevel="0" collapsed="false">
      <c r="A263" s="665"/>
    </row>
    <row r="264" customFormat="false" ht="15" hidden="false" customHeight="false" outlineLevel="0" collapsed="false">
      <c r="A264" s="665"/>
    </row>
    <row r="265" customFormat="false" ht="15" hidden="false" customHeight="false" outlineLevel="0" collapsed="false">
      <c r="A265" s="665"/>
    </row>
    <row r="266" customFormat="false" ht="15" hidden="false" customHeight="false" outlineLevel="0" collapsed="false">
      <c r="A266" s="665"/>
    </row>
    <row r="267" customFormat="false" ht="15" hidden="false" customHeight="false" outlineLevel="0" collapsed="false">
      <c r="A267" s="665"/>
    </row>
    <row r="268" customFormat="false" ht="15" hidden="false" customHeight="false" outlineLevel="0" collapsed="false">
      <c r="A268" s="665"/>
    </row>
    <row r="269" customFormat="false" ht="15" hidden="false" customHeight="false" outlineLevel="0" collapsed="false">
      <c r="A269" s="665"/>
    </row>
    <row r="270" customFormat="false" ht="15" hidden="false" customHeight="false" outlineLevel="0" collapsed="false">
      <c r="A270" s="665"/>
    </row>
    <row r="271" customFormat="false" ht="15" hidden="false" customHeight="false" outlineLevel="0" collapsed="false">
      <c r="A271" s="665"/>
    </row>
    <row r="272" customFormat="false" ht="15" hidden="false" customHeight="false" outlineLevel="0" collapsed="false">
      <c r="A272" s="665"/>
    </row>
    <row r="273" customFormat="false" ht="15" hidden="false" customHeight="false" outlineLevel="0" collapsed="false">
      <c r="A273" s="665"/>
    </row>
    <row r="274" customFormat="false" ht="15" hidden="false" customHeight="false" outlineLevel="0" collapsed="false">
      <c r="A274" s="665"/>
    </row>
    <row r="275" customFormat="false" ht="15" hidden="false" customHeight="false" outlineLevel="0" collapsed="false">
      <c r="A275" s="665"/>
    </row>
    <row r="276" customFormat="false" ht="15" hidden="false" customHeight="false" outlineLevel="0" collapsed="false">
      <c r="A276" s="665"/>
    </row>
    <row r="277" customFormat="false" ht="15" hidden="false" customHeight="false" outlineLevel="0" collapsed="false">
      <c r="A277" s="665"/>
    </row>
    <row r="278" customFormat="false" ht="15" hidden="false" customHeight="false" outlineLevel="0" collapsed="false">
      <c r="A278" s="665"/>
    </row>
    <row r="279" customFormat="false" ht="15" hidden="false" customHeight="false" outlineLevel="0" collapsed="false">
      <c r="A279" s="665"/>
    </row>
    <row r="280" customFormat="false" ht="15" hidden="false" customHeight="false" outlineLevel="0" collapsed="false">
      <c r="A280" s="665"/>
    </row>
    <row r="281" customFormat="false" ht="15" hidden="false" customHeight="false" outlineLevel="0" collapsed="false">
      <c r="A281" s="665"/>
    </row>
    <row r="282" customFormat="false" ht="15" hidden="false" customHeight="false" outlineLevel="0" collapsed="false">
      <c r="A282" s="665"/>
    </row>
    <row r="283" customFormat="false" ht="15" hidden="false" customHeight="false" outlineLevel="0" collapsed="false">
      <c r="A283" s="665"/>
    </row>
    <row r="284" customFormat="false" ht="15" hidden="false" customHeight="false" outlineLevel="0" collapsed="false">
      <c r="A284" s="665"/>
    </row>
    <row r="285" customFormat="false" ht="15" hidden="false" customHeight="false" outlineLevel="0" collapsed="false">
      <c r="A285" s="665"/>
    </row>
    <row r="286" customFormat="false" ht="15" hidden="false" customHeight="false" outlineLevel="0" collapsed="false">
      <c r="A286" s="665"/>
    </row>
    <row r="287" customFormat="false" ht="15" hidden="false" customHeight="false" outlineLevel="0" collapsed="false">
      <c r="A287" s="665"/>
    </row>
    <row r="288" customFormat="false" ht="15" hidden="false" customHeight="false" outlineLevel="0" collapsed="false">
      <c r="A288" s="665"/>
    </row>
    <row r="289" customFormat="false" ht="15" hidden="false" customHeight="false" outlineLevel="0" collapsed="false">
      <c r="A289" s="665"/>
    </row>
    <row r="290" customFormat="false" ht="15" hidden="false" customHeight="false" outlineLevel="0" collapsed="false">
      <c r="A290" s="665"/>
    </row>
    <row r="291" customFormat="false" ht="15" hidden="false" customHeight="false" outlineLevel="0" collapsed="false">
      <c r="A291" s="665"/>
    </row>
    <row r="292" customFormat="false" ht="15" hidden="false" customHeight="false" outlineLevel="0" collapsed="false">
      <c r="A292" s="665"/>
    </row>
    <row r="293" customFormat="false" ht="15" hidden="false" customHeight="false" outlineLevel="0" collapsed="false">
      <c r="A293" s="665"/>
    </row>
    <row r="294" customFormat="false" ht="15" hidden="false" customHeight="false" outlineLevel="0" collapsed="false">
      <c r="A294" s="665"/>
    </row>
    <row r="295" customFormat="false" ht="15" hidden="false" customHeight="false" outlineLevel="0" collapsed="false">
      <c r="A295" s="665"/>
    </row>
    <row r="296" customFormat="false" ht="15" hidden="false" customHeight="false" outlineLevel="0" collapsed="false">
      <c r="A296" s="665"/>
    </row>
    <row r="297" customFormat="false" ht="15" hidden="false" customHeight="false" outlineLevel="0" collapsed="false">
      <c r="A297" s="665"/>
    </row>
    <row r="298" customFormat="false" ht="15" hidden="false" customHeight="false" outlineLevel="0" collapsed="false">
      <c r="A298" s="665"/>
    </row>
    <row r="299" customFormat="false" ht="15" hidden="false" customHeight="false" outlineLevel="0" collapsed="false">
      <c r="A299" s="665"/>
    </row>
    <row r="300" customFormat="false" ht="15" hidden="false" customHeight="false" outlineLevel="0" collapsed="false">
      <c r="A300" s="665"/>
    </row>
    <row r="301" customFormat="false" ht="15" hidden="false" customHeight="false" outlineLevel="0" collapsed="false">
      <c r="A301" s="665"/>
    </row>
    <row r="302" customFormat="false" ht="15" hidden="false" customHeight="false" outlineLevel="0" collapsed="false">
      <c r="A302" s="665"/>
    </row>
    <row r="303" customFormat="false" ht="15" hidden="false" customHeight="false" outlineLevel="0" collapsed="false">
      <c r="A303" s="665"/>
    </row>
    <row r="304" customFormat="false" ht="15" hidden="false" customHeight="false" outlineLevel="0" collapsed="false">
      <c r="A304" s="665"/>
    </row>
    <row r="305" customFormat="false" ht="15" hidden="false" customHeight="false" outlineLevel="0" collapsed="false">
      <c r="A305" s="665"/>
    </row>
    <row r="306" customFormat="false" ht="15" hidden="false" customHeight="false" outlineLevel="0" collapsed="false">
      <c r="A306" s="665"/>
    </row>
    <row r="307" customFormat="false" ht="15" hidden="false" customHeight="false" outlineLevel="0" collapsed="false">
      <c r="A307" s="665"/>
    </row>
    <row r="308" customFormat="false" ht="15" hidden="false" customHeight="false" outlineLevel="0" collapsed="false">
      <c r="A308" s="665"/>
    </row>
    <row r="309" customFormat="false" ht="15" hidden="false" customHeight="false" outlineLevel="0" collapsed="false">
      <c r="A309" s="665"/>
    </row>
    <row r="310" customFormat="false" ht="15" hidden="false" customHeight="false" outlineLevel="0" collapsed="false">
      <c r="A310" s="665"/>
    </row>
    <row r="311" customFormat="false" ht="15" hidden="false" customHeight="false" outlineLevel="0" collapsed="false">
      <c r="A311" s="665"/>
    </row>
    <row r="312" customFormat="false" ht="15" hidden="false" customHeight="false" outlineLevel="0" collapsed="false">
      <c r="A312" s="665"/>
    </row>
    <row r="313" customFormat="false" ht="15" hidden="false" customHeight="false" outlineLevel="0" collapsed="false">
      <c r="A313" s="665"/>
    </row>
    <row r="314" customFormat="false" ht="15" hidden="false" customHeight="false" outlineLevel="0" collapsed="false">
      <c r="A314" s="665"/>
    </row>
    <row r="315" customFormat="false" ht="15" hidden="false" customHeight="false" outlineLevel="0" collapsed="false">
      <c r="A315" s="665"/>
    </row>
    <row r="316" customFormat="false" ht="15" hidden="false" customHeight="false" outlineLevel="0" collapsed="false">
      <c r="A316" s="665"/>
    </row>
    <row r="317" customFormat="false" ht="15" hidden="false" customHeight="false" outlineLevel="0" collapsed="false">
      <c r="A317" s="665"/>
    </row>
    <row r="318" customFormat="false" ht="15" hidden="false" customHeight="false" outlineLevel="0" collapsed="false">
      <c r="A318" s="665"/>
    </row>
    <row r="319" customFormat="false" ht="15" hidden="false" customHeight="false" outlineLevel="0" collapsed="false">
      <c r="A319" s="665"/>
    </row>
    <row r="320" customFormat="false" ht="15" hidden="false" customHeight="false" outlineLevel="0" collapsed="false">
      <c r="A320" s="665"/>
    </row>
    <row r="321" customFormat="false" ht="15" hidden="false" customHeight="false" outlineLevel="0" collapsed="false">
      <c r="A321" s="665"/>
    </row>
    <row r="322" customFormat="false" ht="15" hidden="false" customHeight="false" outlineLevel="0" collapsed="false">
      <c r="A322" s="665"/>
    </row>
    <row r="323" customFormat="false" ht="15" hidden="false" customHeight="false" outlineLevel="0" collapsed="false">
      <c r="A323" s="665"/>
    </row>
    <row r="324" customFormat="false" ht="15" hidden="false" customHeight="false" outlineLevel="0" collapsed="false">
      <c r="A324" s="665"/>
    </row>
    <row r="325" customFormat="false" ht="15" hidden="false" customHeight="false" outlineLevel="0" collapsed="false">
      <c r="A325" s="665"/>
    </row>
    <row r="326" customFormat="false" ht="15" hidden="false" customHeight="false" outlineLevel="0" collapsed="false">
      <c r="A326" s="665"/>
    </row>
    <row r="327" customFormat="false" ht="15" hidden="false" customHeight="false" outlineLevel="0" collapsed="false">
      <c r="A327" s="665"/>
    </row>
    <row r="328" customFormat="false" ht="15" hidden="false" customHeight="false" outlineLevel="0" collapsed="false">
      <c r="A328" s="665"/>
    </row>
    <row r="329" customFormat="false" ht="15" hidden="false" customHeight="false" outlineLevel="0" collapsed="false">
      <c r="A329" s="665"/>
    </row>
    <row r="330" customFormat="false" ht="15" hidden="false" customHeight="false" outlineLevel="0" collapsed="false">
      <c r="A330" s="665"/>
    </row>
    <row r="331" customFormat="false" ht="15" hidden="false" customHeight="false" outlineLevel="0" collapsed="false">
      <c r="A331" s="665"/>
    </row>
    <row r="332" customFormat="false" ht="15" hidden="false" customHeight="false" outlineLevel="0" collapsed="false">
      <c r="A332" s="665"/>
    </row>
    <row r="333" customFormat="false" ht="15" hidden="false" customHeight="false" outlineLevel="0" collapsed="false">
      <c r="A333" s="665"/>
    </row>
    <row r="334" customFormat="false" ht="15" hidden="false" customHeight="false" outlineLevel="0" collapsed="false">
      <c r="A334" s="665"/>
    </row>
    <row r="335" customFormat="false" ht="15" hidden="false" customHeight="false" outlineLevel="0" collapsed="false">
      <c r="A335" s="665"/>
    </row>
    <row r="336" customFormat="false" ht="15" hidden="false" customHeight="false" outlineLevel="0" collapsed="false">
      <c r="A336" s="665"/>
    </row>
    <row r="337" customFormat="false" ht="15" hidden="false" customHeight="false" outlineLevel="0" collapsed="false">
      <c r="A337" s="665"/>
    </row>
    <row r="338" customFormat="false" ht="15" hidden="false" customHeight="false" outlineLevel="0" collapsed="false">
      <c r="A338" s="665"/>
    </row>
    <row r="339" customFormat="false" ht="15" hidden="false" customHeight="false" outlineLevel="0" collapsed="false">
      <c r="A339" s="665"/>
    </row>
    <row r="340" customFormat="false" ht="15" hidden="false" customHeight="false" outlineLevel="0" collapsed="false">
      <c r="A340" s="665"/>
    </row>
    <row r="341" customFormat="false" ht="15" hidden="false" customHeight="false" outlineLevel="0" collapsed="false">
      <c r="A341" s="665"/>
    </row>
    <row r="342" customFormat="false" ht="15" hidden="false" customHeight="false" outlineLevel="0" collapsed="false">
      <c r="A342" s="665"/>
    </row>
    <row r="343" customFormat="false" ht="15" hidden="false" customHeight="false" outlineLevel="0" collapsed="false">
      <c r="A343" s="665"/>
    </row>
    <row r="344" customFormat="false" ht="15" hidden="false" customHeight="false" outlineLevel="0" collapsed="false">
      <c r="A344" s="665"/>
    </row>
  </sheetData>
  <sheetProtection sheet="true" password="ec35" objects="true" scenarios="true"/>
  <dataValidations count="2">
    <dataValidation allowBlank="true" errorStyle="stop" operator="between" showDropDown="false" showErrorMessage="true" showInputMessage="false" sqref="I102:I105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I10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0-D1</oddFooter>
  </headerFooter>
  <rowBreaks count="2" manualBreakCount="2">
    <brk id="55" man="true" max="16383" min="0"/>
    <brk id="10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666" t="s">
        <v>654</v>
      </c>
      <c r="B1" s="666"/>
      <c r="C1" s="666"/>
      <c r="D1" s="666"/>
      <c r="E1" s="666"/>
      <c r="F1" s="666"/>
      <c r="G1" s="666"/>
      <c r="H1" s="666"/>
    </row>
    <row r="2" customFormat="false" ht="15" hidden="false" customHeight="false" outlineLevel="0" collapsed="false">
      <c r="A2" s="667" t="s">
        <v>655</v>
      </c>
      <c r="B2" s="667"/>
      <c r="C2" s="667"/>
      <c r="D2" s="667"/>
      <c r="E2" s="667"/>
      <c r="F2" s="667"/>
      <c r="G2" s="667"/>
      <c r="H2" s="667"/>
    </row>
    <row r="5" customFormat="false" ht="15" hidden="false" customHeight="false" outlineLevel="0" collapsed="false">
      <c r="B5" s="52" t="s">
        <v>656</v>
      </c>
      <c r="C5" s="52"/>
      <c r="D5" s="52"/>
      <c r="E5" s="52"/>
      <c r="F5" s="52"/>
      <c r="G5" s="52"/>
    </row>
  </sheetData>
  <sheetProtection sheet="true" password="ec35" objects="true" scenarios="true"/>
  <mergeCells count="3">
    <mergeCell ref="A1:H1"/>
    <mergeCell ref="A2:H2"/>
    <mergeCell ref="B5:G5"/>
  </mergeCells>
  <hyperlinks>
    <hyperlink ref="B5" r:id="rId1" display="http://www.cra-arc.gc.ca/E/pub/tg/5010-pc/5010-pc-13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cp:keywords>MyTAX</cp:keywords>
  <dc:language>en-US</dc:language>
  <cp:lastModifiedBy>Egbert</cp:lastModifiedBy>
  <cp:lastPrinted>2014-02-09T18:45:02Z</cp:lastPrinted>
  <dcterms:modified xsi:type="dcterms:W3CDTF">2014-04-29T20:21:01Z</dcterms:modified>
  <cp:revision>0</cp:revision>
  <dc:subject>Date Mar 5, 2014</dc:subject>
  <dc:title>MyTAX 2013 Version 1.0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Peel Technologies</vt:lpwstr>
  </property>
  <property fmtid="{D5CDD505-2E9C-101B-9397-08002B2CF9AE}" pid="3" name="Owner">
    <vt:lpwstr>Peel Technologies</vt:lpwstr>
  </property>
</Properties>
</file>